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язык" sheetId="1" state="visible" r:id="rId2"/>
  </sheets>
  <definedNames>
    <definedName function="false" hidden="true" localSheetId="0" name="_xlnm._FilterDatabase" vbProcedure="false">'русский язык'!$A$5:$AG$2659</definedName>
    <definedName function="false" hidden="false" name="_профиль" vbProcedure="false">#REF!</definedName>
    <definedName function="false" hidden="false" name="профиль" vbProcedure="false">#REF!</definedName>
    <definedName function="false" hidden="false" name="профиль_клас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526">
  <si>
    <t xml:space="preserve">Таблица для внесения результатов по русскому языку - ноябрь 2015 г.</t>
  </si>
  <si>
    <t xml:space="preserve">Обращаем Ваше внимание на порядок заполнения Таблицы: в каждый столбец, озаглавленный "Задание", вносится оценка выполнения учащимся данного задания в баллах (в рамках прописанного максимального балла за задание). Сумма баллов и процент выполнения вычисляются автоматически.</t>
  </si>
  <si>
    <t xml:space="preserve">№ п/п</t>
  </si>
  <si>
    <t xml:space="preserve">Регион</t>
  </si>
  <si>
    <t xml:space="preserve">Код ОУ</t>
  </si>
  <si>
    <t xml:space="preserve">Класс</t>
  </si>
  <si>
    <t xml:space="preserve">Фамилия </t>
  </si>
  <si>
    <t xml:space="preserve">Имя</t>
  </si>
  <si>
    <t xml:space="preserve">Отчество</t>
  </si>
  <si>
    <t xml:space="preserve">Результаты выполнения работы</t>
  </si>
  <si>
    <t xml:space="preserve">задание 1 </t>
  </si>
  <si>
    <t xml:space="preserve">задание 2</t>
  </si>
  <si>
    <t xml:space="preserve">задание 3 </t>
  </si>
  <si>
    <t xml:space="preserve">задание 4</t>
  </si>
  <si>
    <t xml:space="preserve">задание 5 </t>
  </si>
  <si>
    <t xml:space="preserve">задание 6 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12 </t>
  </si>
  <si>
    <t xml:space="preserve">задание 13</t>
  </si>
  <si>
    <t xml:space="preserve">задание 14</t>
  </si>
  <si>
    <t xml:space="preserve">задание 15</t>
  </si>
  <si>
    <t xml:space="preserve">задание 16</t>
  </si>
  <si>
    <t xml:space="preserve">задание 17</t>
  </si>
  <si>
    <t xml:space="preserve">задание 18</t>
  </si>
  <si>
    <t xml:space="preserve">задание 19</t>
  </si>
  <si>
    <t xml:space="preserve">задание 20</t>
  </si>
  <si>
    <t xml:space="preserve">задание 21</t>
  </si>
  <si>
    <t xml:space="preserve">задание 22</t>
  </si>
  <si>
    <t xml:space="preserve">задание 23</t>
  </si>
  <si>
    <t xml:space="preserve">задание 24</t>
  </si>
  <si>
    <t xml:space="preserve">сумма баллов </t>
  </si>
  <si>
    <t xml:space="preserve">Процент выполнения</t>
  </si>
  <si>
    <t xml:space="preserve"> максимальный балл за задание</t>
  </si>
  <si>
    <t xml:space="preserve">Автаев</t>
  </si>
  <si>
    <t xml:space="preserve">Абдул-Керим</t>
  </si>
  <si>
    <t xml:space="preserve">Хас-Ахмедович</t>
  </si>
  <si>
    <t xml:space="preserve">Шишханов</t>
  </si>
  <si>
    <t xml:space="preserve">Магомедович</t>
  </si>
  <si>
    <t xml:space="preserve">Тутаев</t>
  </si>
  <si>
    <t xml:space="preserve">Абдул-Малиик</t>
  </si>
  <si>
    <t xml:space="preserve">Русланович</t>
  </si>
  <si>
    <t xml:space="preserve">Идрисов</t>
  </si>
  <si>
    <t xml:space="preserve">Абдул-Малик</t>
  </si>
  <si>
    <t xml:space="preserve">Бисланович</t>
  </si>
  <si>
    <t xml:space="preserve">Шимаев</t>
  </si>
  <si>
    <t xml:space="preserve">Зелимханович</t>
  </si>
  <si>
    <t xml:space="preserve">Асиев </t>
  </si>
  <si>
    <t xml:space="preserve">Чадаев</t>
  </si>
  <si>
    <t xml:space="preserve">Рамзанович</t>
  </si>
  <si>
    <t xml:space="preserve">Шаипов</t>
  </si>
  <si>
    <t xml:space="preserve">Мусаевич</t>
  </si>
  <si>
    <t xml:space="preserve">Акаев</t>
  </si>
  <si>
    <t xml:space="preserve">Рустамович</t>
  </si>
  <si>
    <t xml:space="preserve">Сулейманов</t>
  </si>
  <si>
    <t xml:space="preserve">Абдул-Муслим</t>
  </si>
  <si>
    <t xml:space="preserve">Абуев</t>
  </si>
  <si>
    <t xml:space="preserve">Абдурахман</t>
  </si>
  <si>
    <t xml:space="preserve">Адамович</t>
  </si>
  <si>
    <t xml:space="preserve">Сааев</t>
  </si>
  <si>
    <t xml:space="preserve">Абкар</t>
  </si>
  <si>
    <t xml:space="preserve">Султанович</t>
  </si>
  <si>
    <t xml:space="preserve">Мухаджиев</t>
  </si>
  <si>
    <t xml:space="preserve">Абу</t>
  </si>
  <si>
    <t xml:space="preserve">Алиевич</t>
  </si>
  <si>
    <t xml:space="preserve">Чабаев</t>
  </si>
  <si>
    <t xml:space="preserve">Сайд-Эминович</t>
  </si>
  <si>
    <t xml:space="preserve">Цуцаев </t>
  </si>
  <si>
    <t xml:space="preserve">Абубакар</t>
  </si>
  <si>
    <t xml:space="preserve">Хасанович</t>
  </si>
  <si>
    <t xml:space="preserve">Хизиров</t>
  </si>
  <si>
    <t xml:space="preserve">Мескиртаев</t>
  </si>
  <si>
    <t xml:space="preserve">Кюриевич</t>
  </si>
  <si>
    <t xml:space="preserve">Ахмадов</t>
  </si>
  <si>
    <t xml:space="preserve">Ахмедович</t>
  </si>
  <si>
    <t xml:space="preserve">Имурзаев</t>
  </si>
  <si>
    <t xml:space="preserve">Ибрагимович</t>
  </si>
  <si>
    <t xml:space="preserve">Бабатиев</t>
  </si>
  <si>
    <t xml:space="preserve">Абубакар </t>
  </si>
  <si>
    <t xml:space="preserve">Саид-Ахмедович</t>
  </si>
  <si>
    <t xml:space="preserve">Саадаев</t>
  </si>
  <si>
    <t xml:space="preserve">Абудл-Эмин</t>
  </si>
  <si>
    <t xml:space="preserve">Бекханович</t>
  </si>
  <si>
    <t xml:space="preserve">Мадаев </t>
  </si>
  <si>
    <t xml:space="preserve">Абузар</t>
  </si>
  <si>
    <t xml:space="preserve">Абубакорович</t>
  </si>
  <si>
    <t xml:space="preserve">Сангариев</t>
  </si>
  <si>
    <t xml:space="preserve">Абу-Магомед</t>
  </si>
  <si>
    <t xml:space="preserve">Тахирович</t>
  </si>
  <si>
    <t xml:space="preserve">Салманов</t>
  </si>
  <si>
    <t xml:space="preserve">Абу-Муслим</t>
  </si>
  <si>
    <t xml:space="preserve">Хамзатович</t>
  </si>
  <si>
    <t xml:space="preserve">Аюбов</t>
  </si>
  <si>
    <t xml:space="preserve">Абу-Саид</t>
  </si>
  <si>
    <t xml:space="preserve">Нажмудиевич</t>
  </si>
  <si>
    <t xml:space="preserve">Хаккаров</t>
  </si>
  <si>
    <t xml:space="preserve">Абу-Сиддик</t>
  </si>
  <si>
    <t xml:space="preserve">Хизирович</t>
  </si>
  <si>
    <t xml:space="preserve">Шамилов</t>
  </si>
  <si>
    <t xml:space="preserve">Авади</t>
  </si>
  <si>
    <t xml:space="preserve">Абуевич</t>
  </si>
  <si>
    <t xml:space="preserve">Лабазанов</t>
  </si>
  <si>
    <t xml:space="preserve">Адам</t>
  </si>
  <si>
    <t xml:space="preserve">Ярашиевич</t>
  </si>
  <si>
    <t xml:space="preserve">Асаев </t>
  </si>
  <si>
    <t xml:space="preserve">Таусович</t>
  </si>
  <si>
    <t xml:space="preserve">Вараев</t>
  </si>
  <si>
    <t xml:space="preserve">Умаев</t>
  </si>
  <si>
    <t xml:space="preserve">Ризванович</t>
  </si>
  <si>
    <t xml:space="preserve">Кадаев</t>
  </si>
  <si>
    <t xml:space="preserve">Абубакарович</t>
  </si>
  <si>
    <t xml:space="preserve">Хасханов</t>
  </si>
  <si>
    <t xml:space="preserve">Шарипович</t>
  </si>
  <si>
    <t xml:space="preserve">Бексуланов</t>
  </si>
  <si>
    <t xml:space="preserve">Увайсович</t>
  </si>
  <si>
    <t xml:space="preserve">Даудов</t>
  </si>
  <si>
    <t xml:space="preserve">Адланович</t>
  </si>
  <si>
    <t xml:space="preserve">Чагаев</t>
  </si>
  <si>
    <t xml:space="preserve">Сулейманович</t>
  </si>
  <si>
    <t xml:space="preserve">Забаев</t>
  </si>
  <si>
    <t xml:space="preserve">Салманович</t>
  </si>
  <si>
    <t xml:space="preserve">Жанцаев</t>
  </si>
  <si>
    <t xml:space="preserve">Сулиманович</t>
  </si>
  <si>
    <t xml:space="preserve">Довтукаев</t>
  </si>
  <si>
    <t xml:space="preserve">Адлан</t>
  </si>
  <si>
    <t xml:space="preserve">Асланович</t>
  </si>
  <si>
    <t xml:space="preserve">Магомадов</t>
  </si>
  <si>
    <t xml:space="preserve">Адрахман</t>
  </si>
  <si>
    <t xml:space="preserve">Мазаев</t>
  </si>
  <si>
    <t xml:space="preserve">Азамат</t>
  </si>
  <si>
    <t xml:space="preserve">Абдул-Эльевич</t>
  </si>
  <si>
    <t xml:space="preserve">Алиева</t>
  </si>
  <si>
    <t xml:space="preserve">Айдат</t>
  </si>
  <si>
    <t xml:space="preserve">Мусаевна</t>
  </si>
  <si>
    <t xml:space="preserve">Ясаева</t>
  </si>
  <si>
    <t xml:space="preserve">Айза</t>
  </si>
  <si>
    <t xml:space="preserve">Сулеймановна</t>
  </si>
  <si>
    <t xml:space="preserve">Гебертаева</t>
  </si>
  <si>
    <t xml:space="preserve">Иссаевна</t>
  </si>
  <si>
    <t xml:space="preserve">Итаева</t>
  </si>
  <si>
    <t xml:space="preserve">Аймани</t>
  </si>
  <si>
    <t xml:space="preserve">Салмановна</t>
  </si>
  <si>
    <t xml:space="preserve">Макаева </t>
  </si>
  <si>
    <t xml:space="preserve">Виситаевна</t>
  </si>
  <si>
    <t xml:space="preserve">Солсаева</t>
  </si>
  <si>
    <t xml:space="preserve">Адамовна</t>
  </si>
  <si>
    <t xml:space="preserve">Себаева</t>
  </si>
  <si>
    <t xml:space="preserve">Лечаевна</t>
  </si>
  <si>
    <t xml:space="preserve">Зубайраева</t>
  </si>
  <si>
    <t xml:space="preserve">Аликовна</t>
  </si>
  <si>
    <t xml:space="preserve">Чадаева</t>
  </si>
  <si>
    <t xml:space="preserve">Ахмедовна</t>
  </si>
  <si>
    <t xml:space="preserve">Умакаева</t>
  </si>
  <si>
    <t xml:space="preserve">Айшат</t>
  </si>
  <si>
    <t xml:space="preserve">Хачукаева</t>
  </si>
  <si>
    <t xml:space="preserve">Мовсаровна</t>
  </si>
  <si>
    <t xml:space="preserve">Бачаева</t>
  </si>
  <si>
    <t xml:space="preserve">Руслановна</t>
  </si>
  <si>
    <t xml:space="preserve">Умарова</t>
  </si>
  <si>
    <t xml:space="preserve">Абуевна</t>
  </si>
  <si>
    <t xml:space="preserve">Джабраилова</t>
  </si>
  <si>
    <t xml:space="preserve">Сайд-Магомедовна</t>
  </si>
  <si>
    <t xml:space="preserve">Гайрбеков</t>
  </si>
  <si>
    <t xml:space="preserve">Рамзановна</t>
  </si>
  <si>
    <t xml:space="preserve">Давтаева</t>
  </si>
  <si>
    <t xml:space="preserve">Вахаевна</t>
  </si>
  <si>
    <t xml:space="preserve">Ахаева</t>
  </si>
  <si>
    <t xml:space="preserve">С</t>
  </si>
  <si>
    <t xml:space="preserve">Берсанукаева</t>
  </si>
  <si>
    <t xml:space="preserve">Калаева</t>
  </si>
  <si>
    <t xml:space="preserve">Ярашевна</t>
  </si>
  <si>
    <t xml:space="preserve">Магомаева</t>
  </si>
  <si>
    <t xml:space="preserve">Аклима</t>
  </si>
  <si>
    <t xml:space="preserve">Укиевна</t>
  </si>
  <si>
    <t xml:space="preserve">Тарамов</t>
  </si>
  <si>
    <t xml:space="preserve">Акраман</t>
  </si>
  <si>
    <t xml:space="preserve">Малуев</t>
  </si>
  <si>
    <t xml:space="preserve">Али</t>
  </si>
  <si>
    <t xml:space="preserve">Аптиевич</t>
  </si>
  <si>
    <t xml:space="preserve">Ахаев</t>
  </si>
  <si>
    <t xml:space="preserve">Асламбекович</t>
  </si>
  <si>
    <t xml:space="preserve">Хатуев </t>
  </si>
  <si>
    <t xml:space="preserve">Хасаев</t>
  </si>
  <si>
    <t xml:space="preserve">Алаудинович</t>
  </si>
  <si>
    <t xml:space="preserve">Магоматов</t>
  </si>
  <si>
    <t xml:space="preserve">Лом-Алиевич</t>
  </si>
  <si>
    <t xml:space="preserve">Хунариков</t>
  </si>
  <si>
    <t xml:space="preserve">Бицелиев</t>
  </si>
  <si>
    <t xml:space="preserve">Хумидович</t>
  </si>
  <si>
    <t xml:space="preserve">Дадуров</t>
  </si>
  <si>
    <t xml:space="preserve">Шуддиевич</t>
  </si>
  <si>
    <t xml:space="preserve">Али </t>
  </si>
  <si>
    <t xml:space="preserve">Бамкаева </t>
  </si>
  <si>
    <t xml:space="preserve">Алиса</t>
  </si>
  <si>
    <t xml:space="preserve">Абубакаров</t>
  </si>
  <si>
    <t xml:space="preserve">Алихан</t>
  </si>
  <si>
    <t xml:space="preserve">Нинкаев</t>
  </si>
  <si>
    <t xml:space="preserve">Исрапилов </t>
  </si>
  <si>
    <t xml:space="preserve">Бибаев</t>
  </si>
  <si>
    <t xml:space="preserve">Курайшович</t>
  </si>
  <si>
    <t xml:space="preserve">Сосланбеков</t>
  </si>
  <si>
    <t xml:space="preserve">Цабаев</t>
  </si>
  <si>
    <t xml:space="preserve">Айдаева</t>
  </si>
  <si>
    <t xml:space="preserve">Альбина</t>
  </si>
  <si>
    <t xml:space="preserve">Юсуповна</t>
  </si>
  <si>
    <t xml:space="preserve">Макева </t>
  </si>
  <si>
    <t xml:space="preserve">Ама</t>
  </si>
  <si>
    <t xml:space="preserve">Саидовна</t>
  </si>
  <si>
    <t xml:space="preserve">Сатуев </t>
  </si>
  <si>
    <t xml:space="preserve">Амерхан</t>
  </si>
  <si>
    <t xml:space="preserve">Айдиевич</t>
  </si>
  <si>
    <t xml:space="preserve">Сакаев</t>
  </si>
  <si>
    <t xml:space="preserve">Хаважиевич</t>
  </si>
  <si>
    <t xml:space="preserve">Янгулбаева</t>
  </si>
  <si>
    <t xml:space="preserve">Амина</t>
  </si>
  <si>
    <t xml:space="preserve">Шахидовна</t>
  </si>
  <si>
    <t xml:space="preserve">Магомадова</t>
  </si>
  <si>
    <t xml:space="preserve">Имрановна</t>
  </si>
  <si>
    <t xml:space="preserve">Исакова</t>
  </si>
  <si>
    <t xml:space="preserve">Ильясовна</t>
  </si>
  <si>
    <t xml:space="preserve">Устамилова</t>
  </si>
  <si>
    <t xml:space="preserve">Ясаева </t>
  </si>
  <si>
    <t xml:space="preserve">Разамбековна</t>
  </si>
  <si>
    <t xml:space="preserve">Сельмурзаева</t>
  </si>
  <si>
    <t xml:space="preserve">Аминат</t>
  </si>
  <si>
    <t xml:space="preserve">Магометовна</t>
  </si>
  <si>
    <t xml:space="preserve">Арбиевна</t>
  </si>
  <si>
    <t xml:space="preserve">Элаевна</t>
  </si>
  <si>
    <t xml:space="preserve">Самбаева</t>
  </si>
  <si>
    <t xml:space="preserve">Расамбековна</t>
  </si>
  <si>
    <t xml:space="preserve">Мутаева</t>
  </si>
  <si>
    <t xml:space="preserve">Агилаевна</t>
  </si>
  <si>
    <t xml:space="preserve">Исмаилова </t>
  </si>
  <si>
    <t xml:space="preserve">Хамзатовна</t>
  </si>
  <si>
    <t xml:space="preserve">Исабаева</t>
  </si>
  <si>
    <t xml:space="preserve">Ишхаева</t>
  </si>
  <si>
    <t xml:space="preserve">Адлановна</t>
  </si>
  <si>
    <t xml:space="preserve">Аслановна</t>
  </si>
  <si>
    <t xml:space="preserve">Мальцагова</t>
  </si>
  <si>
    <t xml:space="preserve">Виситова</t>
  </si>
  <si>
    <t xml:space="preserve">Бибулатова</t>
  </si>
  <si>
    <t xml:space="preserve">Багаев</t>
  </si>
  <si>
    <t xml:space="preserve">Амир</t>
  </si>
  <si>
    <t xml:space="preserve">Саламович</t>
  </si>
  <si>
    <t xml:space="preserve">Хацаев </t>
  </si>
  <si>
    <t xml:space="preserve">Амир </t>
  </si>
  <si>
    <t xml:space="preserve">Арсанов</t>
  </si>
  <si>
    <t xml:space="preserve">Амирхан</t>
  </si>
  <si>
    <t xml:space="preserve">Тамаев</t>
  </si>
  <si>
    <t xml:space="preserve">Баудыевич</t>
  </si>
  <si>
    <t xml:space="preserve">Израилов</t>
  </si>
  <si>
    <t xml:space="preserve">Аиндыевич</t>
  </si>
  <si>
    <t xml:space="preserve">Абдул-Кадыров</t>
  </si>
  <si>
    <t xml:space="preserve">Вахаевич</t>
  </si>
  <si>
    <t xml:space="preserve">Межидова</t>
  </si>
  <si>
    <t xml:space="preserve">Амнат</t>
  </si>
  <si>
    <t xml:space="preserve">Хадаева</t>
  </si>
  <si>
    <t xml:space="preserve">Альвиевна</t>
  </si>
  <si>
    <t xml:space="preserve">Тембулатов</t>
  </si>
  <si>
    <t xml:space="preserve">Анвар</t>
  </si>
  <si>
    <t xml:space="preserve">Тасуева</t>
  </si>
  <si>
    <t xml:space="preserve">Анжелика</t>
  </si>
  <si>
    <t xml:space="preserve">Хашмуратовна</t>
  </si>
  <si>
    <t xml:space="preserve">Исаев</t>
  </si>
  <si>
    <t xml:space="preserve">Анзор</t>
  </si>
  <si>
    <t xml:space="preserve">Саид-Алиевич</t>
  </si>
  <si>
    <t xml:space="preserve">Мусаев</t>
  </si>
  <si>
    <t xml:space="preserve">Хасамбекович</t>
  </si>
  <si>
    <t xml:space="preserve">Алиев</t>
  </si>
  <si>
    <t xml:space="preserve">Арбиевич</t>
  </si>
  <si>
    <t xml:space="preserve">Ильясова</t>
  </si>
  <si>
    <t xml:space="preserve">Аниса</t>
  </si>
  <si>
    <t xml:space="preserve">Сайд-Эмин</t>
  </si>
  <si>
    <t xml:space="preserve">Садулаев</t>
  </si>
  <si>
    <t xml:space="preserve">Апти</t>
  </si>
  <si>
    <t xml:space="preserve">Абдулаевич</t>
  </si>
  <si>
    <t xml:space="preserve">Тавлаев</t>
  </si>
  <si>
    <t xml:space="preserve">Даудович</t>
  </si>
  <si>
    <t xml:space="preserve">Саитов</t>
  </si>
  <si>
    <t xml:space="preserve">Умарович</t>
  </si>
  <si>
    <t xml:space="preserve">Мурдалова</t>
  </si>
  <si>
    <t xml:space="preserve">Асет</t>
  </si>
  <si>
    <t xml:space="preserve">Лёмаевна</t>
  </si>
  <si>
    <t xml:space="preserve">Жамулаева</t>
  </si>
  <si>
    <t xml:space="preserve">Сайдахмедовна</t>
  </si>
  <si>
    <t xml:space="preserve">Идрисова</t>
  </si>
  <si>
    <t xml:space="preserve">Умаровна</t>
  </si>
  <si>
    <t xml:space="preserve">Израилова</t>
  </si>
  <si>
    <t xml:space="preserve">Хасханова</t>
  </si>
  <si>
    <t xml:space="preserve">Зелимхановна</t>
  </si>
  <si>
    <t xml:space="preserve">Эльдиева</t>
  </si>
  <si>
    <t xml:space="preserve">Адаев</t>
  </si>
  <si>
    <t xml:space="preserve">Асламбек</t>
  </si>
  <si>
    <t xml:space="preserve">Талхигов</t>
  </si>
  <si>
    <t xml:space="preserve">Дацаев</t>
  </si>
  <si>
    <t xml:space="preserve">Аслан</t>
  </si>
  <si>
    <t xml:space="preserve">Улубаев</t>
  </si>
  <si>
    <t xml:space="preserve">Зухайраев</t>
  </si>
  <si>
    <t xml:space="preserve">Алхаевич</t>
  </si>
  <si>
    <t xml:space="preserve">Хамаев </t>
  </si>
  <si>
    <t xml:space="preserve">Аслан </t>
  </si>
  <si>
    <t xml:space="preserve">Айндиевич</t>
  </si>
  <si>
    <t xml:space="preserve">Асланбек</t>
  </si>
  <si>
    <t xml:space="preserve">Амаев</t>
  </si>
  <si>
    <t xml:space="preserve">Генадиевич</t>
  </si>
  <si>
    <t xml:space="preserve">Тукаев</t>
  </si>
  <si>
    <t xml:space="preserve">Хусейнович</t>
  </si>
  <si>
    <t xml:space="preserve">Эльмурзаев </t>
  </si>
  <si>
    <t xml:space="preserve">Асхаб</t>
  </si>
  <si>
    <t xml:space="preserve">Асаев</t>
  </si>
  <si>
    <t xml:space="preserve">Руманович</t>
  </si>
  <si>
    <t xml:space="preserve">Махмудхажиев</t>
  </si>
  <si>
    <t xml:space="preserve">Саламов </t>
  </si>
  <si>
    <t xml:space="preserve">Гешкаев</t>
  </si>
  <si>
    <t xml:space="preserve">Албекович</t>
  </si>
  <si>
    <t xml:space="preserve">Сейдхасанов</t>
  </si>
  <si>
    <t xml:space="preserve">Юнусович</t>
  </si>
  <si>
    <t xml:space="preserve">Сугаипова</t>
  </si>
  <si>
    <t xml:space="preserve">Ася</t>
  </si>
  <si>
    <t xml:space="preserve">Аптиевна</t>
  </si>
  <si>
    <t xml:space="preserve">Наматова</t>
  </si>
  <si>
    <t xml:space="preserve">Асят</t>
  </si>
  <si>
    <t xml:space="preserve">Сайд-Мохмедовна</t>
  </si>
  <si>
    <t xml:space="preserve">Сайдхасанова</t>
  </si>
  <si>
    <t xml:space="preserve">Исламовна</t>
  </si>
  <si>
    <t xml:space="preserve">Цумалигов</t>
  </si>
  <si>
    <t xml:space="preserve">Ахад</t>
  </si>
  <si>
    <t xml:space="preserve">Абдалович</t>
  </si>
  <si>
    <t xml:space="preserve">Тепсаев</t>
  </si>
  <si>
    <t xml:space="preserve">Ахмад</t>
  </si>
  <si>
    <t xml:space="preserve">Абдулович</t>
  </si>
  <si>
    <t xml:space="preserve">Вазикаев</t>
  </si>
  <si>
    <t xml:space="preserve">Ахмед</t>
  </si>
  <si>
    <t xml:space="preserve">Лечаевич</t>
  </si>
  <si>
    <t xml:space="preserve">Ахмаев</t>
  </si>
  <si>
    <t xml:space="preserve">Баматгираев</t>
  </si>
  <si>
    <t xml:space="preserve">Вахидович</t>
  </si>
  <si>
    <t xml:space="preserve">Керимов</t>
  </si>
  <si>
    <t xml:space="preserve">Дудаев </t>
  </si>
  <si>
    <t xml:space="preserve">Дааев</t>
  </si>
  <si>
    <t xml:space="preserve">Лемаевич</t>
  </si>
  <si>
    <t xml:space="preserve">Осмаев </t>
  </si>
  <si>
    <t xml:space="preserve">Бесланович</t>
  </si>
  <si>
    <t xml:space="preserve">Сайдулаев</t>
  </si>
  <si>
    <t xml:space="preserve">Илесович</t>
  </si>
  <si>
    <t xml:space="preserve">Цокаев</t>
  </si>
  <si>
    <t xml:space="preserve">Исмаилович</t>
  </si>
  <si>
    <t xml:space="preserve">Гайрбекович</t>
  </si>
  <si>
    <t xml:space="preserve">Идигов</t>
  </si>
  <si>
    <t xml:space="preserve">Богаев</t>
  </si>
  <si>
    <t xml:space="preserve">Вагапов</t>
  </si>
  <si>
    <t xml:space="preserve">Ахьяд</t>
  </si>
  <si>
    <t xml:space="preserve">Бетельгериев</t>
  </si>
  <si>
    <t xml:space="preserve">Барзукаев</t>
  </si>
  <si>
    <t xml:space="preserve">Аюб</t>
  </si>
  <si>
    <t xml:space="preserve">Саид-Магомедович</t>
  </si>
  <si>
    <t xml:space="preserve">Сайдаевич</t>
  </si>
  <si>
    <t xml:space="preserve">Шидаев</t>
  </si>
  <si>
    <t xml:space="preserve">Тазуркаев</t>
  </si>
  <si>
    <t xml:space="preserve">Бай-Али</t>
  </si>
  <si>
    <t xml:space="preserve">Атамазов</t>
  </si>
  <si>
    <t xml:space="preserve">Байгири</t>
  </si>
  <si>
    <t xml:space="preserve">Асланбекович</t>
  </si>
  <si>
    <t xml:space="preserve">Ибрагимов</t>
  </si>
  <si>
    <t xml:space="preserve">Байсангур</t>
  </si>
  <si>
    <t xml:space="preserve">Казбекович</t>
  </si>
  <si>
    <t xml:space="preserve">Хадукаев</t>
  </si>
  <si>
    <t xml:space="preserve">Кушалиев </t>
  </si>
  <si>
    <t xml:space="preserve">Балауди</t>
  </si>
  <si>
    <t xml:space="preserve">Умалатов</t>
  </si>
  <si>
    <t xml:space="preserve">Бауди</t>
  </si>
  <si>
    <t xml:space="preserve">Исламович</t>
  </si>
  <si>
    <t xml:space="preserve">Амхадов</t>
  </si>
  <si>
    <t xml:space="preserve">Баудин</t>
  </si>
  <si>
    <t xml:space="preserve">Исрапилов</t>
  </si>
  <si>
    <t xml:space="preserve">Бекхан</t>
  </si>
  <si>
    <t xml:space="preserve">Талаев</t>
  </si>
  <si>
    <t xml:space="preserve">Эдаев</t>
  </si>
  <si>
    <t xml:space="preserve">Билал</t>
  </si>
  <si>
    <t xml:space="preserve">Дакаев</t>
  </si>
  <si>
    <t xml:space="preserve">Ибрагимов </t>
  </si>
  <si>
    <t xml:space="preserve">Овхадович</t>
  </si>
  <si>
    <t xml:space="preserve">Мудаев </t>
  </si>
  <si>
    <t xml:space="preserve">Хусаинович</t>
  </si>
  <si>
    <t xml:space="preserve">Билужан</t>
  </si>
  <si>
    <t xml:space="preserve">Майрсолтавич</t>
  </si>
  <si>
    <t xml:space="preserve">Дахиев</t>
  </si>
  <si>
    <t xml:space="preserve">Булат</t>
  </si>
  <si>
    <t xml:space="preserve">Исаевич</t>
  </si>
  <si>
    <t xml:space="preserve">Юсупов</t>
  </si>
  <si>
    <t xml:space="preserve">Валид</t>
  </si>
  <si>
    <t xml:space="preserve">Альвиевич</t>
  </si>
  <si>
    <t xml:space="preserve">Муртазалиев</t>
  </si>
  <si>
    <t xml:space="preserve">Магомаев </t>
  </si>
  <si>
    <t xml:space="preserve">Ваха</t>
  </si>
  <si>
    <t xml:space="preserve">Юсупов </t>
  </si>
  <si>
    <t xml:space="preserve">Висита</t>
  </si>
  <si>
    <t xml:space="preserve">Сургуев</t>
  </si>
  <si>
    <t xml:space="preserve">Висхан</t>
  </si>
  <si>
    <t xml:space="preserve">Сайд-Ахмедович</t>
  </si>
  <si>
    <t xml:space="preserve">Хатаев </t>
  </si>
  <si>
    <t xml:space="preserve">Гелани</t>
  </si>
  <si>
    <t xml:space="preserve">Шамханович</t>
  </si>
  <si>
    <t xml:space="preserve">Бикаева</t>
  </si>
  <si>
    <t xml:space="preserve">Дагмара</t>
  </si>
  <si>
    <t xml:space="preserve">Дикаева</t>
  </si>
  <si>
    <t xml:space="preserve">Дагун</t>
  </si>
  <si>
    <t xml:space="preserve">Дашаев </t>
  </si>
  <si>
    <t xml:space="preserve">Дауд</t>
  </si>
  <si>
    <t xml:space="preserve">Амарбекович</t>
  </si>
  <si>
    <t xml:space="preserve">Тутурзаев</t>
  </si>
  <si>
    <t xml:space="preserve">Говдаханова</t>
  </si>
  <si>
    <t xml:space="preserve">Даяна</t>
  </si>
  <si>
    <t xml:space="preserve">Абдулаевна</t>
  </si>
  <si>
    <t xml:space="preserve">Гехаев</t>
  </si>
  <si>
    <t xml:space="preserve">Дени</t>
  </si>
  <si>
    <t xml:space="preserve">Муслимович</t>
  </si>
  <si>
    <t xml:space="preserve">Алхаев</t>
  </si>
  <si>
    <t xml:space="preserve">Айдамиров</t>
  </si>
  <si>
    <t xml:space="preserve">Дукаев </t>
  </si>
  <si>
    <t xml:space="preserve">Дени </t>
  </si>
  <si>
    <t xml:space="preserve">Чингариева</t>
  </si>
  <si>
    <t xml:space="preserve">Деши</t>
  </si>
  <si>
    <t xml:space="preserve">Зубайраев</t>
  </si>
  <si>
    <t xml:space="preserve">Джабраил</t>
  </si>
  <si>
    <t xml:space="preserve">Тахаев</t>
  </si>
  <si>
    <t xml:space="preserve">Сайдаев </t>
  </si>
  <si>
    <t xml:space="preserve">Мальцагов</t>
  </si>
  <si>
    <t xml:space="preserve">Джабраил </t>
  </si>
  <si>
    <t xml:space="preserve">Абдрахманович</t>
  </si>
  <si>
    <t xml:space="preserve">Джабраилов</t>
  </si>
  <si>
    <t xml:space="preserve">Эрсабиев</t>
  </si>
  <si>
    <t xml:space="preserve">Джамалай</t>
  </si>
  <si>
    <t xml:space="preserve">Разамбекович</t>
  </si>
  <si>
    <t xml:space="preserve">Джамалайл</t>
  </si>
  <si>
    <t xml:space="preserve">Шоипович</t>
  </si>
  <si>
    <t xml:space="preserve">Тузуев</t>
  </si>
  <si>
    <t xml:space="preserve">Джамбулат</t>
  </si>
  <si>
    <t xml:space="preserve">Шаипова</t>
  </si>
  <si>
    <t xml:space="preserve">Джамиля</t>
  </si>
  <si>
    <t xml:space="preserve">Абубакаровна</t>
  </si>
  <si>
    <t xml:space="preserve">Шоипов</t>
  </si>
  <si>
    <t xml:space="preserve">Джовхар</t>
  </si>
  <si>
    <t xml:space="preserve">Гакаева</t>
  </si>
  <si>
    <t xml:space="preserve">Диана</t>
  </si>
  <si>
    <t xml:space="preserve">Асламбековна</t>
  </si>
  <si>
    <t xml:space="preserve">Ахметова</t>
  </si>
  <si>
    <t xml:space="preserve">Масаева </t>
  </si>
  <si>
    <t xml:space="preserve">Абдуллаевна</t>
  </si>
  <si>
    <t xml:space="preserve">Адаева</t>
  </si>
  <si>
    <t xml:space="preserve">Рустамовна</t>
  </si>
  <si>
    <t xml:space="preserve">Хатуева</t>
  </si>
  <si>
    <t xml:space="preserve">Лом-Алиевна</t>
  </si>
  <si>
    <t xml:space="preserve">Р</t>
  </si>
  <si>
    <t xml:space="preserve">Хаджимурадова</t>
  </si>
  <si>
    <t xml:space="preserve">Таусовна</t>
  </si>
  <si>
    <t xml:space="preserve">Меликова</t>
  </si>
  <si>
    <t xml:space="preserve">Елезавета</t>
  </si>
  <si>
    <t xml:space="preserve">Ахъядовна</t>
  </si>
  <si>
    <t xml:space="preserve">Казаев</t>
  </si>
  <si>
    <t xml:space="preserve">Жамбулат </t>
  </si>
  <si>
    <t xml:space="preserve">Тагирович</t>
  </si>
  <si>
    <t xml:space="preserve">Раисова</t>
  </si>
  <si>
    <t xml:space="preserve">Жанна</t>
  </si>
  <si>
    <t xml:space="preserve">Хусейновна</t>
  </si>
  <si>
    <t xml:space="preserve">Мунаева </t>
  </si>
  <si>
    <t xml:space="preserve">Жарадат</t>
  </si>
  <si>
    <t xml:space="preserve">Сайд-Эминовна</t>
  </si>
  <si>
    <t xml:space="preserve">Тагирова</t>
  </si>
  <si>
    <t xml:space="preserve">Алханова</t>
  </si>
  <si>
    <t xml:space="preserve">Жовхан</t>
  </si>
  <si>
    <t xml:space="preserve">Хароновна</t>
  </si>
  <si>
    <t xml:space="preserve">Мадаева</t>
  </si>
  <si>
    <t xml:space="preserve">Зайнап</t>
  </si>
  <si>
    <t xml:space="preserve">Сухаиловна</t>
  </si>
  <si>
    <t xml:space="preserve">Сарсекова</t>
  </si>
  <si>
    <t xml:space="preserve">Заира</t>
  </si>
  <si>
    <t xml:space="preserve">Ахмадова</t>
  </si>
  <si>
    <t xml:space="preserve">Байалиевна</t>
  </si>
  <si>
    <t xml:space="preserve">Астамирова</t>
  </si>
  <si>
    <t xml:space="preserve">Залина</t>
  </si>
  <si>
    <t xml:space="preserve">Мамсарова </t>
  </si>
  <si>
    <t xml:space="preserve">Султанбековна</t>
  </si>
  <si>
    <t xml:space="preserve">Тайсумова</t>
  </si>
  <si>
    <t xml:space="preserve">Денильбековна</t>
  </si>
  <si>
    <t xml:space="preserve">Зелимханова</t>
  </si>
  <si>
    <t xml:space="preserve">Хасиева</t>
  </si>
  <si>
    <t xml:space="preserve">Зарема</t>
  </si>
  <si>
    <t xml:space="preserve">Шаматурова</t>
  </si>
  <si>
    <t xml:space="preserve">Ахмадовна</t>
  </si>
  <si>
    <t xml:space="preserve">Исраилова</t>
  </si>
  <si>
    <t xml:space="preserve">Зарета</t>
  </si>
  <si>
    <t xml:space="preserve">Жамбулатова </t>
  </si>
  <si>
    <t xml:space="preserve">Вахидовна</t>
  </si>
  <si>
    <t xml:space="preserve">Дударов </t>
  </si>
  <si>
    <t xml:space="preserve">Заур</t>
  </si>
  <si>
    <t xml:space="preserve">Абдурешидович</t>
  </si>
  <si>
    <t xml:space="preserve">Астамиров </t>
  </si>
  <si>
    <t xml:space="preserve">Заурбек</t>
  </si>
  <si>
    <t xml:space="preserve">Цацаев</t>
  </si>
  <si>
    <t xml:space="preserve">Авдаева</t>
  </si>
  <si>
    <t xml:space="preserve">Зезаг</t>
  </si>
  <si>
    <t xml:space="preserve">Ширваниевна</t>
  </si>
  <si>
    <t xml:space="preserve">Джабаев</t>
  </si>
  <si>
    <t xml:space="preserve">Зелимхан</t>
  </si>
  <si>
    <t xml:space="preserve">Джамалдинов</t>
  </si>
  <si>
    <t xml:space="preserve">Юсупович</t>
  </si>
  <si>
    <t xml:space="preserve">Баштаев</t>
  </si>
  <si>
    <t xml:space="preserve">С-Адланович</t>
  </si>
  <si>
    <t xml:space="preserve">Кулаев </t>
  </si>
  <si>
    <t xml:space="preserve">Шамильевич</t>
  </si>
  <si>
    <t xml:space="preserve">Дудаев</t>
  </si>
  <si>
    <t xml:space="preserve">Атабаева</t>
  </si>
  <si>
    <t xml:space="preserve">Зулай</t>
  </si>
  <si>
    <t xml:space="preserve">Ахиятовна</t>
  </si>
  <si>
    <t xml:space="preserve">Зулихан</t>
  </si>
  <si>
    <t xml:space="preserve">Исмаилова</t>
  </si>
  <si>
    <t xml:space="preserve">Берснукаева</t>
  </si>
  <si>
    <t xml:space="preserve">Урусханова</t>
  </si>
  <si>
    <t xml:space="preserve">Висаргоновна</t>
  </si>
  <si>
    <t xml:space="preserve">Шамсудинова</t>
  </si>
  <si>
    <t xml:space="preserve">Хасановна</t>
  </si>
  <si>
    <t xml:space="preserve">Исрапилова</t>
  </si>
  <si>
    <t xml:space="preserve">Кочелигова</t>
  </si>
  <si>
    <t xml:space="preserve">Тарамова</t>
  </si>
  <si>
    <t xml:space="preserve">Шамилевна</t>
  </si>
  <si>
    <t xml:space="preserve">Яшуркаева</t>
  </si>
  <si>
    <t xml:space="preserve">Шамсудиевна</t>
  </si>
  <si>
    <t xml:space="preserve">Манцаева</t>
  </si>
  <si>
    <t xml:space="preserve">Билаловна</t>
  </si>
  <si>
    <t xml:space="preserve">Митаева</t>
  </si>
  <si>
    <t xml:space="preserve">Пашаевна</t>
  </si>
  <si>
    <t xml:space="preserve">Балаудиновна</t>
  </si>
  <si>
    <t xml:space="preserve">Сабирова</t>
  </si>
  <si>
    <t xml:space="preserve">Идрисова </t>
  </si>
  <si>
    <t xml:space="preserve">Зулихан </t>
  </si>
  <si>
    <t xml:space="preserve">Майрбековна</t>
  </si>
  <si>
    <t xml:space="preserve">Алимханова </t>
  </si>
  <si>
    <t xml:space="preserve">Аскиев</t>
  </si>
  <si>
    <t xml:space="preserve">Ибрагим</t>
  </si>
  <si>
    <t xml:space="preserve">Мусиханов</t>
  </si>
  <si>
    <t xml:space="preserve">С-Хасанович</t>
  </si>
  <si>
    <t xml:space="preserve">Гадаев</t>
  </si>
  <si>
    <t xml:space="preserve">Даулетукаев</t>
  </si>
  <si>
    <t xml:space="preserve">Бачаев </t>
  </si>
  <si>
    <t xml:space="preserve">Мутаев</t>
  </si>
  <si>
    <t xml:space="preserve">Ризаудынович</t>
  </si>
  <si>
    <t xml:space="preserve">Зайндиевич</t>
  </si>
  <si>
    <t xml:space="preserve">Дагаев</t>
  </si>
  <si>
    <t xml:space="preserve">Асуханов</t>
  </si>
  <si>
    <t xml:space="preserve">Бисултанов</t>
  </si>
  <si>
    <t xml:space="preserve">Ибрагим </t>
  </si>
  <si>
    <t xml:space="preserve">Бекаев </t>
  </si>
  <si>
    <t xml:space="preserve">Сайд-Селимович</t>
  </si>
  <si>
    <t xml:space="preserve">Исраилов </t>
  </si>
  <si>
    <t xml:space="preserve">Нурдиевич</t>
  </si>
  <si>
    <t xml:space="preserve">Айдаев</t>
  </si>
  <si>
    <t xml:space="preserve">Идрис</t>
  </si>
  <si>
    <t xml:space="preserve">Балауддиевич</t>
  </si>
  <si>
    <t xml:space="preserve">Гезиханов</t>
  </si>
  <si>
    <t xml:space="preserve">Матуев</t>
  </si>
  <si>
    <t xml:space="preserve">Валидович</t>
  </si>
  <si>
    <t xml:space="preserve">Дураев </t>
  </si>
  <si>
    <t xml:space="preserve">Юшаев</t>
  </si>
  <si>
    <t xml:space="preserve">Изнаур</t>
  </si>
  <si>
    <t xml:space="preserve">Идрисович</t>
  </si>
  <si>
    <t xml:space="preserve">Ильяс</t>
  </si>
  <si>
    <t xml:space="preserve">Абдрахманов</t>
  </si>
  <si>
    <t xml:space="preserve">Темуркаев</t>
  </si>
  <si>
    <t xml:space="preserve">Айндыевич</t>
  </si>
  <si>
    <t xml:space="preserve">Амирханов</t>
  </si>
  <si>
    <t xml:space="preserve">Иляс</t>
  </si>
  <si>
    <t xml:space="preserve">Дуквахович</t>
  </si>
  <si>
    <t xml:space="preserve">Тираев</t>
  </si>
  <si>
    <t xml:space="preserve">Имам</t>
  </si>
  <si>
    <t xml:space="preserve">Хаджимуратов</t>
  </si>
  <si>
    <t xml:space="preserve">Алиханович</t>
  </si>
  <si>
    <t xml:space="preserve">Асуев</t>
  </si>
  <si>
    <t xml:space="preserve">Саламбекови</t>
  </si>
  <si>
    <t xml:space="preserve">Дениев</t>
  </si>
  <si>
    <t xml:space="preserve">Имранович</t>
  </si>
  <si>
    <t xml:space="preserve">Термулаев</t>
  </si>
  <si>
    <t xml:space="preserve">Имам </t>
  </si>
  <si>
    <t xml:space="preserve">Ибрисова</t>
  </si>
  <si>
    <t xml:space="preserve">Иман</t>
  </si>
  <si>
    <t xml:space="preserve">Артуровна</t>
  </si>
  <si>
    <t xml:space="preserve">Таштамирова</t>
  </si>
  <si>
    <t xml:space="preserve">Алихановна</t>
  </si>
  <si>
    <t xml:space="preserve">Идигова</t>
  </si>
  <si>
    <t xml:space="preserve">Асланбековна</t>
  </si>
  <si>
    <t xml:space="preserve">Вараева</t>
  </si>
  <si>
    <t xml:space="preserve">Шарпудиевна</t>
  </si>
  <si>
    <t xml:space="preserve">Ражаева</t>
  </si>
  <si>
    <t xml:space="preserve">Темиркаева</t>
  </si>
  <si>
    <t xml:space="preserve">Даутаева</t>
  </si>
  <si>
    <t xml:space="preserve">Шабазова</t>
  </si>
  <si>
    <t xml:space="preserve">Якубовна</t>
  </si>
  <si>
    <t xml:space="preserve">Шимаева</t>
  </si>
  <si>
    <t xml:space="preserve">Имарановна</t>
  </si>
  <si>
    <t xml:space="preserve">Гучигова</t>
  </si>
  <si>
    <t xml:space="preserve">Зурабовна</t>
  </si>
  <si>
    <t xml:space="preserve">Салаханова </t>
  </si>
  <si>
    <t xml:space="preserve">Тамерлановна</t>
  </si>
  <si>
    <t xml:space="preserve">Ельмурзаева</t>
  </si>
  <si>
    <t xml:space="preserve">Манцыевна</t>
  </si>
  <si>
    <t xml:space="preserve">Ахтаханова </t>
  </si>
  <si>
    <t xml:space="preserve">Хамадовна</t>
  </si>
  <si>
    <t xml:space="preserve">Асмаева</t>
  </si>
  <si>
    <t xml:space="preserve">Этиевна</t>
  </si>
  <si>
    <t xml:space="preserve">Ахмаева</t>
  </si>
  <si>
    <t xml:space="preserve">Асуева</t>
  </si>
  <si>
    <t xml:space="preserve">Турсултанова</t>
  </si>
  <si>
    <t xml:space="preserve">Исаевна</t>
  </si>
  <si>
    <t xml:space="preserve">Саламова</t>
  </si>
  <si>
    <t xml:space="preserve">Тагировна</t>
  </si>
  <si>
    <t xml:space="preserve">Асуханова</t>
  </si>
  <si>
    <t xml:space="preserve">Бетельмурзаева</t>
  </si>
  <si>
    <t xml:space="preserve">Хузаева</t>
  </si>
  <si>
    <t xml:space="preserve">Ибрагимовна</t>
  </si>
  <si>
    <t xml:space="preserve">Бубаева </t>
  </si>
  <si>
    <t xml:space="preserve">Ахампашаевна</t>
  </si>
  <si>
    <t xml:space="preserve">Ризвановна</t>
  </si>
  <si>
    <t xml:space="preserve">Ульбиева</t>
  </si>
  <si>
    <t xml:space="preserve">Чингиз-Хановна</t>
  </si>
  <si>
    <t xml:space="preserve">Аслаханов</t>
  </si>
  <si>
    <t xml:space="preserve">Усманова</t>
  </si>
  <si>
    <t xml:space="preserve">Мовлдиевна</t>
  </si>
  <si>
    <t xml:space="preserve">Сагариева</t>
  </si>
  <si>
    <t xml:space="preserve">Шапаевна</t>
  </si>
  <si>
    <t xml:space="preserve">Саидова</t>
  </si>
  <si>
    <t xml:space="preserve">Муратовна</t>
  </si>
  <si>
    <t xml:space="preserve">Дадаева</t>
  </si>
  <si>
    <t xml:space="preserve">Аликова</t>
  </si>
  <si>
    <t xml:space="preserve">Кункаева</t>
  </si>
  <si>
    <t xml:space="preserve">Иман </t>
  </si>
  <si>
    <t xml:space="preserve">Бислановна</t>
  </si>
  <si>
    <t xml:space="preserve">Товдиева</t>
  </si>
  <si>
    <t xml:space="preserve">Имани</t>
  </si>
  <si>
    <t xml:space="preserve">Исраилов</t>
  </si>
  <si>
    <t xml:space="preserve">Имран</t>
  </si>
  <si>
    <t xml:space="preserve">Цуцумов</t>
  </si>
  <si>
    <t xml:space="preserve">Баудинович</t>
  </si>
  <si>
    <t xml:space="preserve">Турлуева</t>
  </si>
  <si>
    <t xml:space="preserve">Инга</t>
  </si>
  <si>
    <t xml:space="preserve">Евгеньевна</t>
  </si>
  <si>
    <t xml:space="preserve">Бахадова</t>
  </si>
  <si>
    <t xml:space="preserve">Ирсана</t>
  </si>
  <si>
    <t xml:space="preserve">Ерагиевна</t>
  </si>
  <si>
    <t xml:space="preserve">Эльмурзаева</t>
  </si>
  <si>
    <t xml:space="preserve">Шимаев </t>
  </si>
  <si>
    <t xml:space="preserve">Иса</t>
  </si>
  <si>
    <t xml:space="preserve">Аидамиров</t>
  </si>
  <si>
    <t xml:space="preserve">Сосланбекович</t>
  </si>
  <si>
    <t xml:space="preserve">Тужиев</t>
  </si>
  <si>
    <t xml:space="preserve">Ислам</t>
  </si>
  <si>
    <t xml:space="preserve">Абумуслимовна</t>
  </si>
  <si>
    <t xml:space="preserve">Эльсункаев</t>
  </si>
  <si>
    <t xml:space="preserve">Шайдович</t>
  </si>
  <si>
    <t xml:space="preserve">Газуев</t>
  </si>
  <si>
    <t xml:space="preserve">Зикаев</t>
  </si>
  <si>
    <t xml:space="preserve">Ахтаев</t>
  </si>
  <si>
    <t xml:space="preserve">Газимагомадов</t>
  </si>
  <si>
    <t xml:space="preserve">Эпендиев</t>
  </si>
  <si>
    <t xml:space="preserve">Раисов</t>
  </si>
  <si>
    <t xml:space="preserve">Инаркаев</t>
  </si>
  <si>
    <t xml:space="preserve">З</t>
  </si>
  <si>
    <t xml:space="preserve">Заурбеков</t>
  </si>
  <si>
    <t xml:space="preserve">Закриев</t>
  </si>
  <si>
    <t xml:space="preserve">Эдильханов</t>
  </si>
  <si>
    <t xml:space="preserve">Сайдахметович</t>
  </si>
  <si>
    <t xml:space="preserve">Дамаев</t>
  </si>
  <si>
    <t xml:space="preserve">Умалатович</t>
  </si>
  <si>
    <t xml:space="preserve">Махмудов</t>
  </si>
  <si>
    <t xml:space="preserve">Исмаил</t>
  </si>
  <si>
    <t xml:space="preserve">Сусаев</t>
  </si>
  <si>
    <t xml:space="preserve">Кюраевич</t>
  </si>
  <si>
    <t xml:space="preserve">Супаев</t>
  </si>
  <si>
    <t xml:space="preserve">Идаев</t>
  </si>
  <si>
    <t xml:space="preserve">Исмаил </t>
  </si>
  <si>
    <t xml:space="preserve">Майрбекович</t>
  </si>
  <si>
    <t xml:space="preserve">Исхан</t>
  </si>
  <si>
    <t xml:space="preserve">Ихван</t>
  </si>
  <si>
    <t xml:space="preserve">Камила</t>
  </si>
  <si>
    <t xml:space="preserve">Атаева</t>
  </si>
  <si>
    <t xml:space="preserve">Бексолтовна</t>
  </si>
  <si>
    <t xml:space="preserve">Базаева </t>
  </si>
  <si>
    <t xml:space="preserve">Камилла</t>
  </si>
  <si>
    <t xml:space="preserve">Мусаева</t>
  </si>
  <si>
    <t xml:space="preserve">Карина</t>
  </si>
  <si>
    <t xml:space="preserve">Даутмерзаева</t>
  </si>
  <si>
    <t xml:space="preserve">Юнусовна</t>
  </si>
  <si>
    <t xml:space="preserve">Докчукаева</t>
  </si>
  <si>
    <t xml:space="preserve">Кюриевна</t>
  </si>
  <si>
    <t xml:space="preserve">Ченчаева</t>
  </si>
  <si>
    <t xml:space="preserve">Тазабиева</t>
  </si>
  <si>
    <t xml:space="preserve">Аднановна</t>
  </si>
  <si>
    <t xml:space="preserve">Гарсиева </t>
  </si>
  <si>
    <t xml:space="preserve">Карина </t>
  </si>
  <si>
    <t xml:space="preserve">Амерхановна</t>
  </si>
  <si>
    <t xml:space="preserve">Ялхотова</t>
  </si>
  <si>
    <t xml:space="preserve">Кесира</t>
  </si>
  <si>
    <t xml:space="preserve">Витаева</t>
  </si>
  <si>
    <t xml:space="preserve">Лаила</t>
  </si>
  <si>
    <t xml:space="preserve">Х.</t>
  </si>
  <si>
    <t xml:space="preserve">Лайла</t>
  </si>
  <si>
    <t xml:space="preserve">Сайдалиевна</t>
  </si>
  <si>
    <t xml:space="preserve">Яндарбиева</t>
  </si>
  <si>
    <t xml:space="preserve">Мимулатова </t>
  </si>
  <si>
    <t xml:space="preserve">Лайла </t>
  </si>
  <si>
    <t xml:space="preserve">Салгираев</t>
  </si>
  <si>
    <t xml:space="preserve">Лаит</t>
  </si>
  <si>
    <t xml:space="preserve">Дудаева</t>
  </si>
  <si>
    <t xml:space="preserve">Лаура</t>
  </si>
  <si>
    <t xml:space="preserve">Тархановна</t>
  </si>
  <si>
    <t xml:space="preserve">Сайдулаева</t>
  </si>
  <si>
    <t xml:space="preserve">У</t>
  </si>
  <si>
    <t xml:space="preserve">Хожалиева</t>
  </si>
  <si>
    <t xml:space="preserve">Лаюса</t>
  </si>
  <si>
    <t xml:space="preserve">Сайдовна</t>
  </si>
  <si>
    <t xml:space="preserve">Абдулхалимов</t>
  </si>
  <si>
    <t xml:space="preserve">Лема</t>
  </si>
  <si>
    <t xml:space="preserve">Лиана</t>
  </si>
  <si>
    <t xml:space="preserve">Хасамбековна</t>
  </si>
  <si>
    <t xml:space="preserve">Геннадиевна</t>
  </si>
  <si>
    <t xml:space="preserve">Гайрбекова</t>
  </si>
  <si>
    <t xml:space="preserve">Делаева</t>
  </si>
  <si>
    <t xml:space="preserve">Закаева</t>
  </si>
  <si>
    <t xml:space="preserve">Лиза</t>
  </si>
  <si>
    <t xml:space="preserve">Батаева</t>
  </si>
  <si>
    <t xml:space="preserve">Абдуловна</t>
  </si>
  <si>
    <t xml:space="preserve">Мускеева</t>
  </si>
  <si>
    <t xml:space="preserve">Исмаиловна</t>
  </si>
  <si>
    <t xml:space="preserve">Лимон</t>
  </si>
  <si>
    <t xml:space="preserve">Сайпудиевна</t>
  </si>
  <si>
    <t xml:space="preserve">Линда</t>
  </si>
  <si>
    <t xml:space="preserve">Бексултанова</t>
  </si>
  <si>
    <t xml:space="preserve">Магомедовна</t>
  </si>
  <si>
    <t xml:space="preserve">Джанхотов</t>
  </si>
  <si>
    <t xml:space="preserve">Лом-Али</t>
  </si>
  <si>
    <t xml:space="preserve">Сайдмагомедович</t>
  </si>
  <si>
    <t xml:space="preserve">Дидигов</t>
  </si>
  <si>
    <t xml:space="preserve">Токаев</t>
  </si>
  <si>
    <t xml:space="preserve">Ломбек</t>
  </si>
  <si>
    <t xml:space="preserve">Замбекович</t>
  </si>
  <si>
    <t xml:space="preserve">Песиев</t>
  </si>
  <si>
    <t xml:space="preserve">Гарбиева</t>
  </si>
  <si>
    <t xml:space="preserve">Луиза</t>
  </si>
  <si>
    <t xml:space="preserve">Айндыевна</t>
  </si>
  <si>
    <t xml:space="preserve">Астамирова </t>
  </si>
  <si>
    <t xml:space="preserve">Супаева</t>
  </si>
  <si>
    <t xml:space="preserve">Нажмудиевна</t>
  </si>
  <si>
    <t xml:space="preserve">Тамаева</t>
  </si>
  <si>
    <t xml:space="preserve">Зизаев</t>
  </si>
  <si>
    <t xml:space="preserve">Магомед</t>
  </si>
  <si>
    <t xml:space="preserve">Ахьядов</t>
  </si>
  <si>
    <t xml:space="preserve">Сайд-Магомедович</t>
  </si>
  <si>
    <t xml:space="preserve">Гаражиев </t>
  </si>
  <si>
    <t xml:space="preserve">Бехоев</t>
  </si>
  <si>
    <t xml:space="preserve">Саид-Хусайинович</t>
  </si>
  <si>
    <t xml:space="preserve">Муцаев</t>
  </si>
  <si>
    <t xml:space="preserve">Бибертович</t>
  </si>
  <si>
    <t xml:space="preserve">Гилгаев</t>
  </si>
  <si>
    <t xml:space="preserve">Супъянович</t>
  </si>
  <si>
    <t xml:space="preserve">Мерскаев</t>
  </si>
  <si>
    <t xml:space="preserve">Билалаевич</t>
  </si>
  <si>
    <t xml:space="preserve">Сайдаев</t>
  </si>
  <si>
    <t xml:space="preserve">Сайд-Алиевич</t>
  </si>
  <si>
    <t xml:space="preserve">Хамагомадов</t>
  </si>
  <si>
    <t xml:space="preserve">Басханович</t>
  </si>
  <si>
    <t xml:space="preserve">Алимханов </t>
  </si>
  <si>
    <t xml:space="preserve">Сангариев </t>
  </si>
  <si>
    <t xml:space="preserve">Анзорвич</t>
  </si>
  <si>
    <t xml:space="preserve">Келаев </t>
  </si>
  <si>
    <t xml:space="preserve">Мухидович</t>
  </si>
  <si>
    <t xml:space="preserve">Гериханов </t>
  </si>
  <si>
    <t xml:space="preserve">Атуев</t>
  </si>
  <si>
    <t xml:space="preserve">Турсултанов</t>
  </si>
  <si>
    <t xml:space="preserve">Хачукаев</t>
  </si>
  <si>
    <t xml:space="preserve">Ильясович</t>
  </si>
  <si>
    <t xml:space="preserve">Саламбекович</t>
  </si>
  <si>
    <t xml:space="preserve">Тасуев</t>
  </si>
  <si>
    <t xml:space="preserve">Эдальбиев</t>
  </si>
  <si>
    <t xml:space="preserve">Салтыбаев </t>
  </si>
  <si>
    <t xml:space="preserve">Кагерманов</t>
  </si>
  <si>
    <t xml:space="preserve">Арсаев</t>
  </si>
  <si>
    <t xml:space="preserve">Исламов</t>
  </si>
  <si>
    <t xml:space="preserve">Джуналаев</t>
  </si>
  <si>
    <t xml:space="preserve">Молаев </t>
  </si>
  <si>
    <t xml:space="preserve">Магомед </t>
  </si>
  <si>
    <t xml:space="preserve">Хамидович</t>
  </si>
  <si>
    <t xml:space="preserve">Эдельмежидов</t>
  </si>
  <si>
    <t xml:space="preserve">Мовлдыевич</t>
  </si>
  <si>
    <t xml:space="preserve">Алимханов</t>
  </si>
  <si>
    <t xml:space="preserve">Авадиевич</t>
  </si>
  <si>
    <t xml:space="preserve">Беимев</t>
  </si>
  <si>
    <t xml:space="preserve">Цанаев</t>
  </si>
  <si>
    <t xml:space="preserve">Хангукаев</t>
  </si>
  <si>
    <t xml:space="preserve">Магомед-Али</t>
  </si>
  <si>
    <t xml:space="preserve">Магомед-Арби</t>
  </si>
  <si>
    <t xml:space="preserve">Раманович</t>
  </si>
  <si>
    <t xml:space="preserve">Магомед-Саах</t>
  </si>
  <si>
    <t xml:space="preserve">Ахмадов </t>
  </si>
  <si>
    <t xml:space="preserve">Магомед-Салех</t>
  </si>
  <si>
    <t xml:space="preserve">Хашумов </t>
  </si>
  <si>
    <t xml:space="preserve">Магомед-Салях</t>
  </si>
  <si>
    <t xml:space="preserve">Асламбеков</t>
  </si>
  <si>
    <t xml:space="preserve">Акбулатов</t>
  </si>
  <si>
    <t xml:space="preserve">Магомед-Хусейн</t>
  </si>
  <si>
    <t xml:space="preserve">Юнадиевич</t>
  </si>
  <si>
    <t xml:space="preserve">Баштаров</t>
  </si>
  <si>
    <t xml:space="preserve">Магомед-Эмин</t>
  </si>
  <si>
    <t xml:space="preserve">Каримов</t>
  </si>
  <si>
    <t xml:space="preserve">Тимаров</t>
  </si>
  <si>
    <t xml:space="preserve">А</t>
  </si>
  <si>
    <t xml:space="preserve">Тахтаров</t>
  </si>
  <si>
    <t xml:space="preserve">Гачлуев</t>
  </si>
  <si>
    <t xml:space="preserve">Мадина</t>
  </si>
  <si>
    <t xml:space="preserve">Лемаевна</t>
  </si>
  <si>
    <t xml:space="preserve">Хунарикова </t>
  </si>
  <si>
    <t xml:space="preserve">Кагирманова</t>
  </si>
  <si>
    <t xml:space="preserve">Ахьдановна</t>
  </si>
  <si>
    <t xml:space="preserve">Алтыгова</t>
  </si>
  <si>
    <t xml:space="preserve">Дашаева</t>
  </si>
  <si>
    <t xml:space="preserve">Альбиновна</t>
  </si>
  <si>
    <t xml:space="preserve">Магомедова</t>
  </si>
  <si>
    <t xml:space="preserve">Шамхановна</t>
  </si>
  <si>
    <t xml:space="preserve">Шамсаева </t>
  </si>
  <si>
    <t xml:space="preserve">Нашхоева</t>
  </si>
  <si>
    <t xml:space="preserve">Зайндиевна</t>
  </si>
  <si>
    <t xml:space="preserve">Личаева</t>
  </si>
  <si>
    <t xml:space="preserve">Шоипова</t>
  </si>
  <si>
    <t xml:space="preserve">Висаригова</t>
  </si>
  <si>
    <t xml:space="preserve">Юсупова</t>
  </si>
  <si>
    <t xml:space="preserve">Майдат</t>
  </si>
  <si>
    <t xml:space="preserve">Тачаев</t>
  </si>
  <si>
    <t xml:space="preserve">Майрбек</t>
  </si>
  <si>
    <t xml:space="preserve">Суламбекович</t>
  </si>
  <si>
    <t xml:space="preserve">Айбуев</t>
  </si>
  <si>
    <t xml:space="preserve">Оспанова</t>
  </si>
  <si>
    <t xml:space="preserve">Макка</t>
  </si>
  <si>
    <t xml:space="preserve">Саламовна</t>
  </si>
  <si>
    <t xml:space="preserve">Булчаева</t>
  </si>
  <si>
    <t xml:space="preserve">Сааева</t>
  </si>
  <si>
    <t xml:space="preserve">Хаджимуратовна</t>
  </si>
  <si>
    <t xml:space="preserve">Бетильмерзаева</t>
  </si>
  <si>
    <t xml:space="preserve">Хасмагомедовна</t>
  </si>
  <si>
    <t xml:space="preserve">Джамалайловна</t>
  </si>
  <si>
    <t xml:space="preserve">Закаева </t>
  </si>
  <si>
    <t xml:space="preserve">Супьянова </t>
  </si>
  <si>
    <t xml:space="preserve">Дземовна</t>
  </si>
  <si>
    <t xml:space="preserve">Гериханова</t>
  </si>
  <si>
    <t xml:space="preserve">Абу-Муслимовна</t>
  </si>
  <si>
    <t xml:space="preserve">Вахаева</t>
  </si>
  <si>
    <t xml:space="preserve">Хаважиевна</t>
  </si>
  <si>
    <t xml:space="preserve">Абдул-Азимовна</t>
  </si>
  <si>
    <t xml:space="preserve">Нажмудиновна</t>
  </si>
  <si>
    <t xml:space="preserve">Айдамирова</t>
  </si>
  <si>
    <t xml:space="preserve">Сатуева</t>
  </si>
  <si>
    <t xml:space="preserve">Сайд-Ахмедовна</t>
  </si>
  <si>
    <t xml:space="preserve">Каримова</t>
  </si>
  <si>
    <t xml:space="preserve">Садаева</t>
  </si>
  <si>
    <t xml:space="preserve">Эптиевна</t>
  </si>
  <si>
    <t xml:space="preserve">Максалина</t>
  </si>
  <si>
    <t xml:space="preserve">Султановна</t>
  </si>
  <si>
    <t xml:space="preserve">Бекмурзаев</t>
  </si>
  <si>
    <t xml:space="preserve">Малик</t>
  </si>
  <si>
    <t xml:space="preserve">Макаев</t>
  </si>
  <si>
    <t xml:space="preserve">Малик </t>
  </si>
  <si>
    <t xml:space="preserve">Амаева</t>
  </si>
  <si>
    <t xml:space="preserve">Малика</t>
  </si>
  <si>
    <t xml:space="preserve">Иптаева</t>
  </si>
  <si>
    <t xml:space="preserve">Мухтаровна</t>
  </si>
  <si>
    <t xml:space="preserve">Магомедова </t>
  </si>
  <si>
    <t xml:space="preserve">Накаева</t>
  </si>
  <si>
    <t xml:space="preserve">Товсултанова</t>
  </si>
  <si>
    <t xml:space="preserve">И</t>
  </si>
  <si>
    <t xml:space="preserve">Мачигова</t>
  </si>
  <si>
    <t xml:space="preserve">Халакова</t>
  </si>
  <si>
    <t xml:space="preserve">Беслановна</t>
  </si>
  <si>
    <t xml:space="preserve">Хайдарова</t>
  </si>
  <si>
    <t xml:space="preserve">Супьяновна</t>
  </si>
  <si>
    <t xml:space="preserve">Эльбиева</t>
  </si>
  <si>
    <t xml:space="preserve">Малха-Азни</t>
  </si>
  <si>
    <t xml:space="preserve">Витмаловна</t>
  </si>
  <si>
    <t xml:space="preserve">Ашаханова</t>
  </si>
  <si>
    <t xml:space="preserve">Малх-Азни</t>
  </si>
  <si>
    <t xml:space="preserve">Зумсоевна</t>
  </si>
  <si>
    <t xml:space="preserve">Мансур</t>
  </si>
  <si>
    <t xml:space="preserve">Юнаев</t>
  </si>
  <si>
    <t xml:space="preserve">Лорсанов</t>
  </si>
  <si>
    <t xml:space="preserve">Алсултанов</t>
  </si>
  <si>
    <t xml:space="preserve">Закаев</t>
  </si>
  <si>
    <t xml:space="preserve">Китаев</t>
  </si>
  <si>
    <t xml:space="preserve">Генадьевич</t>
  </si>
  <si>
    <t xml:space="preserve">Расуев</t>
  </si>
  <si>
    <t xml:space="preserve">Артурович</t>
  </si>
  <si>
    <t xml:space="preserve">Мударов </t>
  </si>
  <si>
    <t xml:space="preserve">Мансур </t>
  </si>
  <si>
    <t xml:space="preserve">Тузуева</t>
  </si>
  <si>
    <t xml:space="preserve">Марем</t>
  </si>
  <si>
    <t xml:space="preserve">Махмудовна</t>
  </si>
  <si>
    <t xml:space="preserve">Имурзаева</t>
  </si>
  <si>
    <t xml:space="preserve">Марет</t>
  </si>
  <si>
    <t xml:space="preserve">Казбековна</t>
  </si>
  <si>
    <t xml:space="preserve">Музаева</t>
  </si>
  <si>
    <t xml:space="preserve">Марина</t>
  </si>
  <si>
    <t xml:space="preserve">Демаевна</t>
  </si>
  <si>
    <t xml:space="preserve">Арсанова</t>
  </si>
  <si>
    <t xml:space="preserve">Айсаровна</t>
  </si>
  <si>
    <t xml:space="preserve">Гайтаева</t>
  </si>
  <si>
    <t xml:space="preserve">Мовлдыевна</t>
  </si>
  <si>
    <t xml:space="preserve">Аджимусаева</t>
  </si>
  <si>
    <t xml:space="preserve">Марипат</t>
  </si>
  <si>
    <t xml:space="preserve">Бекмамбетовна</t>
  </si>
  <si>
    <t xml:space="preserve">Гацаева</t>
  </si>
  <si>
    <t xml:space="preserve">Марха</t>
  </si>
  <si>
    <t xml:space="preserve">Талгаева</t>
  </si>
  <si>
    <t xml:space="preserve">Умалатовна</t>
  </si>
  <si>
    <t xml:space="preserve">Хашумова</t>
  </si>
  <si>
    <t xml:space="preserve">Идрисовна</t>
  </si>
  <si>
    <t xml:space="preserve">Умхаева</t>
  </si>
  <si>
    <t xml:space="preserve">Муслимовна</t>
  </si>
  <si>
    <t xml:space="preserve">С-Хасановна</t>
  </si>
  <si>
    <t xml:space="preserve">Баснукаева</t>
  </si>
  <si>
    <t xml:space="preserve">Сангариева</t>
  </si>
  <si>
    <t xml:space="preserve">Тахировна</t>
  </si>
  <si>
    <t xml:space="preserve">Мусаева </t>
  </si>
  <si>
    <t xml:space="preserve">Есиева</t>
  </si>
  <si>
    <t xml:space="preserve">Балауддиевна</t>
  </si>
  <si>
    <t xml:space="preserve">Ахмутхаева</t>
  </si>
  <si>
    <t xml:space="preserve">Дзакаева</t>
  </si>
  <si>
    <t xml:space="preserve">Атамазова</t>
  </si>
  <si>
    <t xml:space="preserve">Усмановна</t>
  </si>
  <si>
    <t xml:space="preserve">Эльбердова</t>
  </si>
  <si>
    <t xml:space="preserve">Бекаева</t>
  </si>
  <si>
    <t xml:space="preserve">Забаева</t>
  </si>
  <si>
    <t xml:space="preserve">Акуева</t>
  </si>
  <si>
    <t xml:space="preserve">Закриева</t>
  </si>
  <si>
    <t xml:space="preserve">Эльтамирова</t>
  </si>
  <si>
    <t xml:space="preserve">Джамбетова</t>
  </si>
  <si>
    <t xml:space="preserve">Омаровна</t>
  </si>
  <si>
    <t xml:space="preserve">Арсамерзаева</t>
  </si>
  <si>
    <t xml:space="preserve">Абуезидовна</t>
  </si>
  <si>
    <t xml:space="preserve">Баштарова</t>
  </si>
  <si>
    <t xml:space="preserve">Марьям</t>
  </si>
  <si>
    <t xml:space="preserve">Магометмерзаева</t>
  </si>
  <si>
    <t xml:space="preserve">Сулейманова</t>
  </si>
  <si>
    <t xml:space="preserve">Нурдиевна</t>
  </si>
  <si>
    <t xml:space="preserve">Абзаева</t>
  </si>
  <si>
    <t xml:space="preserve">Султан-Бековна</t>
  </si>
  <si>
    <t xml:space="preserve">Бахаева</t>
  </si>
  <si>
    <t xml:space="preserve">Тохаева</t>
  </si>
  <si>
    <t xml:space="preserve">Магометович</t>
  </si>
  <si>
    <t xml:space="preserve">Темирбиева</t>
  </si>
  <si>
    <t xml:space="preserve">Эльжуркаева</t>
  </si>
  <si>
    <t xml:space="preserve">Лечиевна</t>
  </si>
  <si>
    <t xml:space="preserve">Джабраилова </t>
  </si>
  <si>
    <t xml:space="preserve">Хасанова</t>
  </si>
  <si>
    <t xml:space="preserve">Салаудиновна</t>
  </si>
  <si>
    <t xml:space="preserve">Ярагиева</t>
  </si>
  <si>
    <t xml:space="preserve">Тимарова</t>
  </si>
  <si>
    <t xml:space="preserve">Абдулхалимовна</t>
  </si>
  <si>
    <t xml:space="preserve">Ампукаева</t>
  </si>
  <si>
    <t xml:space="preserve">Х</t>
  </si>
  <si>
    <t xml:space="preserve">Майрсултанова</t>
  </si>
  <si>
    <t xml:space="preserve">Хадукаева</t>
  </si>
  <si>
    <t xml:space="preserve">Сибаева</t>
  </si>
  <si>
    <t xml:space="preserve">Асладиевна</t>
  </si>
  <si>
    <t xml:space="preserve">Мудаева</t>
  </si>
  <si>
    <t xml:space="preserve">Кантаева</t>
  </si>
  <si>
    <t xml:space="preserve">Хамидовна</t>
  </si>
  <si>
    <t xml:space="preserve">Гехаева</t>
  </si>
  <si>
    <t xml:space="preserve">Гелагаев</t>
  </si>
  <si>
    <t xml:space="preserve">Алихаджиева</t>
  </si>
  <si>
    <t xml:space="preserve">Виситаева</t>
  </si>
  <si>
    <t xml:space="preserve">Масал</t>
  </si>
  <si>
    <t xml:space="preserve">Ахматова</t>
  </si>
  <si>
    <t xml:space="preserve">Мата</t>
  </si>
  <si>
    <t xml:space="preserve">Башилова</t>
  </si>
  <si>
    <t xml:space="preserve">Шуаипова</t>
  </si>
  <si>
    <t xml:space="preserve">Тушаева</t>
  </si>
  <si>
    <t xml:space="preserve">Сайд-Бековна</t>
  </si>
  <si>
    <t xml:space="preserve">Рожаева</t>
  </si>
  <si>
    <t xml:space="preserve">Увайсовна</t>
  </si>
  <si>
    <t xml:space="preserve">Сакаева</t>
  </si>
  <si>
    <t xml:space="preserve">Оздамирова</t>
  </si>
  <si>
    <t xml:space="preserve">Медина</t>
  </si>
  <si>
    <t xml:space="preserve">Катаева</t>
  </si>
  <si>
    <t xml:space="preserve">Салсаева</t>
  </si>
  <si>
    <t xml:space="preserve">Айндиевна</t>
  </si>
  <si>
    <t xml:space="preserve">Булатова</t>
  </si>
  <si>
    <t xml:space="preserve">Акаева</t>
  </si>
  <si>
    <t xml:space="preserve">Мамедовна</t>
  </si>
  <si>
    <t xml:space="preserve">Солыбековна</t>
  </si>
  <si>
    <t xml:space="preserve">Мединат</t>
  </si>
  <si>
    <t xml:space="preserve">Мединта</t>
  </si>
  <si>
    <t xml:space="preserve">Яндарова</t>
  </si>
  <si>
    <t xml:space="preserve">Медни</t>
  </si>
  <si>
    <t xml:space="preserve">Ахметовна</t>
  </si>
  <si>
    <t xml:space="preserve">Сайхадова</t>
  </si>
  <si>
    <t xml:space="preserve">Хасаханова</t>
  </si>
  <si>
    <t xml:space="preserve">Шахитаевна</t>
  </si>
  <si>
    <t xml:space="preserve">Вахаева </t>
  </si>
  <si>
    <t xml:space="preserve">Милана</t>
  </si>
  <si>
    <t xml:space="preserve">Зайнамбековна</t>
  </si>
  <si>
    <t xml:space="preserve">Арсангириева </t>
  </si>
  <si>
    <t xml:space="preserve">Исраилова </t>
  </si>
  <si>
    <t xml:space="preserve">Нурадиевна</t>
  </si>
  <si>
    <t xml:space="preserve">Кудузова </t>
  </si>
  <si>
    <t xml:space="preserve">Айтаева</t>
  </si>
  <si>
    <t xml:space="preserve">Салавдиевна</t>
  </si>
  <si>
    <t xml:space="preserve">Махмудхажиева</t>
  </si>
  <si>
    <t xml:space="preserve">Имам-Алиевна</t>
  </si>
  <si>
    <t xml:space="preserve">Муслуева</t>
  </si>
  <si>
    <t xml:space="preserve">Зухайраева</t>
  </si>
  <si>
    <t xml:space="preserve">Алембаева</t>
  </si>
  <si>
    <t xml:space="preserve">Алиевна</t>
  </si>
  <si>
    <t xml:space="preserve">Ибрагимова </t>
  </si>
  <si>
    <t xml:space="preserve">Милана </t>
  </si>
  <si>
    <t xml:space="preserve">Бадрудиновна</t>
  </si>
  <si>
    <t xml:space="preserve">Алаев</t>
  </si>
  <si>
    <t xml:space="preserve">Минкаил</t>
  </si>
  <si>
    <t xml:space="preserve">Мовла</t>
  </si>
  <si>
    <t xml:space="preserve">Иссакович</t>
  </si>
  <si>
    <t xml:space="preserve">Исламов </t>
  </si>
  <si>
    <t xml:space="preserve">Мовлади</t>
  </si>
  <si>
    <t xml:space="preserve">Мовсарович</t>
  </si>
  <si>
    <t xml:space="preserve">Мовса</t>
  </si>
  <si>
    <t xml:space="preserve">Мовладиевич</t>
  </si>
  <si>
    <t xml:space="preserve">Мовсар</t>
  </si>
  <si>
    <t xml:space="preserve">Алуевич</t>
  </si>
  <si>
    <t xml:space="preserve">Оздамиров</t>
  </si>
  <si>
    <t xml:space="preserve">Турлуев</t>
  </si>
  <si>
    <t xml:space="preserve">Калаев </t>
  </si>
  <si>
    <t xml:space="preserve">Мовсар </t>
  </si>
  <si>
    <t xml:space="preserve">Таштамиров</t>
  </si>
  <si>
    <t xml:space="preserve">Ибрагимович </t>
  </si>
  <si>
    <t xml:space="preserve">Мусаев </t>
  </si>
  <si>
    <t xml:space="preserve">Хасанович </t>
  </si>
  <si>
    <t xml:space="preserve">Беноев </t>
  </si>
  <si>
    <t xml:space="preserve">Мохмад</t>
  </si>
  <si>
    <t xml:space="preserve">Альбекович</t>
  </si>
  <si>
    <t xml:space="preserve">Муситов</t>
  </si>
  <si>
    <t xml:space="preserve">Мурат</t>
  </si>
  <si>
    <t xml:space="preserve">Ибаев</t>
  </si>
  <si>
    <t xml:space="preserve">Муса</t>
  </si>
  <si>
    <t xml:space="preserve">Махмудович</t>
  </si>
  <si>
    <t xml:space="preserve">Мусалатов</t>
  </si>
  <si>
    <t xml:space="preserve">Дадаев</t>
  </si>
  <si>
    <t xml:space="preserve">Мусайн</t>
  </si>
  <si>
    <t xml:space="preserve">Цинцаев</t>
  </si>
  <si>
    <t xml:space="preserve">Муслим</t>
  </si>
  <si>
    <t xml:space="preserve">Якаев </t>
  </si>
  <si>
    <t xml:space="preserve">Ойбаев</t>
  </si>
  <si>
    <t xml:space="preserve">Абдулмежидов</t>
  </si>
  <si>
    <t xml:space="preserve">Абдул-Рохманович</t>
  </si>
  <si>
    <t xml:space="preserve">Бацаев</t>
  </si>
  <si>
    <t xml:space="preserve">Гебаев</t>
  </si>
  <si>
    <t xml:space="preserve">Агуев</t>
  </si>
  <si>
    <t xml:space="preserve">Муслим </t>
  </si>
  <si>
    <t xml:space="preserve">Хурцаев</t>
  </si>
  <si>
    <t xml:space="preserve">Мухамед</t>
  </si>
  <si>
    <t xml:space="preserve">Шараниевич</t>
  </si>
  <si>
    <t xml:space="preserve">Дуртаев</t>
  </si>
  <si>
    <t xml:space="preserve">Мухамед-Али</t>
  </si>
  <si>
    <t xml:space="preserve">Мухаммад</t>
  </si>
  <si>
    <t xml:space="preserve">Разанович</t>
  </si>
  <si>
    <t xml:space="preserve">Гапураев</t>
  </si>
  <si>
    <t xml:space="preserve">Мухаммад-Амин</t>
  </si>
  <si>
    <t xml:space="preserve">Насрауд</t>
  </si>
  <si>
    <t xml:space="preserve">Алтамиров </t>
  </si>
  <si>
    <t xml:space="preserve">Мяхди</t>
  </si>
  <si>
    <t xml:space="preserve">Сергеевич</t>
  </si>
  <si>
    <t xml:space="preserve">Насруддин</t>
  </si>
  <si>
    <t xml:space="preserve">Эдельбиев</t>
  </si>
  <si>
    <t xml:space="preserve">Нашхо</t>
  </si>
  <si>
    <t xml:space="preserve">Хаджимуратович</t>
  </si>
  <si>
    <t xml:space="preserve">Нужден</t>
  </si>
  <si>
    <t xml:space="preserve">Бай-Алиевич</t>
  </si>
  <si>
    <t xml:space="preserve">Нурды</t>
  </si>
  <si>
    <t xml:space="preserve">Хадисов</t>
  </si>
  <si>
    <t xml:space="preserve">Нурид</t>
  </si>
  <si>
    <t xml:space="preserve">Эльмурзаев</t>
  </si>
  <si>
    <t xml:space="preserve">Нур-Магомед</t>
  </si>
  <si>
    <t xml:space="preserve">Бетелгериева</t>
  </si>
  <si>
    <t xml:space="preserve">Олеся</t>
  </si>
  <si>
    <t xml:space="preserve">Габзаева</t>
  </si>
  <si>
    <t xml:space="preserve">Петимат</t>
  </si>
  <si>
    <t xml:space="preserve">Мумитовна</t>
  </si>
  <si>
    <t xml:space="preserve">Асаева</t>
  </si>
  <si>
    <t xml:space="preserve">Давлетмерзаева</t>
  </si>
  <si>
    <t xml:space="preserve">Гилгаева</t>
  </si>
  <si>
    <t xml:space="preserve">Махмадовна</t>
  </si>
  <si>
    <t xml:space="preserve">Хампашевна</t>
  </si>
  <si>
    <t xml:space="preserve">Ибрагимова</t>
  </si>
  <si>
    <t xml:space="preserve">Заурович</t>
  </si>
  <si>
    <t xml:space="preserve">Тапчаева</t>
  </si>
  <si>
    <t xml:space="preserve">Бувадиевна</t>
  </si>
  <si>
    <t xml:space="preserve">Хасаева</t>
  </si>
  <si>
    <t xml:space="preserve">Сальмурзаева</t>
  </si>
  <si>
    <t xml:space="preserve">Татаева </t>
  </si>
  <si>
    <t xml:space="preserve">Деламбековна</t>
  </si>
  <si>
    <t xml:space="preserve">Нурматова</t>
  </si>
  <si>
    <t xml:space="preserve">Заурбекова</t>
  </si>
  <si>
    <t xml:space="preserve">Янаева</t>
  </si>
  <si>
    <t xml:space="preserve">Радима</t>
  </si>
  <si>
    <t xml:space="preserve">Айдаева </t>
  </si>
  <si>
    <t xml:space="preserve">Балаудиевна</t>
  </si>
  <si>
    <t xml:space="preserve">Разамбек</t>
  </si>
  <si>
    <t xml:space="preserve">Резванович</t>
  </si>
  <si>
    <t xml:space="preserve">Райман</t>
  </si>
  <si>
    <t xml:space="preserve">Исакова </t>
  </si>
  <si>
    <t xml:space="preserve">Райян</t>
  </si>
  <si>
    <t xml:space="preserve">Яхъяевна</t>
  </si>
  <si>
    <t xml:space="preserve">Аслаев</t>
  </si>
  <si>
    <t xml:space="preserve">Рамадан</t>
  </si>
  <si>
    <t xml:space="preserve">Рамзан</t>
  </si>
  <si>
    <t xml:space="preserve">Хажбекаров</t>
  </si>
  <si>
    <t xml:space="preserve">Доконов</t>
  </si>
  <si>
    <t xml:space="preserve">Зарудиевич</t>
  </si>
  <si>
    <t xml:space="preserve">Берсанукаев</t>
  </si>
  <si>
    <t xml:space="preserve">Рамзан </t>
  </si>
  <si>
    <t xml:space="preserve">Мальсагова</t>
  </si>
  <si>
    <t xml:space="preserve">Рамнат</t>
  </si>
  <si>
    <t xml:space="preserve">Расамбек</t>
  </si>
  <si>
    <t xml:space="preserve">Расул</t>
  </si>
  <si>
    <t xml:space="preserve">Васитович</t>
  </si>
  <si>
    <t xml:space="preserve">Насипов</t>
  </si>
  <si>
    <t xml:space="preserve">Рахман</t>
  </si>
  <si>
    <t xml:space="preserve">Догаев</t>
  </si>
  <si>
    <t xml:space="preserve">Рашид</t>
  </si>
  <si>
    <t xml:space="preserve">Вахитович</t>
  </si>
  <si>
    <t xml:space="preserve">Раяна</t>
  </si>
  <si>
    <t xml:space="preserve">Айдиевна</t>
  </si>
  <si>
    <t xml:space="preserve">Абдул-Халидовна</t>
  </si>
  <si>
    <t xml:space="preserve">Кушагова</t>
  </si>
  <si>
    <t xml:space="preserve">Салсаевна</t>
  </si>
  <si>
    <t xml:space="preserve">Баштаева</t>
  </si>
  <si>
    <t xml:space="preserve">Арсанукаева</t>
  </si>
  <si>
    <t xml:space="preserve">Эльдерханова</t>
  </si>
  <si>
    <t xml:space="preserve">Шаарановна</t>
  </si>
  <si>
    <t xml:space="preserve">Сардалова</t>
  </si>
  <si>
    <t xml:space="preserve">Элиевна</t>
  </si>
  <si>
    <t xml:space="preserve">Абдрахановна</t>
  </si>
  <si>
    <t xml:space="preserve">Абдулвахабова</t>
  </si>
  <si>
    <t xml:space="preserve">Лорсанова</t>
  </si>
  <si>
    <t xml:space="preserve">Нур-Алиевна</t>
  </si>
  <si>
    <t xml:space="preserve">Канаева</t>
  </si>
  <si>
    <t xml:space="preserve">Сайд-Ибрагимовна</t>
  </si>
  <si>
    <t xml:space="preserve">Ризван</t>
  </si>
  <si>
    <t xml:space="preserve">Мусостов</t>
  </si>
  <si>
    <t xml:space="preserve">Султанов</t>
  </si>
  <si>
    <t xml:space="preserve">Висингириева</t>
  </si>
  <si>
    <t xml:space="preserve">Рита</t>
  </si>
  <si>
    <t xml:space="preserve">Алимханова</t>
  </si>
  <si>
    <t xml:space="preserve">Ровзан</t>
  </si>
  <si>
    <t xml:space="preserve">Мирзаева</t>
  </si>
  <si>
    <t xml:space="preserve">Роза</t>
  </si>
  <si>
    <t xml:space="preserve">Эльснукаев</t>
  </si>
  <si>
    <t xml:space="preserve">Рохман</t>
  </si>
  <si>
    <t xml:space="preserve">Никаев</t>
  </si>
  <si>
    <t xml:space="preserve">Лобзанов</t>
  </si>
  <si>
    <t xml:space="preserve">Хизарович</t>
  </si>
  <si>
    <t xml:space="preserve">Абдурахманович</t>
  </si>
  <si>
    <t xml:space="preserve">Румиса</t>
  </si>
  <si>
    <t xml:space="preserve">Руслан</t>
  </si>
  <si>
    <t xml:space="preserve">Накаев</t>
  </si>
  <si>
    <t xml:space="preserve">Хадизов</t>
  </si>
  <si>
    <t xml:space="preserve">Рустам</t>
  </si>
  <si>
    <t xml:space="preserve">Джамбулатова</t>
  </si>
  <si>
    <t xml:space="preserve">Сабина</t>
  </si>
  <si>
    <t xml:space="preserve">Шахмурзаев</t>
  </si>
  <si>
    <t xml:space="preserve">Сайд-Али</t>
  </si>
  <si>
    <t xml:space="preserve">Денисултанова</t>
  </si>
  <si>
    <t xml:space="preserve">Саидат</t>
  </si>
  <si>
    <t xml:space="preserve">Сайдат</t>
  </si>
  <si>
    <t xml:space="preserve">Сайд-Ахмед</t>
  </si>
  <si>
    <t xml:space="preserve">Саидович</t>
  </si>
  <si>
    <t xml:space="preserve">Альмирзоевич</t>
  </si>
  <si>
    <t xml:space="preserve">Саид-Ибрагим</t>
  </si>
  <si>
    <t xml:space="preserve">Уматгариев</t>
  </si>
  <si>
    <t xml:space="preserve">Сайд-Ибрагим</t>
  </si>
  <si>
    <t xml:space="preserve">Сайд-Магомед</t>
  </si>
  <si>
    <t xml:space="preserve">Алханович</t>
  </si>
  <si>
    <t xml:space="preserve">Виситаев</t>
  </si>
  <si>
    <t xml:space="preserve">Анзорович</t>
  </si>
  <si>
    <t xml:space="preserve">Гайтамиров</t>
  </si>
  <si>
    <t xml:space="preserve">Кадиев</t>
  </si>
  <si>
    <t xml:space="preserve">Магомадов </t>
  </si>
  <si>
    <t xml:space="preserve">Мацаев</t>
  </si>
  <si>
    <t xml:space="preserve">Салтамуратов</t>
  </si>
  <si>
    <t xml:space="preserve">Тисаев</t>
  </si>
  <si>
    <t xml:space="preserve">Сайд-Мансур</t>
  </si>
  <si>
    <t xml:space="preserve">Мохмедович</t>
  </si>
  <si>
    <t xml:space="preserve">Улабаев</t>
  </si>
  <si>
    <t xml:space="preserve">Сайд-Рохман</t>
  </si>
  <si>
    <t xml:space="preserve">Сайд-Аминович</t>
  </si>
  <si>
    <t xml:space="preserve">Сайд-Салах</t>
  </si>
  <si>
    <t xml:space="preserve">Сайд-Селим</t>
  </si>
  <si>
    <t xml:space="preserve">Бибулатов</t>
  </si>
  <si>
    <t xml:space="preserve">Баталов</t>
  </si>
  <si>
    <t xml:space="preserve">Сайд-Султан</t>
  </si>
  <si>
    <t xml:space="preserve">Даутмерзаев</t>
  </si>
  <si>
    <t xml:space="preserve">Сайд-Хамзат</t>
  </si>
  <si>
    <t xml:space="preserve">Хусайнович</t>
  </si>
  <si>
    <t xml:space="preserve">Ражаев</t>
  </si>
  <si>
    <t xml:space="preserve">Бишаев </t>
  </si>
  <si>
    <t xml:space="preserve">Сайд-Хасан</t>
  </si>
  <si>
    <t xml:space="preserve">Сайпудиевич</t>
  </si>
  <si>
    <t xml:space="preserve">Тавбулатов</t>
  </si>
  <si>
    <t xml:space="preserve">Абубакаров </t>
  </si>
  <si>
    <t xml:space="preserve">Сайд-Хусейн </t>
  </si>
  <si>
    <t xml:space="preserve">Уэйсович</t>
  </si>
  <si>
    <t xml:space="preserve">Б-Махмаевич</t>
  </si>
  <si>
    <t xml:space="preserve">Абдулаев</t>
  </si>
  <si>
    <t xml:space="preserve">Джамбулатов </t>
  </si>
  <si>
    <t xml:space="preserve">Мадагов</t>
  </si>
  <si>
    <t xml:space="preserve">Джамбулатов</t>
  </si>
  <si>
    <t xml:space="preserve">С-Х</t>
  </si>
  <si>
    <t xml:space="preserve">Дахиев </t>
  </si>
  <si>
    <t xml:space="preserve">Сайфула</t>
  </si>
  <si>
    <t xml:space="preserve">Исрудиевич</t>
  </si>
  <si>
    <t xml:space="preserve">Саламат</t>
  </si>
  <si>
    <t xml:space="preserve">Мовлановна</t>
  </si>
  <si>
    <t xml:space="preserve">Мандиев</t>
  </si>
  <si>
    <t xml:space="preserve">Саламбек</t>
  </si>
  <si>
    <t xml:space="preserve">Исраилович</t>
  </si>
  <si>
    <t xml:space="preserve">Ахтаганов</t>
  </si>
  <si>
    <t xml:space="preserve">Салман</t>
  </si>
  <si>
    <t xml:space="preserve">Салехович</t>
  </si>
  <si>
    <t xml:space="preserve">Данаева</t>
  </si>
  <si>
    <t xml:space="preserve">Санет</t>
  </si>
  <si>
    <t xml:space="preserve">Мадакова</t>
  </si>
  <si>
    <t xml:space="preserve">Седа</t>
  </si>
  <si>
    <t xml:space="preserve">Ахматовна</t>
  </si>
  <si>
    <t xml:space="preserve">Маашева</t>
  </si>
  <si>
    <t xml:space="preserve">Сапралиева</t>
  </si>
  <si>
    <t xml:space="preserve">Висхановна</t>
  </si>
  <si>
    <t xml:space="preserve">Исаева</t>
  </si>
  <si>
    <t xml:space="preserve">Баудиновна</t>
  </si>
  <si>
    <t xml:space="preserve">Алавдиновна</t>
  </si>
  <si>
    <t xml:space="preserve">Джацаева</t>
  </si>
  <si>
    <t xml:space="preserve">Селима</t>
  </si>
  <si>
    <t xml:space="preserve">Джанбекова</t>
  </si>
  <si>
    <t xml:space="preserve">Талхигова</t>
  </si>
  <si>
    <t xml:space="preserve">Бибулатовна</t>
  </si>
  <si>
    <t xml:space="preserve">Тамаева </t>
  </si>
  <si>
    <t xml:space="preserve">Ахдановна</t>
  </si>
  <si>
    <t xml:space="preserve">Алхаевна</t>
  </si>
  <si>
    <t xml:space="preserve">Манаева</t>
  </si>
  <si>
    <t xml:space="preserve">Темирсултанова</t>
  </si>
  <si>
    <t xml:space="preserve">Замаева</t>
  </si>
  <si>
    <t xml:space="preserve">Сийлаха</t>
  </si>
  <si>
    <t xml:space="preserve">Синди</t>
  </si>
  <si>
    <t xml:space="preserve">Султан</t>
  </si>
  <si>
    <t xml:space="preserve">Харонович</t>
  </si>
  <si>
    <t xml:space="preserve">Саидов</t>
  </si>
  <si>
    <t xml:space="preserve">Абдиевич</t>
  </si>
  <si>
    <t xml:space="preserve">Темиркаев</t>
  </si>
  <si>
    <t xml:space="preserve">Сулумбек</t>
  </si>
  <si>
    <t xml:space="preserve">Нураилович</t>
  </si>
  <si>
    <t xml:space="preserve">Сурхо</t>
  </si>
  <si>
    <t xml:space="preserve">Мамакаева</t>
  </si>
  <si>
    <t xml:space="preserve">Таиса</t>
  </si>
  <si>
    <t xml:space="preserve">Тамерлан</t>
  </si>
  <si>
    <t xml:space="preserve">Билалович</t>
  </si>
  <si>
    <t xml:space="preserve">Махарбиев</t>
  </si>
  <si>
    <t xml:space="preserve">Темерсултанов</t>
  </si>
  <si>
    <t xml:space="preserve">Джанар-Алиева</t>
  </si>
  <si>
    <t xml:space="preserve">Тамила</t>
  </si>
  <si>
    <t xml:space="preserve">Умаржадхиева</t>
  </si>
  <si>
    <t xml:space="preserve">Мунаева</t>
  </si>
  <si>
    <t xml:space="preserve">Тамира</t>
  </si>
  <si>
    <t xml:space="preserve">Тамирлан</t>
  </si>
  <si>
    <t xml:space="preserve">Гойгов</t>
  </si>
  <si>
    <t xml:space="preserve">Танзила</t>
  </si>
  <si>
    <t xml:space="preserve">Гайрбековна</t>
  </si>
  <si>
    <t xml:space="preserve">Эрсанова</t>
  </si>
  <si>
    <t xml:space="preserve">Мусханова</t>
  </si>
  <si>
    <t xml:space="preserve">Гакаев</t>
  </si>
  <si>
    <t xml:space="preserve">Темирхан</t>
  </si>
  <si>
    <t xml:space="preserve">Альтимиров</t>
  </si>
  <si>
    <t xml:space="preserve">Тимур</t>
  </si>
  <si>
    <t xml:space="preserve">Устарханов </t>
  </si>
  <si>
    <t xml:space="preserve">Турко</t>
  </si>
  <si>
    <t xml:space="preserve">Лечаеич</t>
  </si>
  <si>
    <t xml:space="preserve">Шалаев</t>
  </si>
  <si>
    <t xml:space="preserve">Турпал</t>
  </si>
  <si>
    <t xml:space="preserve">Арсеновна</t>
  </si>
  <si>
    <t xml:space="preserve">Махмутмерзаев</t>
  </si>
  <si>
    <t xml:space="preserve">Смайлович</t>
  </si>
  <si>
    <t xml:space="preserve">Чокуев</t>
  </si>
  <si>
    <t xml:space="preserve">Турпал </t>
  </si>
  <si>
    <t xml:space="preserve">Хусенов </t>
  </si>
  <si>
    <t xml:space="preserve">Умаров </t>
  </si>
  <si>
    <t xml:space="preserve">Турпал-Али</t>
  </si>
  <si>
    <t xml:space="preserve">Эльбазуров</t>
  </si>
  <si>
    <t xml:space="preserve">Сурхоевич</t>
  </si>
  <si>
    <t xml:space="preserve">Хатуев</t>
  </si>
  <si>
    <t xml:space="preserve">Висаитов</t>
  </si>
  <si>
    <t xml:space="preserve">Гацуев</t>
  </si>
  <si>
    <t xml:space="preserve">Тухан</t>
  </si>
  <si>
    <t xml:space="preserve">Умалат</t>
  </si>
  <si>
    <t xml:space="preserve">Умалт</t>
  </si>
  <si>
    <t xml:space="preserve">А-Бекович</t>
  </si>
  <si>
    <t xml:space="preserve">Межидов</t>
  </si>
  <si>
    <t xml:space="preserve">Умар</t>
  </si>
  <si>
    <t xml:space="preserve">Х-Ахметович</t>
  </si>
  <si>
    <t xml:space="preserve">Берсанов </t>
  </si>
  <si>
    <t xml:space="preserve">Усман</t>
  </si>
  <si>
    <t xml:space="preserve">Сулумбекович</t>
  </si>
  <si>
    <t xml:space="preserve">Фарида</t>
  </si>
  <si>
    <t xml:space="preserve">Гихоевна</t>
  </si>
  <si>
    <t xml:space="preserve">Фариза</t>
  </si>
  <si>
    <t xml:space="preserve">Автаева</t>
  </si>
  <si>
    <t xml:space="preserve">Муртиевна</t>
  </si>
  <si>
    <t xml:space="preserve">Хамзатова</t>
  </si>
  <si>
    <t xml:space="preserve">Фатима</t>
  </si>
  <si>
    <t xml:space="preserve">Сусаева</t>
  </si>
  <si>
    <t xml:space="preserve">Чагаева</t>
  </si>
  <si>
    <t xml:space="preserve">Фатима </t>
  </si>
  <si>
    <t xml:space="preserve">Тимерсултанов</t>
  </si>
  <si>
    <t xml:space="preserve">Хабиб</t>
  </si>
  <si>
    <t xml:space="preserve">А.</t>
  </si>
  <si>
    <t xml:space="preserve">Хава</t>
  </si>
  <si>
    <t xml:space="preserve">Анзоровна</t>
  </si>
  <si>
    <t xml:space="preserve">Цуцаева</t>
  </si>
  <si>
    <t xml:space="preserve">Демаева</t>
  </si>
  <si>
    <t xml:space="preserve">Эдиковна</t>
  </si>
  <si>
    <t xml:space="preserve">Кагирова</t>
  </si>
  <si>
    <t xml:space="preserve">Сатаева</t>
  </si>
  <si>
    <t xml:space="preserve">Висановна</t>
  </si>
  <si>
    <t xml:space="preserve">Эльбазурова</t>
  </si>
  <si>
    <t xml:space="preserve">Сайд-Селимовна</t>
  </si>
  <si>
    <t xml:space="preserve">Садулаева</t>
  </si>
  <si>
    <t xml:space="preserve">Наурбиева</t>
  </si>
  <si>
    <t xml:space="preserve">Даргаева </t>
  </si>
  <si>
    <t xml:space="preserve">Темирлановна</t>
  </si>
  <si>
    <t xml:space="preserve">Шахмераева</t>
  </si>
  <si>
    <t xml:space="preserve">Аб</t>
  </si>
  <si>
    <t xml:space="preserve">Термулаева</t>
  </si>
  <si>
    <t xml:space="preserve">Шуддиевна</t>
  </si>
  <si>
    <t xml:space="preserve">Махтиева</t>
  </si>
  <si>
    <t xml:space="preserve">Абдурахмановна</t>
  </si>
  <si>
    <t xml:space="preserve">Мухарбекова</t>
  </si>
  <si>
    <t xml:space="preserve">Сайд-Ахдановна</t>
  </si>
  <si>
    <t xml:space="preserve">Гаплаева</t>
  </si>
  <si>
    <t xml:space="preserve">Магомед-Бешировна</t>
  </si>
  <si>
    <t xml:space="preserve">Хамурадова</t>
  </si>
  <si>
    <t xml:space="preserve">Давлетмурзаева</t>
  </si>
  <si>
    <t xml:space="preserve">Абесолтовна</t>
  </si>
  <si>
    <t xml:space="preserve">Салтимурадова </t>
  </si>
  <si>
    <t xml:space="preserve">Сатуева </t>
  </si>
  <si>
    <t xml:space="preserve">Матаева</t>
  </si>
  <si>
    <t xml:space="preserve">Махчаева</t>
  </si>
  <si>
    <t xml:space="preserve">Хабилаева</t>
  </si>
  <si>
    <t xml:space="preserve">Яхъяева</t>
  </si>
  <si>
    <t xml:space="preserve">Расаева</t>
  </si>
  <si>
    <t xml:space="preserve">Джукалаева</t>
  </si>
  <si>
    <t xml:space="preserve">Нохидовна</t>
  </si>
  <si>
    <t xml:space="preserve">Хавади</t>
  </si>
  <si>
    <t xml:space="preserve">Делиева</t>
  </si>
  <si>
    <t xml:space="preserve">Хадижа </t>
  </si>
  <si>
    <t xml:space="preserve">Магамадова</t>
  </si>
  <si>
    <t xml:space="preserve">Хадижат</t>
  </si>
  <si>
    <t xml:space="preserve">Товгаева</t>
  </si>
  <si>
    <t xml:space="preserve">Мартазалиева</t>
  </si>
  <si>
    <t xml:space="preserve">Асланбекова</t>
  </si>
  <si>
    <t xml:space="preserve">Абдурахманова</t>
  </si>
  <si>
    <t xml:space="preserve">Абаева</t>
  </si>
  <si>
    <t xml:space="preserve">Жамалуллайла</t>
  </si>
  <si>
    <t xml:space="preserve">Сайд-Альвиевна</t>
  </si>
  <si>
    <t xml:space="preserve">Хизировна</t>
  </si>
  <si>
    <t xml:space="preserve">Давлтукаева</t>
  </si>
  <si>
    <t xml:space="preserve">Вис-Алиевна</t>
  </si>
  <si>
    <t xml:space="preserve">Абубакарова</t>
  </si>
  <si>
    <t xml:space="preserve">Имаева</t>
  </si>
  <si>
    <t xml:space="preserve">Янаркаева</t>
  </si>
  <si>
    <t xml:space="preserve">Шамсудинова </t>
  </si>
  <si>
    <t xml:space="preserve">Мухадиновна</t>
  </si>
  <si>
    <t xml:space="preserve">Гайрбекова </t>
  </si>
  <si>
    <t xml:space="preserve">Сулимановна</t>
  </si>
  <si>
    <t xml:space="preserve">Осмаева</t>
  </si>
  <si>
    <t xml:space="preserve">Якубова</t>
  </si>
  <si>
    <t xml:space="preserve">Датаева</t>
  </si>
  <si>
    <t xml:space="preserve">Мустаева</t>
  </si>
  <si>
    <t xml:space="preserve">Хадижат </t>
  </si>
  <si>
    <t xml:space="preserve">Бецаева</t>
  </si>
  <si>
    <t xml:space="preserve">Хадишат</t>
  </si>
  <si>
    <t xml:space="preserve">Магоме-Ярагиевна</t>
  </si>
  <si>
    <t xml:space="preserve">Хазбулат</t>
  </si>
  <si>
    <t xml:space="preserve">Шамсудинович</t>
  </si>
  <si>
    <t xml:space="preserve">Хайзуран</t>
  </si>
  <si>
    <t xml:space="preserve">Даутмирзаев</t>
  </si>
  <si>
    <t xml:space="preserve">Халид</t>
  </si>
  <si>
    <t xml:space="preserve">Михаилович</t>
  </si>
  <si>
    <t xml:space="preserve">Ислямов </t>
  </si>
  <si>
    <t xml:space="preserve">Товсултанов </t>
  </si>
  <si>
    <t xml:space="preserve">Абуева</t>
  </si>
  <si>
    <t xml:space="preserve">Халимат</t>
  </si>
  <si>
    <t xml:space="preserve">Усамовна</t>
  </si>
  <si>
    <t xml:space="preserve">Абитаева</t>
  </si>
  <si>
    <t xml:space="preserve">Кадырова</t>
  </si>
  <si>
    <t xml:space="preserve">Сайд-Эминов</t>
  </si>
  <si>
    <t xml:space="preserve">Хамзат</t>
  </si>
  <si>
    <t xml:space="preserve">Салаханов </t>
  </si>
  <si>
    <t xml:space="preserve">Изнауров </t>
  </si>
  <si>
    <t xml:space="preserve">Саламуевич</t>
  </si>
  <si>
    <t xml:space="preserve">Гериханов</t>
  </si>
  <si>
    <t xml:space="preserve">Бакаев</t>
  </si>
  <si>
    <t xml:space="preserve">Хампашаевич</t>
  </si>
  <si>
    <t xml:space="preserve">Харон</t>
  </si>
  <si>
    <t xml:space="preserve">Хасан</t>
  </si>
  <si>
    <t xml:space="preserve">Хабилаев</t>
  </si>
  <si>
    <t xml:space="preserve">Хамитович</t>
  </si>
  <si>
    <t xml:space="preserve">Гатаев</t>
  </si>
  <si>
    <t xml:space="preserve">Даев</t>
  </si>
  <si>
    <t xml:space="preserve">Усманович</t>
  </si>
  <si>
    <t xml:space="preserve">Хамидов </t>
  </si>
  <si>
    <t xml:space="preserve">Хасбулат</t>
  </si>
  <si>
    <t xml:space="preserve">Ясаевич</t>
  </si>
  <si>
    <t xml:space="preserve">Муцаев </t>
  </si>
  <si>
    <t xml:space="preserve">Хас-Магомед</t>
  </si>
  <si>
    <t xml:space="preserve">Бетельгириев</t>
  </si>
  <si>
    <t xml:space="preserve">Хасу</t>
  </si>
  <si>
    <t xml:space="preserve">Хеда</t>
  </si>
  <si>
    <t xml:space="preserve">Тежаева</t>
  </si>
  <si>
    <t xml:space="preserve">Алаудиновна</t>
  </si>
  <si>
    <t xml:space="preserve">Гайсумовна</t>
  </si>
  <si>
    <t xml:space="preserve">Дахтаева</t>
  </si>
  <si>
    <t xml:space="preserve">Шовхалова</t>
  </si>
  <si>
    <t xml:space="preserve">Имановна</t>
  </si>
  <si>
    <t xml:space="preserve">Абдулнасировна</t>
  </si>
  <si>
    <t xml:space="preserve">Мухаева</t>
  </si>
  <si>
    <t xml:space="preserve">Абдуллаева</t>
  </si>
  <si>
    <t xml:space="preserve">Нурдыевна</t>
  </si>
  <si>
    <t xml:space="preserve">Дубаева</t>
  </si>
  <si>
    <t xml:space="preserve">Маудиновна</t>
  </si>
  <si>
    <t xml:space="preserve">Ахметханова </t>
  </si>
  <si>
    <t xml:space="preserve">Рамхановна</t>
  </si>
  <si>
    <t xml:space="preserve">Солтамурадова </t>
  </si>
  <si>
    <t xml:space="preserve">Мадаева </t>
  </si>
  <si>
    <t xml:space="preserve">Абдулмуслимовна</t>
  </si>
  <si>
    <t xml:space="preserve">Акбулатова</t>
  </si>
  <si>
    <t xml:space="preserve">Альтигова</t>
  </si>
  <si>
    <t xml:space="preserve">Шарипова</t>
  </si>
  <si>
    <t xml:space="preserve">Асламбекова</t>
  </si>
  <si>
    <t xml:space="preserve">Берсанова</t>
  </si>
  <si>
    <t xml:space="preserve">Тембулатова</t>
  </si>
  <si>
    <t xml:space="preserve">Чупалова</t>
  </si>
  <si>
    <t xml:space="preserve">Магомед-Арбиевна</t>
  </si>
  <si>
    <t xml:space="preserve">Тайсумова </t>
  </si>
  <si>
    <t xml:space="preserve">Саляховна</t>
  </si>
  <si>
    <t xml:space="preserve">Хеда </t>
  </si>
  <si>
    <t xml:space="preserve">Хедижа</t>
  </si>
  <si>
    <t xml:space="preserve">Исмаилов</t>
  </si>
  <si>
    <t xml:space="preserve">Хизар</t>
  </si>
  <si>
    <t xml:space="preserve">Эльснукаева</t>
  </si>
  <si>
    <t xml:space="preserve">Хожар</t>
  </si>
  <si>
    <t xml:space="preserve">Хож-Ахмед</t>
  </si>
  <si>
    <t xml:space="preserve">Хусейн</t>
  </si>
  <si>
    <t xml:space="preserve">Хасмагомедович</t>
  </si>
  <si>
    <t xml:space="preserve">Шаабан</t>
  </si>
  <si>
    <t xml:space="preserve">Шаймани</t>
  </si>
  <si>
    <t xml:space="preserve">А-Азимович</t>
  </si>
  <si>
    <t xml:space="preserve">Маликов</t>
  </si>
  <si>
    <t xml:space="preserve">Шамиль</t>
  </si>
  <si>
    <t xml:space="preserve">Астамиров</t>
  </si>
  <si>
    <t xml:space="preserve">Шахруддинович</t>
  </si>
  <si>
    <t xml:space="preserve">Батуев</t>
  </si>
  <si>
    <t xml:space="preserve">Мовсаров</t>
  </si>
  <si>
    <t xml:space="preserve">Шамсудди</t>
  </si>
  <si>
    <t xml:space="preserve">Шамхан</t>
  </si>
  <si>
    <t xml:space="preserve">Сембиев</t>
  </si>
  <si>
    <t xml:space="preserve">Димаев </t>
  </si>
  <si>
    <t xml:space="preserve">Шийсаевич</t>
  </si>
  <si>
    <t xml:space="preserve">Мовладович</t>
  </si>
  <si>
    <t xml:space="preserve">Шаро</t>
  </si>
  <si>
    <t xml:space="preserve">Байзатов</t>
  </si>
  <si>
    <t xml:space="preserve">Шерип</t>
  </si>
  <si>
    <t xml:space="preserve">Эльсултанов</t>
  </si>
  <si>
    <t xml:space="preserve">Элбек</t>
  </si>
  <si>
    <t xml:space="preserve">Андарбекович</t>
  </si>
  <si>
    <t xml:space="preserve">Элима</t>
  </si>
  <si>
    <t xml:space="preserve">Эминовна</t>
  </si>
  <si>
    <t xml:space="preserve">Азиева</t>
  </si>
  <si>
    <t xml:space="preserve">Элина</t>
  </si>
  <si>
    <t xml:space="preserve">Ибаева</t>
  </si>
  <si>
    <t xml:space="preserve">Элита</t>
  </si>
  <si>
    <t xml:space="preserve">Тутушева</t>
  </si>
  <si>
    <t xml:space="preserve">Жулидова</t>
  </si>
  <si>
    <t xml:space="preserve">Салгириев</t>
  </si>
  <si>
    <t xml:space="preserve">Элси</t>
  </si>
  <si>
    <t xml:space="preserve">Алаудыевич</t>
  </si>
  <si>
    <t xml:space="preserve">Эльбика</t>
  </si>
  <si>
    <t xml:space="preserve">Малдыевна</t>
  </si>
  <si>
    <t xml:space="preserve">Боприева</t>
  </si>
  <si>
    <t xml:space="preserve">Эльза</t>
  </si>
  <si>
    <t xml:space="preserve">Дуцаев</t>
  </si>
  <si>
    <t xml:space="preserve">Эльси</t>
  </si>
  <si>
    <t xml:space="preserve">Адыевич</t>
  </si>
  <si>
    <t xml:space="preserve">Закаев </t>
  </si>
  <si>
    <t xml:space="preserve">Эмин</t>
  </si>
  <si>
    <t xml:space="preserve">Хашумов</t>
  </si>
  <si>
    <t xml:space="preserve">Юнади</t>
  </si>
  <si>
    <t xml:space="preserve">Юнус</t>
  </si>
  <si>
    <t xml:space="preserve">Юсуп</t>
  </si>
  <si>
    <t xml:space="preserve">Аликович</t>
  </si>
  <si>
    <t xml:space="preserve">Хатабович</t>
  </si>
  <si>
    <t xml:space="preserve">Ахъядов</t>
  </si>
  <si>
    <t xml:space="preserve">Исаков </t>
  </si>
  <si>
    <t xml:space="preserve">Топулаев</t>
  </si>
  <si>
    <t xml:space="preserve">Таудерханов</t>
  </si>
  <si>
    <t xml:space="preserve">Салавдиевич</t>
  </si>
  <si>
    <t xml:space="preserve">Тазабиев</t>
  </si>
  <si>
    <t xml:space="preserve">Эльбердов </t>
  </si>
  <si>
    <t xml:space="preserve">Ярахи</t>
  </si>
  <si>
    <t xml:space="preserve">Хаджиев</t>
  </si>
  <si>
    <t xml:space="preserve">Яса</t>
  </si>
  <si>
    <t xml:space="preserve">Измаилова</t>
  </si>
  <si>
    <t xml:space="preserve">Яха</t>
  </si>
  <si>
    <t xml:space="preserve">Амрудиновна</t>
  </si>
  <si>
    <t xml:space="preserve">Ях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%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2" borderId="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659"/>
  <sheetViews>
    <sheetView showFormulas="false" showGridLines="true" showRowColHeaders="true" showZeros="true" rightToLeft="false" tabSelected="true" showOutlineSymbols="true" defaultGridColor="true" view="normal" topLeftCell="A364" colorId="64" zoomScale="90" zoomScaleNormal="9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6"/>
    <col collapsed="false" customWidth="false" hidden="false" outlineLevel="0" max="3" min="3" style="1" width="9.1"/>
    <col collapsed="false" customWidth="true" hidden="false" outlineLevel="0" max="4" min="4" style="1" width="11.1"/>
    <col collapsed="false" customWidth="true" hidden="false" outlineLevel="0" max="6" min="5" style="1" width="15.99"/>
    <col collapsed="false" customWidth="true" hidden="false" outlineLevel="0" max="7" min="7" style="1" width="21.32"/>
    <col collapsed="false" customWidth="true" hidden="false" outlineLevel="0" max="22" min="8" style="1" width="3.87"/>
    <col collapsed="false" customWidth="true" hidden="false" outlineLevel="0" max="23" min="23" style="1" width="3.99"/>
    <col collapsed="false" customWidth="true" hidden="false" outlineLevel="0" max="24" min="24" style="1" width="4.43"/>
    <col collapsed="false" customWidth="true" hidden="false" outlineLevel="0" max="25" min="25" style="1" width="4.87"/>
    <col collapsed="false" customWidth="true" hidden="false" outlineLevel="0" max="27" min="26" style="1" width="4.66"/>
    <col collapsed="false" customWidth="true" hidden="false" outlineLevel="0" max="28" min="28" style="1" width="5.1"/>
    <col collapsed="false" customWidth="true" hidden="false" outlineLevel="0" max="29" min="29" style="2" width="5.43"/>
    <col collapsed="false" customWidth="true" hidden="false" outlineLevel="0" max="30" min="30" style="1" width="4.33"/>
    <col collapsed="false" customWidth="true" hidden="false" outlineLevel="0" max="31" min="31" style="1" width="4.66"/>
    <col collapsed="false" customWidth="true" hidden="false" outlineLevel="0" max="32" min="32" style="3" width="6.87"/>
    <col collapsed="false" customWidth="true" hidden="false" outlineLevel="0" max="33" min="33" style="3" width="8.87"/>
    <col collapsed="false" customWidth="false" hidden="false" outlineLevel="0" max="257" min="34" style="1" width="9.1"/>
  </cols>
  <sheetData>
    <row r="1" customFormat="false" ht="15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2.75" hidden="false" customHeight="tru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6"/>
      <c r="AE2" s="6"/>
      <c r="AF2" s="8"/>
    </row>
    <row r="3" customFormat="false" ht="30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</row>
    <row r="5" customFormat="false" ht="16.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</row>
    <row r="6" customFormat="false" ht="57" hidden="true" customHeight="true" outlineLevel="0" collapsed="false">
      <c r="A6" s="11"/>
      <c r="B6" s="12"/>
      <c r="C6" s="12"/>
      <c r="D6" s="12"/>
      <c r="E6" s="12"/>
      <c r="F6" s="12"/>
      <c r="G6" s="12"/>
      <c r="H6" s="16" t="s">
        <v>10</v>
      </c>
      <c r="I6" s="16" t="s">
        <v>11</v>
      </c>
      <c r="J6" s="16" t="s">
        <v>12</v>
      </c>
      <c r="K6" s="16" t="s">
        <v>13</v>
      </c>
      <c r="L6" s="17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8" t="s">
        <v>26</v>
      </c>
      <c r="Y6" s="18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9" t="s">
        <v>34</v>
      </c>
      <c r="AG6" s="19" t="s">
        <v>35</v>
      </c>
    </row>
    <row r="7" customFormat="false" ht="15.75" hidden="true" customHeight="true" outlineLevel="0" collapsed="false">
      <c r="A7" s="11"/>
      <c r="B7" s="12"/>
      <c r="C7" s="12"/>
      <c r="D7" s="12"/>
      <c r="E7" s="12"/>
      <c r="F7" s="12"/>
      <c r="G7" s="12"/>
      <c r="H7" s="20" t="s">
        <v>36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</row>
    <row r="8" customFormat="false" ht="13.8" hidden="true" customHeight="false" outlineLevel="0" collapsed="false">
      <c r="A8" s="11"/>
      <c r="B8" s="12"/>
      <c r="C8" s="12"/>
      <c r="D8" s="12"/>
      <c r="E8" s="12"/>
      <c r="F8" s="12"/>
      <c r="G8" s="12"/>
      <c r="H8" s="23" t="n">
        <v>2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5</v>
      </c>
      <c r="O8" s="23" t="n">
        <v>1</v>
      </c>
      <c r="P8" s="23" t="n">
        <v>1</v>
      </c>
      <c r="Q8" s="23" t="n">
        <v>1</v>
      </c>
      <c r="R8" s="23" t="n">
        <v>1</v>
      </c>
      <c r="S8" s="23" t="n">
        <v>1</v>
      </c>
      <c r="T8" s="23" t="n">
        <v>1</v>
      </c>
      <c r="U8" s="23" t="n">
        <v>1</v>
      </c>
      <c r="V8" s="23" t="n">
        <v>2</v>
      </c>
      <c r="W8" s="24" t="n">
        <v>1</v>
      </c>
      <c r="X8" s="24" t="n">
        <v>1</v>
      </c>
      <c r="Y8" s="24" t="n">
        <v>1</v>
      </c>
      <c r="Z8" s="23" t="n">
        <v>1</v>
      </c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4</v>
      </c>
      <c r="AF8" s="25" t="n">
        <v>33</v>
      </c>
      <c r="AG8" s="26" t="n">
        <v>1</v>
      </c>
    </row>
    <row r="9" customFormat="false" ht="21" hidden="true" customHeight="true" outlineLevel="0" collapsed="false">
      <c r="A9" s="1" t="n">
        <v>1</v>
      </c>
      <c r="B9" s="27" t="n">
        <v>20</v>
      </c>
      <c r="C9" s="28" t="n">
        <v>13434</v>
      </c>
      <c r="E9" s="29" t="s">
        <v>37</v>
      </c>
      <c r="F9" s="29" t="s">
        <v>38</v>
      </c>
      <c r="G9" s="29" t="s">
        <v>39</v>
      </c>
      <c r="H9" s="30" t="n">
        <v>2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0</v>
      </c>
      <c r="N9" s="30" t="n">
        <v>4</v>
      </c>
      <c r="O9" s="30" t="n">
        <v>1</v>
      </c>
      <c r="P9" s="30" t="n">
        <v>1</v>
      </c>
      <c r="Q9" s="30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0</v>
      </c>
      <c r="AA9" s="30" t="n">
        <v>0</v>
      </c>
      <c r="AB9" s="30" t="n">
        <v>1</v>
      </c>
      <c r="AC9" s="31" t="n">
        <v>0</v>
      </c>
      <c r="AD9" s="30" t="n">
        <v>1</v>
      </c>
      <c r="AE9" s="30" t="n">
        <v>3</v>
      </c>
      <c r="AF9" s="32" t="n">
        <f aca="false">H9+I9+J9+K9+L9+M9+N9+O9+P9+Q9+R9+S9+T9+U9+V9+W9+X9+Y9+Z9+AA9+AB9+AC9+AD9+AE9</f>
        <v>26</v>
      </c>
      <c r="AG9" s="33" t="n">
        <f aca="false">AF9/33</f>
        <v>0.787878787878788</v>
      </c>
    </row>
    <row r="10" customFormat="false" ht="21" hidden="true" customHeight="true" outlineLevel="0" collapsed="false">
      <c r="A10" s="1" t="n">
        <v>2</v>
      </c>
      <c r="B10" s="27" t="n">
        <v>20</v>
      </c>
      <c r="C10" s="34" t="n">
        <v>13410</v>
      </c>
      <c r="E10" s="1" t="s">
        <v>40</v>
      </c>
      <c r="F10" s="1" t="s">
        <v>38</v>
      </c>
      <c r="G10" s="1" t="s">
        <v>41</v>
      </c>
      <c r="H10" s="1" t="n">
        <v>2</v>
      </c>
      <c r="I10" s="1" t="n">
        <v>1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1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1</v>
      </c>
      <c r="W10" s="1" t="n">
        <v>1</v>
      </c>
      <c r="X10" s="1" t="n">
        <v>0</v>
      </c>
      <c r="Y10" s="1" t="n">
        <v>1</v>
      </c>
      <c r="Z10" s="1" t="n">
        <v>0</v>
      </c>
      <c r="AA10" s="1" t="n">
        <v>0</v>
      </c>
      <c r="AB10" s="1" t="n">
        <v>1</v>
      </c>
      <c r="AC10" s="2" t="n">
        <v>0</v>
      </c>
      <c r="AD10" s="1" t="n">
        <v>0</v>
      </c>
      <c r="AE10" s="1" t="n">
        <v>0</v>
      </c>
      <c r="AF10" s="32" t="n">
        <f aca="false">H10+I10+J10+K10+L10+M10+N10+O10+P10+Q10+R10+S10+T10+U10+V10+W10+X10+Y10+Z10+AA10+AB10+AC10+AD10+AE10</f>
        <v>9</v>
      </c>
      <c r="AG10" s="33" t="n">
        <f aca="false">AF10/33</f>
        <v>0.272727272727273</v>
      </c>
    </row>
    <row r="11" customFormat="false" ht="21" hidden="true" customHeight="true" outlineLevel="0" collapsed="false">
      <c r="A11" s="1" t="n">
        <v>3</v>
      </c>
      <c r="B11" s="27" t="n">
        <v>20</v>
      </c>
      <c r="C11" s="28" t="n">
        <v>13434</v>
      </c>
      <c r="E11" s="1" t="s">
        <v>42</v>
      </c>
      <c r="F11" s="1" t="s">
        <v>43</v>
      </c>
      <c r="G11" s="1" t="s">
        <v>44</v>
      </c>
      <c r="H11" s="30" t="n">
        <v>2</v>
      </c>
      <c r="I11" s="30" t="n">
        <v>1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5</v>
      </c>
      <c r="O11" s="30" t="n">
        <v>0</v>
      </c>
      <c r="P11" s="30" t="n">
        <v>0</v>
      </c>
      <c r="Q11" s="30" t="n">
        <v>1</v>
      </c>
      <c r="R11" s="30" t="n">
        <v>1</v>
      </c>
      <c r="S11" s="30" t="n">
        <v>1</v>
      </c>
      <c r="T11" s="30" t="n">
        <v>1</v>
      </c>
      <c r="U11" s="30" t="n">
        <v>1</v>
      </c>
      <c r="V11" s="30" t="n">
        <v>1</v>
      </c>
      <c r="W11" s="30" t="n">
        <v>0</v>
      </c>
      <c r="X11" s="30" t="n">
        <v>1</v>
      </c>
      <c r="Y11" s="30" t="n">
        <v>1</v>
      </c>
      <c r="Z11" s="30" t="n">
        <v>0</v>
      </c>
      <c r="AA11" s="30" t="n">
        <v>1</v>
      </c>
      <c r="AB11" s="30" t="n">
        <v>1</v>
      </c>
      <c r="AC11" s="31" t="n">
        <v>0</v>
      </c>
      <c r="AD11" s="30" t="n">
        <v>0</v>
      </c>
      <c r="AE11" s="30" t="n">
        <v>4</v>
      </c>
      <c r="AF11" s="32" t="n">
        <f aca="false">H11+I11+J11+K11+L11+M11+N11+O11+P11+Q11+R11+S11+T11+U11+V11+W11+X11+Y11+Z11+AA11+AB11+AC11+AD11+AE11</f>
        <v>26</v>
      </c>
      <c r="AG11" s="33" t="n">
        <f aca="false">AF11/33</f>
        <v>0.787878787878788</v>
      </c>
    </row>
    <row r="12" customFormat="false" ht="21" hidden="true" customHeight="true" outlineLevel="0" collapsed="false">
      <c r="A12" s="1" t="n">
        <v>4</v>
      </c>
      <c r="B12" s="27" t="n">
        <v>20</v>
      </c>
      <c r="C12" s="28" t="n">
        <v>13415</v>
      </c>
      <c r="E12" s="35" t="s">
        <v>45</v>
      </c>
      <c r="F12" s="35" t="s">
        <v>46</v>
      </c>
      <c r="G12" s="35" t="s">
        <v>47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1</v>
      </c>
      <c r="R12" s="30" t="n">
        <v>1</v>
      </c>
      <c r="S12" s="30" t="n">
        <v>1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1" t="n">
        <v>0</v>
      </c>
      <c r="AD12" s="30" t="n">
        <v>0</v>
      </c>
      <c r="AE12" s="30" t="n">
        <v>0</v>
      </c>
      <c r="AF12" s="32" t="n">
        <f aca="false">H12+I12+J12+K12+L12+M12+N12+O12+P12+Q12+R12+S12+T12+U12+V12+W12+X12+Y12+Z12+AA12+AB12+AC12+AD12+AE12</f>
        <v>3</v>
      </c>
      <c r="AG12" s="33" t="n">
        <f aca="false">AF12/33</f>
        <v>0.0909090909090909</v>
      </c>
    </row>
    <row r="13" customFormat="false" ht="21" hidden="true" customHeight="true" outlineLevel="0" collapsed="false">
      <c r="A13" s="1" t="n">
        <v>5</v>
      </c>
      <c r="B13" s="27" t="n">
        <v>20</v>
      </c>
      <c r="C13" s="28" t="n">
        <v>13434</v>
      </c>
      <c r="E13" s="35" t="s">
        <v>48</v>
      </c>
      <c r="F13" s="35" t="s">
        <v>46</v>
      </c>
      <c r="G13" s="35" t="s">
        <v>49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5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0</v>
      </c>
      <c r="V13" s="1" t="n">
        <v>1</v>
      </c>
      <c r="W13" s="1" t="n">
        <v>1</v>
      </c>
      <c r="X13" s="1" t="n">
        <v>1</v>
      </c>
      <c r="Y13" s="1" t="n">
        <v>0</v>
      </c>
      <c r="Z13" s="1" t="n">
        <v>0</v>
      </c>
      <c r="AA13" s="1" t="n">
        <v>0</v>
      </c>
      <c r="AB13" s="1" t="n">
        <v>1</v>
      </c>
      <c r="AC13" s="2" t="n">
        <v>1</v>
      </c>
      <c r="AD13" s="1" t="n">
        <v>0</v>
      </c>
      <c r="AE13" s="1" t="n">
        <v>1</v>
      </c>
      <c r="AF13" s="32" t="n">
        <f aca="false">H13+I13+J13+K13+L13+M13+N13+O13+P13+Q13+R13+S13+T13+U13+V13+W13+X13+Y13+Z13+AA13+AB13+AC13+AD13+AE13</f>
        <v>23</v>
      </c>
      <c r="AG13" s="33" t="n">
        <f aca="false">AF13/33</f>
        <v>0.696969696969697</v>
      </c>
    </row>
    <row r="14" customFormat="false" ht="21" hidden="true" customHeight="true" outlineLevel="0" collapsed="false">
      <c r="A14" s="1" t="n">
        <v>6</v>
      </c>
      <c r="B14" s="27" t="n">
        <v>20</v>
      </c>
      <c r="C14" s="34" t="n">
        <v>13418</v>
      </c>
      <c r="E14" s="1" t="s">
        <v>50</v>
      </c>
      <c r="F14" s="1" t="s">
        <v>46</v>
      </c>
      <c r="G14" s="1" t="s">
        <v>44</v>
      </c>
      <c r="H14" s="1" t="n">
        <v>2</v>
      </c>
      <c r="I14" s="1" t="n">
        <v>1</v>
      </c>
      <c r="J14" s="1" t="n">
        <v>0</v>
      </c>
      <c r="K14" s="1" t="n">
        <v>1</v>
      </c>
      <c r="L14" s="1" t="n">
        <v>0</v>
      </c>
      <c r="M14" s="1" t="n">
        <v>1</v>
      </c>
      <c r="N14" s="1" t="n">
        <v>1</v>
      </c>
      <c r="O14" s="1" t="n">
        <v>0</v>
      </c>
      <c r="P14" s="1" t="n">
        <v>0</v>
      </c>
      <c r="Q14" s="1" t="n">
        <v>1</v>
      </c>
      <c r="R14" s="1" t="n">
        <v>0</v>
      </c>
      <c r="S14" s="1" t="n">
        <v>1</v>
      </c>
      <c r="T14" s="1" t="n">
        <v>0</v>
      </c>
      <c r="U14" s="1" t="n">
        <v>1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2" t="n">
        <v>0</v>
      </c>
      <c r="AD14" s="1" t="n">
        <v>0</v>
      </c>
      <c r="AE14" s="1" t="n">
        <v>1</v>
      </c>
      <c r="AF14" s="32" t="n">
        <f aca="false">H14+I14+J14+K14+L14+M14+N14+O14+P14+Q14+R14+S14+T14+U14+V14+W14+X14+Y14+Z14+AA14+AB14+AC14+AD14+AE14</f>
        <v>10</v>
      </c>
      <c r="AG14" s="33" t="n">
        <f aca="false">AF14/33</f>
        <v>0.303030303030303</v>
      </c>
    </row>
    <row r="15" customFormat="false" ht="21" hidden="true" customHeight="true" outlineLevel="0" collapsed="false">
      <c r="A15" s="1" t="n">
        <v>7</v>
      </c>
      <c r="B15" s="27" t="n">
        <v>20</v>
      </c>
      <c r="C15" s="34" t="n">
        <v>13444</v>
      </c>
      <c r="E15" s="35" t="s">
        <v>51</v>
      </c>
      <c r="F15" s="35" t="s">
        <v>46</v>
      </c>
      <c r="G15" s="36" t="s">
        <v>52</v>
      </c>
      <c r="H15" s="1" t="n">
        <v>2</v>
      </c>
      <c r="I15" s="1" t="n">
        <v>1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2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0</v>
      </c>
      <c r="V15" s="1" t="n">
        <v>1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0</v>
      </c>
      <c r="AB15" s="1" t="n">
        <v>0</v>
      </c>
      <c r="AC15" s="2" t="n">
        <v>0</v>
      </c>
      <c r="AD15" s="1" t="n">
        <v>1</v>
      </c>
      <c r="AE15" s="1" t="n">
        <v>1</v>
      </c>
      <c r="AF15" s="32" t="n">
        <f aca="false">H15+I15+J15+K15+L15+M15+N15+O15+P15+Q15+R15+S15+T15+U15+V15+W15+X15+Y15+Z15+AA15+AB15+AC15+AD15+AE15</f>
        <v>15</v>
      </c>
      <c r="AG15" s="33" t="n">
        <f aca="false">AF15/33</f>
        <v>0.454545454545455</v>
      </c>
    </row>
    <row r="16" customFormat="false" ht="21" hidden="true" customHeight="true" outlineLevel="0" collapsed="false">
      <c r="A16" s="1" t="n">
        <v>8</v>
      </c>
      <c r="B16" s="27" t="n">
        <v>20</v>
      </c>
      <c r="C16" s="34" t="n">
        <v>13410</v>
      </c>
      <c r="E16" s="1" t="s">
        <v>53</v>
      </c>
      <c r="F16" s="1" t="s">
        <v>46</v>
      </c>
      <c r="G16" s="1" t="s">
        <v>54</v>
      </c>
      <c r="H16" s="1" t="n">
        <v>1</v>
      </c>
      <c r="I16" s="1" t="n">
        <v>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0</v>
      </c>
      <c r="P16" s="1" t="n">
        <v>0</v>
      </c>
      <c r="Q16" s="1" t="n">
        <v>1</v>
      </c>
      <c r="R16" s="1" t="n">
        <v>1</v>
      </c>
      <c r="S16" s="1" t="n">
        <v>1</v>
      </c>
      <c r="T16" s="1" t="n">
        <v>0</v>
      </c>
      <c r="U16" s="1" t="n">
        <v>0</v>
      </c>
      <c r="V16" s="1" t="n">
        <v>2</v>
      </c>
      <c r="W16" s="1" t="n">
        <v>0</v>
      </c>
      <c r="X16" s="1" t="n">
        <v>0</v>
      </c>
      <c r="Y16" s="1" t="n">
        <v>1</v>
      </c>
      <c r="Z16" s="1" t="n">
        <v>0</v>
      </c>
      <c r="AA16" s="1" t="n">
        <v>1</v>
      </c>
      <c r="AB16" s="1" t="n">
        <v>0</v>
      </c>
      <c r="AC16" s="2" t="n">
        <v>0</v>
      </c>
      <c r="AD16" s="1" t="n">
        <v>0</v>
      </c>
      <c r="AE16" s="1" t="n">
        <v>0</v>
      </c>
      <c r="AF16" s="32" t="n">
        <f aca="false">H16+I16+J16+K16+L16+M16+N16+O16+P16+Q16+R16+S16+T16+U16+V16+W16+X16+Y16+Z16+AA16+AB16+AC16+AD16+AE16</f>
        <v>10</v>
      </c>
      <c r="AG16" s="33" t="n">
        <f aca="false">AF16/33</f>
        <v>0.303030303030303</v>
      </c>
    </row>
    <row r="17" customFormat="false" ht="21" hidden="true" customHeight="true" outlineLevel="0" collapsed="false">
      <c r="A17" s="1" t="n">
        <v>9</v>
      </c>
      <c r="B17" s="27" t="n">
        <v>20</v>
      </c>
      <c r="C17" s="34" t="n">
        <v>13439</v>
      </c>
      <c r="E17" s="1" t="s">
        <v>55</v>
      </c>
      <c r="F17" s="1" t="s">
        <v>46</v>
      </c>
      <c r="G17" s="1" t="s">
        <v>56</v>
      </c>
      <c r="H17" s="1" t="n">
        <v>2</v>
      </c>
      <c r="I17" s="1" t="n">
        <v>0</v>
      </c>
      <c r="J17" s="1" t="n">
        <v>1</v>
      </c>
      <c r="K17" s="1" t="n">
        <v>1</v>
      </c>
      <c r="L17" s="1" t="n">
        <v>0</v>
      </c>
      <c r="M17" s="1" t="n">
        <v>0</v>
      </c>
      <c r="N17" s="1" t="n">
        <v>1</v>
      </c>
      <c r="O17" s="1" t="n">
        <v>0</v>
      </c>
      <c r="P17" s="1" t="n">
        <v>1</v>
      </c>
      <c r="Q17" s="1" t="n">
        <v>1</v>
      </c>
      <c r="R17" s="1" t="n">
        <v>0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1</v>
      </c>
      <c r="Y17" s="1" t="n">
        <v>0</v>
      </c>
      <c r="Z17" s="1" t="n">
        <v>0</v>
      </c>
      <c r="AA17" s="1" t="n">
        <v>0</v>
      </c>
      <c r="AB17" s="1" t="n">
        <v>0</v>
      </c>
      <c r="AC17" s="2" t="n">
        <v>0</v>
      </c>
      <c r="AD17" s="1" t="n">
        <v>0</v>
      </c>
      <c r="AE17" s="1" t="n">
        <v>2</v>
      </c>
      <c r="AF17" s="32" t="n">
        <f aca="false">H17+I17+J17+K17+L17+M17+N17+O17+P17+Q17+R17+S17+T17+U17+V17+W17+X17+Y17+Z17+AA17+AB17+AC17+AD17+AE17</f>
        <v>11</v>
      </c>
      <c r="AG17" s="33" t="n">
        <f aca="false">AF17/33</f>
        <v>0.333333333333333</v>
      </c>
    </row>
    <row r="18" customFormat="false" ht="21" hidden="true" customHeight="true" outlineLevel="0" collapsed="false">
      <c r="A18" s="1" t="n">
        <v>10</v>
      </c>
      <c r="B18" s="27" t="n">
        <v>20</v>
      </c>
      <c r="C18" s="37" t="n">
        <v>13434</v>
      </c>
      <c r="E18" s="27" t="s">
        <v>57</v>
      </c>
      <c r="F18" s="38" t="s">
        <v>58</v>
      </c>
      <c r="G18" s="39" t="s">
        <v>54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2</v>
      </c>
      <c r="O18" s="30" t="n">
        <v>1</v>
      </c>
      <c r="P18" s="30" t="n">
        <v>1</v>
      </c>
      <c r="Q18" s="30" t="n">
        <v>1</v>
      </c>
      <c r="R18" s="30" t="n">
        <v>1</v>
      </c>
      <c r="S18" s="30" t="n">
        <v>1</v>
      </c>
      <c r="T18" s="30" t="n">
        <v>1</v>
      </c>
      <c r="U18" s="30" t="n">
        <v>1</v>
      </c>
      <c r="V18" s="30" t="n">
        <v>1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1" t="n">
        <v>0</v>
      </c>
      <c r="AD18" s="30" t="n">
        <v>1</v>
      </c>
      <c r="AE18" s="30" t="n">
        <v>2</v>
      </c>
      <c r="AF18" s="32" t="n">
        <f aca="false">H18+I18+J18+K18+L18+M18+N18+O18+P18+Q18+R18+S18+T18+U18+V18+W18+X18+Y18+Z18+AA18+AB18+AC18+AD18+AE18</f>
        <v>14</v>
      </c>
      <c r="AG18" s="33" t="n">
        <f aca="false">AF18/33</f>
        <v>0.424242424242424</v>
      </c>
    </row>
    <row r="19" customFormat="false" ht="21" hidden="true" customHeight="true" outlineLevel="0" collapsed="false">
      <c r="A19" s="1" t="n">
        <v>11</v>
      </c>
      <c r="B19" s="27" t="n">
        <v>20</v>
      </c>
      <c r="C19" s="34" t="n">
        <v>13439</v>
      </c>
      <c r="E19" s="1" t="s">
        <v>59</v>
      </c>
      <c r="F19" s="1" t="s">
        <v>60</v>
      </c>
      <c r="G19" s="1" t="s">
        <v>61</v>
      </c>
      <c r="H19" s="1" t="n">
        <v>2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</v>
      </c>
      <c r="O19" s="1" t="n">
        <v>0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2" t="n">
        <v>0</v>
      </c>
      <c r="AD19" s="1" t="n">
        <v>0</v>
      </c>
      <c r="AE19" s="1" t="n">
        <v>0</v>
      </c>
      <c r="AF19" s="32" t="n">
        <f aca="false">H19+I19+J19+K19+L19+M19+N19+O19+P19+Q19+R19+S19+T19+U19+V19+W19+X19+Y19+Z19+AA19+AB19+AC19+AD19+AE19</f>
        <v>6</v>
      </c>
      <c r="AG19" s="33" t="n">
        <f aca="false">AF19/33</f>
        <v>0.181818181818182</v>
      </c>
    </row>
    <row r="20" customFormat="false" ht="21" hidden="true" customHeight="true" outlineLevel="0" collapsed="false">
      <c r="A20" s="1" t="n">
        <v>12</v>
      </c>
      <c r="B20" s="27" t="n">
        <v>20</v>
      </c>
      <c r="C20" s="28" t="n">
        <v>13428</v>
      </c>
      <c r="E20" s="1" t="s">
        <v>62</v>
      </c>
      <c r="F20" s="1" t="s">
        <v>63</v>
      </c>
      <c r="G20" s="1" t="s">
        <v>64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1</v>
      </c>
      <c r="T20" s="30" t="n">
        <v>0</v>
      </c>
      <c r="U20" s="30" t="n">
        <v>0</v>
      </c>
      <c r="V20" s="30" t="n">
        <v>1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1" t="n">
        <v>0</v>
      </c>
      <c r="AD20" s="30" t="n">
        <v>0</v>
      </c>
      <c r="AE20" s="30" t="n">
        <v>0</v>
      </c>
      <c r="AF20" s="32" t="n">
        <f aca="false">H20+I20+J20+K20+L20+M20+N20+O20+P20+Q20+R20+S20+T20+U20+V20+W20+X20+Y20+Z20+AA20+AB20+AC20+AD20+AE20</f>
        <v>4</v>
      </c>
      <c r="AG20" s="33" t="n">
        <f aca="false">AF20/33</f>
        <v>0.121212121212121</v>
      </c>
    </row>
    <row r="21" customFormat="false" ht="21" hidden="true" customHeight="true" outlineLevel="0" collapsed="false">
      <c r="A21" s="1" t="n">
        <v>13</v>
      </c>
      <c r="B21" s="27" t="n">
        <v>20</v>
      </c>
      <c r="C21" s="28" t="n">
        <v>13434</v>
      </c>
      <c r="E21" s="1" t="s">
        <v>65</v>
      </c>
      <c r="F21" s="1" t="s">
        <v>66</v>
      </c>
      <c r="G21" s="1" t="s">
        <v>67</v>
      </c>
      <c r="H21" s="1" t="n">
        <v>1</v>
      </c>
      <c r="I21" s="1" t="n">
        <v>1</v>
      </c>
      <c r="J21" s="1" t="n">
        <v>0</v>
      </c>
      <c r="K21" s="1" t="n">
        <v>1</v>
      </c>
      <c r="L21" s="1" t="n">
        <v>1</v>
      </c>
      <c r="M21" s="1" t="n">
        <v>0</v>
      </c>
      <c r="N21" s="1" t="n">
        <v>2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0</v>
      </c>
      <c r="AA21" s="1" t="n">
        <v>1</v>
      </c>
      <c r="AB21" s="1" t="n">
        <v>0</v>
      </c>
      <c r="AC21" s="2" t="n">
        <v>0</v>
      </c>
      <c r="AD21" s="1" t="n">
        <v>0</v>
      </c>
      <c r="AE21" s="1" t="n">
        <v>0</v>
      </c>
      <c r="AF21" s="32" t="n">
        <f aca="false">H21+I21+J21+K21+L21+M21+N21+O21+P21+Q21+R21+S21+T21+U21+V21+W21+X21+Y21+Z21+AA21+AB21+AC21+AD21+AE21</f>
        <v>18</v>
      </c>
      <c r="AG21" s="33" t="n">
        <f aca="false">AF21/33</f>
        <v>0.545454545454545</v>
      </c>
    </row>
    <row r="22" customFormat="false" ht="21" hidden="true" customHeight="true" outlineLevel="0" collapsed="false">
      <c r="A22" s="1" t="n">
        <v>14</v>
      </c>
      <c r="B22" s="27" t="n">
        <v>20</v>
      </c>
      <c r="C22" s="34" t="n">
        <v>13423</v>
      </c>
      <c r="E22" s="1" t="s">
        <v>68</v>
      </c>
      <c r="F22" s="1" t="s">
        <v>66</v>
      </c>
      <c r="G22" s="1" t="s">
        <v>69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v>1</v>
      </c>
      <c r="S22" s="1" t="n">
        <v>0</v>
      </c>
      <c r="T22" s="1" t="n">
        <v>0</v>
      </c>
      <c r="U22" s="1" t="n">
        <v>0</v>
      </c>
      <c r="V22" s="1" t="n">
        <v>1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2" t="n">
        <v>0</v>
      </c>
      <c r="AD22" s="1" t="n">
        <v>0</v>
      </c>
      <c r="AE22" s="1" t="n">
        <v>0</v>
      </c>
      <c r="AF22" s="32" t="n">
        <f aca="false">H22+I22+J22+K22+L22+M22+N22+O22+P22+Q22+R22+S22+T22+U22+V22+W22+X22+Y22+Z22+AA22+AB22+AC22+AD22+AE22</f>
        <v>4</v>
      </c>
      <c r="AG22" s="33" t="n">
        <f aca="false">AF22/33</f>
        <v>0.121212121212121</v>
      </c>
    </row>
    <row r="23" customFormat="false" ht="21" hidden="true" customHeight="true" outlineLevel="0" collapsed="false">
      <c r="A23" s="1" t="n">
        <v>15</v>
      </c>
      <c r="B23" s="27" t="n">
        <v>20</v>
      </c>
      <c r="C23" s="37" t="n">
        <v>13435</v>
      </c>
      <c r="D23" s="40"/>
      <c r="E23" s="1" t="s">
        <v>70</v>
      </c>
      <c r="F23" s="1" t="s">
        <v>71</v>
      </c>
      <c r="G23" s="1" t="s">
        <v>72</v>
      </c>
      <c r="H23" s="41" t="n">
        <v>1</v>
      </c>
      <c r="I23" s="41" t="n">
        <v>1</v>
      </c>
      <c r="J23" s="42" t="n">
        <v>0</v>
      </c>
      <c r="K23" s="41" t="n">
        <v>1</v>
      </c>
      <c r="L23" s="41" t="n">
        <v>0</v>
      </c>
      <c r="M23" s="42" t="n">
        <v>0</v>
      </c>
      <c r="N23" s="41" t="n">
        <v>2</v>
      </c>
      <c r="O23" s="41" t="n">
        <v>0</v>
      </c>
      <c r="P23" s="42" t="n">
        <v>0</v>
      </c>
      <c r="Q23" s="41" t="n">
        <v>1</v>
      </c>
      <c r="R23" s="41" t="n">
        <v>0</v>
      </c>
      <c r="S23" s="42" t="n">
        <v>1</v>
      </c>
      <c r="T23" s="41" t="n">
        <v>0</v>
      </c>
      <c r="U23" s="41" t="n">
        <v>0</v>
      </c>
      <c r="V23" s="42" t="n">
        <v>1</v>
      </c>
      <c r="W23" s="41" t="n">
        <v>0</v>
      </c>
      <c r="X23" s="41" t="n">
        <v>0</v>
      </c>
      <c r="Y23" s="42" t="n">
        <v>0</v>
      </c>
      <c r="Z23" s="41" t="n">
        <v>0</v>
      </c>
      <c r="AA23" s="41" t="n">
        <v>0</v>
      </c>
      <c r="AB23" s="42" t="n">
        <v>0</v>
      </c>
      <c r="AC23" s="41" t="n">
        <v>0</v>
      </c>
      <c r="AD23" s="41" t="n">
        <v>0</v>
      </c>
      <c r="AE23" s="42" t="n">
        <v>1</v>
      </c>
      <c r="AF23" s="32" t="n">
        <f aca="false">H23+I23+J23+K23+L23+M23+N23+O23+P23+Q23+R23+S23+T23+U23+V23+W23+X23+Y23+Z23+AA23+AB23+AC23+AD23+AE23</f>
        <v>9</v>
      </c>
      <c r="AG23" s="33" t="n">
        <f aca="false">AF23/33</f>
        <v>0.272727272727273</v>
      </c>
    </row>
    <row r="24" customFormat="false" ht="21" hidden="true" customHeight="true" outlineLevel="0" collapsed="false">
      <c r="A24" s="1" t="n">
        <v>16</v>
      </c>
      <c r="B24" s="27" t="n">
        <v>20</v>
      </c>
      <c r="C24" s="37" t="n">
        <v>13442</v>
      </c>
      <c r="E24" s="43" t="s">
        <v>73</v>
      </c>
      <c r="F24" s="43" t="s">
        <v>71</v>
      </c>
      <c r="G24" s="43"/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1" t="n">
        <v>0</v>
      </c>
      <c r="AD24" s="30" t="n">
        <v>0</v>
      </c>
      <c r="AE24" s="30" t="n">
        <v>0</v>
      </c>
      <c r="AF24" s="32" t="n">
        <f aca="false">H24+I24+J24+K24+L24+M24+N24+O24+P24+Q24+R24+S24+T24+U24+V24+W24+X24+Y24+Z24+AA24+AB24+AC24+AD24+AE24</f>
        <v>2</v>
      </c>
      <c r="AG24" s="33" t="n">
        <f aca="false">AF24/33</f>
        <v>0.0606060606060606</v>
      </c>
    </row>
    <row r="25" customFormat="false" ht="21" hidden="true" customHeight="true" outlineLevel="0" collapsed="false">
      <c r="A25" s="1" t="n">
        <v>17</v>
      </c>
      <c r="B25" s="27" t="n">
        <v>20</v>
      </c>
      <c r="C25" s="28" t="n">
        <v>13426</v>
      </c>
      <c r="E25" s="35" t="s">
        <v>74</v>
      </c>
      <c r="F25" s="35" t="s">
        <v>71</v>
      </c>
      <c r="G25" s="35" t="s">
        <v>75</v>
      </c>
      <c r="H25" s="30" t="n">
        <v>2</v>
      </c>
      <c r="I25" s="30" t="n">
        <v>1</v>
      </c>
      <c r="J25" s="30" t="n">
        <v>1</v>
      </c>
      <c r="K25" s="30" t="n">
        <v>1</v>
      </c>
      <c r="L25" s="30" t="n">
        <v>0</v>
      </c>
      <c r="M25" s="30" t="n">
        <v>0</v>
      </c>
      <c r="N25" s="30" t="n">
        <v>2</v>
      </c>
      <c r="O25" s="30" t="n">
        <v>0</v>
      </c>
      <c r="P25" s="30" t="n">
        <v>1</v>
      </c>
      <c r="Q25" s="30" t="n">
        <v>1</v>
      </c>
      <c r="R25" s="30" t="n">
        <v>1</v>
      </c>
      <c r="S25" s="30" t="n">
        <v>1</v>
      </c>
      <c r="T25" s="30" t="n">
        <v>0</v>
      </c>
      <c r="U25" s="30" t="n">
        <v>1</v>
      </c>
      <c r="V25" s="30" t="n">
        <v>0</v>
      </c>
      <c r="W25" s="30" t="n">
        <v>0</v>
      </c>
      <c r="X25" s="30" t="n">
        <v>0</v>
      </c>
      <c r="Y25" s="30" t="n">
        <v>1</v>
      </c>
      <c r="Z25" s="30" t="n">
        <v>0</v>
      </c>
      <c r="AA25" s="30" t="n">
        <v>0</v>
      </c>
      <c r="AB25" s="30" t="n">
        <v>1</v>
      </c>
      <c r="AC25" s="31" t="n">
        <v>1</v>
      </c>
      <c r="AD25" s="30" t="n">
        <v>1</v>
      </c>
      <c r="AE25" s="30" t="n">
        <v>0</v>
      </c>
      <c r="AF25" s="32" t="n">
        <f aca="false">H25+I25+J25+K25+L25+M25+N25+O25+P25+Q25+R25+S25+T25+U25+V25+W25+X25+Y25+Z25+AA25+AB25+AC25+AD25+AE25</f>
        <v>16</v>
      </c>
      <c r="AG25" s="33" t="n">
        <f aca="false">AF25/33</f>
        <v>0.484848484848485</v>
      </c>
    </row>
    <row r="26" customFormat="false" ht="15" hidden="true" customHeight="false" outlineLevel="0" collapsed="false">
      <c r="A26" s="1" t="n">
        <v>18</v>
      </c>
      <c r="B26" s="27" t="n">
        <v>20</v>
      </c>
      <c r="C26" s="34" t="n">
        <v>13423</v>
      </c>
      <c r="E26" s="1" t="s">
        <v>76</v>
      </c>
      <c r="F26" s="1" t="s">
        <v>71</v>
      </c>
      <c r="G26" s="1" t="s">
        <v>77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0</v>
      </c>
      <c r="AC26" s="2" t="n">
        <v>0</v>
      </c>
      <c r="AD26" s="1" t="n">
        <v>0</v>
      </c>
      <c r="AE26" s="1" t="n">
        <v>1</v>
      </c>
      <c r="AF26" s="32" t="n">
        <f aca="false">H26+I26+J26+K26+L26+M26+N26+O26+P26+Q26+R26+S26+T26+U26+V26+W26+X26+Y26+Z26+AA26+AB26+AC26+AD26+AE26</f>
        <v>4</v>
      </c>
      <c r="AG26" s="33" t="n">
        <f aca="false">AF26/33</f>
        <v>0.121212121212121</v>
      </c>
    </row>
    <row r="27" customFormat="false" ht="15" hidden="true" customHeight="false" outlineLevel="0" collapsed="false">
      <c r="A27" s="1" t="n">
        <v>19</v>
      </c>
      <c r="B27" s="27" t="n">
        <v>20</v>
      </c>
      <c r="C27" s="34" t="n">
        <v>13421</v>
      </c>
      <c r="E27" s="1" t="s">
        <v>78</v>
      </c>
      <c r="F27" s="1" t="s">
        <v>71</v>
      </c>
      <c r="G27" s="1" t="s">
        <v>79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2" t="n">
        <v>0</v>
      </c>
      <c r="AD27" s="1" t="n">
        <v>0</v>
      </c>
      <c r="AE27" s="1" t="n">
        <v>2</v>
      </c>
      <c r="AF27" s="32" t="n">
        <f aca="false">H27+I27+J27+K27+L27+M27+N27+O27+P27+Q27+R27+S27+T27+U27+V27+W27+X27+Y27+Z27+AA27+AB27+AC27+AD27+AE27</f>
        <v>13</v>
      </c>
      <c r="AG27" s="33" t="n">
        <f aca="false">AF27/33</f>
        <v>0.393939393939394</v>
      </c>
    </row>
    <row r="28" customFormat="false" ht="15" hidden="true" customHeight="false" outlineLevel="0" collapsed="false">
      <c r="A28" s="1" t="n">
        <v>20</v>
      </c>
      <c r="B28" s="27" t="n">
        <v>20</v>
      </c>
      <c r="C28" s="34" t="n">
        <v>13415</v>
      </c>
      <c r="E28" s="1" t="s">
        <v>80</v>
      </c>
      <c r="F28" s="1" t="s">
        <v>81</v>
      </c>
      <c r="G28" s="1" t="s">
        <v>82</v>
      </c>
      <c r="H28" s="1" t="n">
        <v>0</v>
      </c>
      <c r="I28" s="1" t="n">
        <v>0</v>
      </c>
      <c r="J28" s="1" t="n">
        <v>1</v>
      </c>
      <c r="K28" s="1" t="n">
        <v>1</v>
      </c>
      <c r="L28" s="1" t="n">
        <v>1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v>1</v>
      </c>
      <c r="S28" s="1" t="n">
        <v>0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2" t="n">
        <v>0</v>
      </c>
      <c r="AD28" s="1" t="n">
        <v>0</v>
      </c>
      <c r="AE28" s="1" t="n">
        <v>0</v>
      </c>
      <c r="AF28" s="32" t="n">
        <f aca="false">H28+I28+J28+K28+L28+M28+N28+O28+P28+Q28+R28+S28+T28+U28+V28+W28+X28+Y28+Z28+AA28+AB28+AC28+AD28+AE28</f>
        <v>6</v>
      </c>
      <c r="AG28" s="33" t="n">
        <f aca="false">AF28/33</f>
        <v>0.181818181818182</v>
      </c>
    </row>
    <row r="29" customFormat="false" ht="15" hidden="true" customHeight="false" outlineLevel="0" collapsed="false">
      <c r="A29" s="1" t="n">
        <v>21</v>
      </c>
      <c r="B29" s="27" t="n">
        <v>20</v>
      </c>
      <c r="C29" s="34" t="n">
        <v>13422</v>
      </c>
      <c r="E29" s="1" t="s">
        <v>83</v>
      </c>
      <c r="F29" s="1" t="s">
        <v>84</v>
      </c>
      <c r="G29" s="1" t="s">
        <v>85</v>
      </c>
      <c r="H29" s="1" t="n">
        <v>1</v>
      </c>
      <c r="I29" s="1" t="n">
        <v>1</v>
      </c>
      <c r="J29" s="1" t="n">
        <v>0</v>
      </c>
      <c r="K29" s="1" t="n">
        <v>1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v>1</v>
      </c>
      <c r="S29" s="1" t="n">
        <v>0</v>
      </c>
      <c r="T29" s="1" t="n">
        <v>1</v>
      </c>
      <c r="U29" s="1" t="n">
        <v>0</v>
      </c>
      <c r="V29" s="1" t="n">
        <v>1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2" t="n">
        <v>0</v>
      </c>
      <c r="AD29" s="1" t="n">
        <v>0</v>
      </c>
      <c r="AE29" s="1" t="n">
        <v>1</v>
      </c>
      <c r="AF29" s="32" t="n">
        <f aca="false">H29+I29+J29+K29+L29+M29+N29+O29+P29+Q29+R29+S29+T29+U29+V29+W29+X29+Y29+Z29+AA29+AB29+AC29+AD29+AE29</f>
        <v>8</v>
      </c>
      <c r="AG29" s="33" t="n">
        <f aca="false">AF29/33</f>
        <v>0.242424242424242</v>
      </c>
    </row>
    <row r="30" customFormat="false" ht="15" hidden="true" customHeight="false" outlineLevel="0" collapsed="false">
      <c r="A30" s="1" t="n">
        <v>22</v>
      </c>
      <c r="B30" s="27" t="n">
        <v>20</v>
      </c>
      <c r="C30" s="34" t="n">
        <v>13418</v>
      </c>
      <c r="E30" s="29" t="s">
        <v>86</v>
      </c>
      <c r="F30" s="29" t="s">
        <v>87</v>
      </c>
      <c r="G30" s="29" t="s">
        <v>88</v>
      </c>
      <c r="H30" s="1" t="n">
        <v>2</v>
      </c>
      <c r="I30" s="1" t="n">
        <v>1</v>
      </c>
      <c r="J30" s="1" t="n">
        <v>0</v>
      </c>
      <c r="K30" s="1" t="n">
        <v>1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1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2" t="n">
        <v>0</v>
      </c>
      <c r="AD30" s="1" t="n">
        <v>0</v>
      </c>
      <c r="AE30" s="1" t="n">
        <v>0</v>
      </c>
      <c r="AF30" s="32" t="n">
        <f aca="false">H30+I30+J30+K30+L30+M30+N30+O30+P30+Q30+R30+S30+T30+U30+V30+W30+X30+Y30+Z30+AA30+AB30+AC30+AD30+AE30</f>
        <v>5</v>
      </c>
      <c r="AG30" s="33" t="n">
        <f aca="false">AF30/33</f>
        <v>0.151515151515152</v>
      </c>
    </row>
    <row r="31" customFormat="false" ht="15" hidden="true" customHeight="false" outlineLevel="0" collapsed="false">
      <c r="A31" s="1" t="n">
        <v>23</v>
      </c>
      <c r="B31" s="27" t="n">
        <v>20</v>
      </c>
      <c r="C31" s="37" t="n">
        <v>13442</v>
      </c>
      <c r="E31" s="1" t="s">
        <v>89</v>
      </c>
      <c r="F31" s="1" t="s">
        <v>90</v>
      </c>
      <c r="G31" s="1" t="s">
        <v>91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1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1" t="n">
        <v>0</v>
      </c>
      <c r="AD31" s="30" t="n">
        <v>0</v>
      </c>
      <c r="AE31" s="30" t="n">
        <v>0</v>
      </c>
      <c r="AF31" s="32" t="n">
        <f aca="false">H31+I31+J31+K31+L31+M31+N31+O31+P31+Q31+R31+S31+T31+U31+V31+W31+X31+Y31+Z31+AA31+AB31+AC31+AD31+AE31</f>
        <v>2</v>
      </c>
      <c r="AG31" s="33" t="n">
        <f aca="false">AF31/33</f>
        <v>0.0606060606060606</v>
      </c>
    </row>
    <row r="32" customFormat="false" ht="15" hidden="true" customHeight="false" outlineLevel="0" collapsed="false">
      <c r="A32" s="1" t="n">
        <v>24</v>
      </c>
      <c r="B32" s="27" t="n">
        <v>20</v>
      </c>
      <c r="C32" s="28" t="n">
        <v>13420</v>
      </c>
      <c r="E32" s="35" t="s">
        <v>92</v>
      </c>
      <c r="F32" s="35" t="s">
        <v>93</v>
      </c>
      <c r="G32" s="35" t="s">
        <v>94</v>
      </c>
      <c r="H32" s="30" t="n">
        <v>1</v>
      </c>
      <c r="I32" s="30" t="n">
        <v>1</v>
      </c>
      <c r="J32" s="30" t="n">
        <v>1</v>
      </c>
      <c r="K32" s="30" t="n">
        <v>1</v>
      </c>
      <c r="L32" s="30" t="n">
        <v>0</v>
      </c>
      <c r="M32" s="30" t="n">
        <v>0</v>
      </c>
      <c r="N32" s="30" t="n">
        <v>2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1</v>
      </c>
      <c r="T32" s="30" t="n">
        <v>1</v>
      </c>
      <c r="U32" s="30" t="n">
        <v>0</v>
      </c>
      <c r="V32" s="30" t="n">
        <v>1</v>
      </c>
      <c r="W32" s="30" t="n">
        <v>0</v>
      </c>
      <c r="X32" s="30" t="n">
        <v>1</v>
      </c>
      <c r="Y32" s="30" t="n">
        <v>0</v>
      </c>
      <c r="Z32" s="30" t="n">
        <v>0</v>
      </c>
      <c r="AA32" s="30" t="n">
        <v>0</v>
      </c>
      <c r="AB32" s="30" t="n">
        <v>1</v>
      </c>
      <c r="AC32" s="31" t="n">
        <v>0</v>
      </c>
      <c r="AD32" s="30" t="n">
        <v>0</v>
      </c>
      <c r="AE32" s="30" t="n">
        <v>1</v>
      </c>
      <c r="AF32" s="32" t="n">
        <f aca="false">H32+I32+J32+K32+L32+M32+N32+O32+P32+Q32+R32+S32+T32+U32+V32+W32+X32+Y32+Z32+AA32+AB32+AC32+AD32+AE32</f>
        <v>13</v>
      </c>
      <c r="AG32" s="33" t="n">
        <f aca="false">AF32/33</f>
        <v>0.393939393939394</v>
      </c>
    </row>
    <row r="33" customFormat="false" ht="15" hidden="true" customHeight="false" outlineLevel="0" collapsed="false">
      <c r="A33" s="1" t="n">
        <v>25</v>
      </c>
      <c r="B33" s="27" t="n">
        <v>20</v>
      </c>
      <c r="C33" s="34" t="n">
        <v>13416</v>
      </c>
      <c r="E33" s="29" t="s">
        <v>95</v>
      </c>
      <c r="F33" s="29" t="s">
        <v>96</v>
      </c>
      <c r="G33" s="29" t="s">
        <v>97</v>
      </c>
      <c r="H33" s="1" t="n">
        <v>2</v>
      </c>
      <c r="I33" s="1" t="n">
        <v>1</v>
      </c>
      <c r="J33" s="1" t="n">
        <v>0</v>
      </c>
      <c r="K33" s="1" t="n">
        <v>1</v>
      </c>
      <c r="L33" s="1" t="n">
        <v>0</v>
      </c>
      <c r="M33" s="1" t="n">
        <v>1</v>
      </c>
      <c r="N33" s="1" t="n">
        <v>4</v>
      </c>
      <c r="O33" s="1" t="n">
        <v>0</v>
      </c>
      <c r="P33" s="1" t="n">
        <v>1</v>
      </c>
      <c r="Q33" s="1" t="n">
        <v>0</v>
      </c>
      <c r="R33" s="1" t="n">
        <v>0</v>
      </c>
      <c r="S33" s="1" t="n">
        <v>1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2" t="n">
        <v>0</v>
      </c>
      <c r="AD33" s="1" t="n">
        <v>0</v>
      </c>
      <c r="AE33" s="1" t="n">
        <v>2</v>
      </c>
      <c r="AF33" s="32" t="n">
        <f aca="false">H33+I33+J33+K33+L33+M33+N33+O33+P33+Q33+R33+S33+T33+U33+V33+W33+X33+Y33+Z33+AA33+AB33+AC33+AD33+AE33</f>
        <v>13</v>
      </c>
      <c r="AG33" s="33" t="n">
        <f aca="false">AF33/33</f>
        <v>0.393939393939394</v>
      </c>
    </row>
    <row r="34" customFormat="false" ht="15" hidden="true" customHeight="false" outlineLevel="0" collapsed="false">
      <c r="A34" s="1" t="n">
        <v>26</v>
      </c>
      <c r="B34" s="27" t="n">
        <v>20</v>
      </c>
      <c r="C34" s="28" t="n">
        <v>13415</v>
      </c>
      <c r="E34" s="1" t="s">
        <v>98</v>
      </c>
      <c r="F34" s="1" t="s">
        <v>99</v>
      </c>
      <c r="G34" s="1" t="s">
        <v>100</v>
      </c>
      <c r="H34" s="30" t="n">
        <v>1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1</v>
      </c>
      <c r="R34" s="30" t="n">
        <v>1</v>
      </c>
      <c r="S34" s="30" t="n">
        <v>0</v>
      </c>
      <c r="T34" s="30" t="n">
        <v>0</v>
      </c>
      <c r="U34" s="30" t="n">
        <v>0</v>
      </c>
      <c r="V34" s="30" t="n">
        <v>1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1" t="n">
        <v>0</v>
      </c>
      <c r="AD34" s="30" t="n">
        <v>0</v>
      </c>
      <c r="AE34" s="30" t="n">
        <v>0</v>
      </c>
      <c r="AF34" s="32" t="n">
        <f aca="false">H34+I34+J34+K34+L34+M34+N34+O34+P34+Q34+R34+S34+T34+U34+V34+W34+X34+Y34+Z34+AA34+AB34+AC34+AD34+AE34</f>
        <v>4</v>
      </c>
      <c r="AG34" s="33" t="n">
        <f aca="false">AF34/33</f>
        <v>0.121212121212121</v>
      </c>
    </row>
    <row r="35" customFormat="false" ht="15" hidden="true" customHeight="false" outlineLevel="0" collapsed="false">
      <c r="A35" s="1" t="n">
        <v>27</v>
      </c>
      <c r="B35" s="27" t="n">
        <v>20</v>
      </c>
      <c r="C35" s="34" t="n">
        <v>13437</v>
      </c>
      <c r="E35" s="1" t="s">
        <v>101</v>
      </c>
      <c r="F35" s="1" t="s">
        <v>102</v>
      </c>
      <c r="G35" s="1" t="s">
        <v>103</v>
      </c>
      <c r="H35" s="1" t="n">
        <v>2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4</v>
      </c>
      <c r="O35" s="1" t="n">
        <v>0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</v>
      </c>
      <c r="AB35" s="1" t="n">
        <v>0</v>
      </c>
      <c r="AC35" s="2" t="n">
        <v>0</v>
      </c>
      <c r="AD35" s="1" t="n">
        <v>0</v>
      </c>
      <c r="AE35" s="1" t="n">
        <v>0</v>
      </c>
      <c r="AF35" s="32" t="n">
        <f aca="false">H35+I35+J35+K35+L35+M35+N35+O35+P35+Q35+R35+S35+T35+U35+V35+W35+X35+Y35+Z35+AA35+AB35+AC35+AD35+AE35</f>
        <v>22</v>
      </c>
      <c r="AG35" s="33" t="n">
        <f aca="false">AF35/33</f>
        <v>0.666666666666667</v>
      </c>
    </row>
    <row r="36" customFormat="false" ht="15" hidden="true" customHeight="false" outlineLevel="0" collapsed="false">
      <c r="A36" s="1" t="n">
        <v>28</v>
      </c>
      <c r="B36" s="27" t="n">
        <v>20</v>
      </c>
      <c r="C36" s="37" t="n">
        <v>13442</v>
      </c>
      <c r="D36" s="40"/>
      <c r="E36" s="35" t="s">
        <v>104</v>
      </c>
      <c r="F36" s="35" t="s">
        <v>105</v>
      </c>
      <c r="G36" s="35" t="s">
        <v>106</v>
      </c>
      <c r="H36" s="41" t="n">
        <v>1</v>
      </c>
      <c r="I36" s="41" t="n">
        <v>1</v>
      </c>
      <c r="J36" s="42" t="n">
        <v>0</v>
      </c>
      <c r="K36" s="41" t="n">
        <v>1</v>
      </c>
      <c r="L36" s="41" t="n">
        <v>0</v>
      </c>
      <c r="M36" s="42" t="n">
        <v>0</v>
      </c>
      <c r="N36" s="41" t="n">
        <v>1</v>
      </c>
      <c r="O36" s="41" t="n">
        <v>0</v>
      </c>
      <c r="P36" s="42" t="n">
        <v>0</v>
      </c>
      <c r="Q36" s="41" t="n">
        <v>0</v>
      </c>
      <c r="R36" s="41" t="n">
        <v>1</v>
      </c>
      <c r="S36" s="42" t="n">
        <v>0</v>
      </c>
      <c r="T36" s="41" t="n">
        <v>0</v>
      </c>
      <c r="U36" s="41" t="n">
        <v>0</v>
      </c>
      <c r="V36" s="42" t="n">
        <v>1</v>
      </c>
      <c r="W36" s="41" t="n">
        <v>0</v>
      </c>
      <c r="X36" s="41" t="n">
        <v>0</v>
      </c>
      <c r="Y36" s="42" t="n">
        <v>0</v>
      </c>
      <c r="Z36" s="41" t="n">
        <v>0</v>
      </c>
      <c r="AA36" s="41" t="n">
        <v>0</v>
      </c>
      <c r="AB36" s="42" t="n">
        <v>0</v>
      </c>
      <c r="AC36" s="41" t="n">
        <v>0</v>
      </c>
      <c r="AD36" s="41" t="n">
        <v>0</v>
      </c>
      <c r="AE36" s="42" t="n">
        <v>0</v>
      </c>
      <c r="AF36" s="32" t="n">
        <f aca="false">H36+I36+J36+K36+L36+M36+N36+O36+P36+Q36+R36+S36+T36+U36+V36+W36+X36+Y36+Z36+AA36+AB36+AC36+AD36+AE36</f>
        <v>6</v>
      </c>
      <c r="AG36" s="33" t="n">
        <f aca="false">AF36/33</f>
        <v>0.181818181818182</v>
      </c>
    </row>
    <row r="37" customFormat="false" ht="15" hidden="true" customHeight="false" outlineLevel="0" collapsed="false">
      <c r="A37" s="1" t="n">
        <v>29</v>
      </c>
      <c r="B37" s="27" t="n">
        <v>20</v>
      </c>
      <c r="C37" s="28" t="n">
        <v>13436</v>
      </c>
      <c r="E37" s="1" t="s">
        <v>107</v>
      </c>
      <c r="F37" s="1" t="s">
        <v>105</v>
      </c>
      <c r="G37" s="1" t="s">
        <v>108</v>
      </c>
      <c r="H37" s="30" t="n">
        <v>2</v>
      </c>
      <c r="I37" s="30" t="n">
        <v>1</v>
      </c>
      <c r="J37" s="30" t="n">
        <v>0</v>
      </c>
      <c r="K37" s="30" t="n">
        <v>1</v>
      </c>
      <c r="L37" s="30" t="n">
        <v>0</v>
      </c>
      <c r="M37" s="30" t="n">
        <v>1</v>
      </c>
      <c r="N37" s="30" t="n">
        <v>5</v>
      </c>
      <c r="O37" s="30" t="n">
        <v>1</v>
      </c>
      <c r="P37" s="30" t="n">
        <v>1</v>
      </c>
      <c r="Q37" s="30" t="n">
        <v>1</v>
      </c>
      <c r="R37" s="30" t="n">
        <v>1</v>
      </c>
      <c r="S37" s="30" t="n">
        <v>1</v>
      </c>
      <c r="T37" s="30" t="n">
        <v>1</v>
      </c>
      <c r="U37" s="30" t="n">
        <v>0</v>
      </c>
      <c r="V37" s="30" t="n">
        <v>1</v>
      </c>
      <c r="W37" s="30" t="n">
        <v>1</v>
      </c>
      <c r="X37" s="30" t="n">
        <v>1</v>
      </c>
      <c r="Y37" s="30" t="n">
        <v>1</v>
      </c>
      <c r="Z37" s="30" t="n">
        <v>0</v>
      </c>
      <c r="AA37" s="30" t="n">
        <v>1</v>
      </c>
      <c r="AB37" s="30" t="n">
        <v>0</v>
      </c>
      <c r="AC37" s="31" t="n">
        <v>1</v>
      </c>
      <c r="AD37" s="30" t="n">
        <v>0</v>
      </c>
      <c r="AE37" s="30" t="n">
        <v>2</v>
      </c>
      <c r="AF37" s="32" t="n">
        <f aca="false">H37+I37+J37+K37+L37+M37+N37+O37+P37+Q37+R37+S37+T37+U37+V37+W37+X37+Y37+Z37+AA37+AB37+AC37+AD37+AE37</f>
        <v>24</v>
      </c>
      <c r="AG37" s="33" t="n">
        <f aca="false">AF37/33</f>
        <v>0.727272727272727</v>
      </c>
    </row>
    <row r="38" customFormat="false" ht="15" hidden="true" customHeight="false" outlineLevel="0" collapsed="false">
      <c r="A38" s="1" t="n">
        <v>30</v>
      </c>
      <c r="B38" s="27" t="n">
        <v>20</v>
      </c>
      <c r="C38" s="28" t="n">
        <v>13440</v>
      </c>
      <c r="E38" s="1" t="s">
        <v>109</v>
      </c>
      <c r="F38" s="1" t="s">
        <v>105</v>
      </c>
      <c r="G38" s="1" t="s">
        <v>44</v>
      </c>
      <c r="H38" s="30" t="n">
        <v>1</v>
      </c>
      <c r="I38" s="30" t="n">
        <v>1</v>
      </c>
      <c r="J38" s="30" t="n">
        <v>0</v>
      </c>
      <c r="K38" s="30" t="n">
        <v>1</v>
      </c>
      <c r="L38" s="30" t="n">
        <v>1</v>
      </c>
      <c r="M38" s="30" t="n">
        <v>0</v>
      </c>
      <c r="N38" s="30" t="n">
        <v>1</v>
      </c>
      <c r="O38" s="30" t="n">
        <v>0</v>
      </c>
      <c r="P38" s="30" t="n">
        <v>1</v>
      </c>
      <c r="Q38" s="30" t="n">
        <v>1</v>
      </c>
      <c r="R38" s="30" t="n">
        <v>1</v>
      </c>
      <c r="S38" s="30" t="n">
        <v>1</v>
      </c>
      <c r="T38" s="30" t="n">
        <v>1</v>
      </c>
      <c r="U38" s="30" t="n">
        <v>1</v>
      </c>
      <c r="V38" s="30" t="n">
        <v>1</v>
      </c>
      <c r="W38" s="30" t="n">
        <v>1</v>
      </c>
      <c r="X38" s="30" t="n">
        <v>1</v>
      </c>
      <c r="Y38" s="30" t="n">
        <v>0</v>
      </c>
      <c r="Z38" s="30" t="n">
        <v>0</v>
      </c>
      <c r="AA38" s="30" t="n">
        <v>0</v>
      </c>
      <c r="AB38" s="30" t="n">
        <v>0</v>
      </c>
      <c r="AC38" s="31" t="n">
        <v>0</v>
      </c>
      <c r="AD38" s="30" t="n">
        <v>0</v>
      </c>
      <c r="AE38" s="30" t="n">
        <v>4</v>
      </c>
      <c r="AF38" s="32" t="n">
        <f aca="false">H38+I38+J38+K38+L38+M38+N38+O38+P38+Q38+R38+S38+T38+U38+V38+W38+X38+Y38+Z38+AA38+AB38+AC38+AD38+AE38</f>
        <v>18</v>
      </c>
      <c r="AG38" s="33" t="n">
        <f aca="false">AF38/33</f>
        <v>0.545454545454545</v>
      </c>
    </row>
    <row r="39" customFormat="false" ht="15" hidden="true" customHeight="false" outlineLevel="0" collapsed="false">
      <c r="A39" s="1" t="n">
        <v>31</v>
      </c>
      <c r="B39" s="27" t="n">
        <v>20</v>
      </c>
      <c r="C39" s="28" t="n">
        <v>13427</v>
      </c>
      <c r="E39" s="1" t="s">
        <v>110</v>
      </c>
      <c r="F39" s="1" t="s">
        <v>105</v>
      </c>
      <c r="G39" s="1" t="s">
        <v>111</v>
      </c>
      <c r="H39" s="30" t="n">
        <v>1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1" t="n">
        <v>0</v>
      </c>
      <c r="AD39" s="30" t="n">
        <v>0</v>
      </c>
      <c r="AE39" s="30" t="n">
        <v>0</v>
      </c>
      <c r="AF39" s="32" t="n">
        <f aca="false">H39+I39+J39+K39+L39+M39+N39+O39+P39+Q39+R39+S39+T39+U39+V39+W39+X39+Y39+Z39+AA39+AB39+AC39+AD39+AE39</f>
        <v>2</v>
      </c>
      <c r="AG39" s="33" t="n">
        <f aca="false">AF39/33</f>
        <v>0.0606060606060606</v>
      </c>
    </row>
    <row r="40" customFormat="false" ht="15" hidden="true" customHeight="false" outlineLevel="0" collapsed="false">
      <c r="A40" s="1" t="n">
        <v>32</v>
      </c>
      <c r="B40" s="27" t="n">
        <v>20</v>
      </c>
      <c r="C40" s="28" t="n">
        <v>13428</v>
      </c>
      <c r="E40" s="29" t="s">
        <v>112</v>
      </c>
      <c r="F40" s="29" t="s">
        <v>105</v>
      </c>
      <c r="G40" s="29" t="s">
        <v>113</v>
      </c>
      <c r="H40" s="30" t="n">
        <v>1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1</v>
      </c>
      <c r="O40" s="30" t="n">
        <v>0</v>
      </c>
      <c r="P40" s="30" t="n">
        <v>0</v>
      </c>
      <c r="Q40" s="30" t="n">
        <v>0</v>
      </c>
      <c r="R40" s="30" t="n">
        <v>1</v>
      </c>
      <c r="S40" s="30" t="n">
        <v>1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1" t="n">
        <v>0</v>
      </c>
      <c r="AD40" s="30" t="n">
        <v>0</v>
      </c>
      <c r="AE40" s="30" t="n">
        <v>1</v>
      </c>
      <c r="AF40" s="32" t="n">
        <f aca="false">H40+I40+J40+K40+L40+M40+N40+O40+P40+Q40+R40+S40+T40+U40+V40+W40+X40+Y40+Z40+AA40+AB40+AC40+AD40+AE40</f>
        <v>5</v>
      </c>
      <c r="AG40" s="33" t="n">
        <f aca="false">AF40/33</f>
        <v>0.151515151515152</v>
      </c>
    </row>
    <row r="41" customFormat="false" ht="15" hidden="true" customHeight="false" outlineLevel="0" collapsed="false">
      <c r="A41" s="1" t="n">
        <v>33</v>
      </c>
      <c r="B41" s="27" t="n">
        <v>20</v>
      </c>
      <c r="C41" s="34" t="n">
        <v>13413</v>
      </c>
      <c r="E41" s="1" t="s">
        <v>114</v>
      </c>
      <c r="F41" s="1" t="s">
        <v>105</v>
      </c>
      <c r="G41" s="1" t="s">
        <v>115</v>
      </c>
      <c r="H41" s="1" t="n">
        <v>1</v>
      </c>
      <c r="I41" s="1" t="n">
        <v>1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0</v>
      </c>
      <c r="V41" s="1" t="n">
        <v>0</v>
      </c>
      <c r="W41" s="1" t="n">
        <v>1</v>
      </c>
      <c r="X41" s="1" t="n">
        <v>0</v>
      </c>
      <c r="Y41" s="1" t="n">
        <v>1</v>
      </c>
      <c r="Z41" s="1" t="n">
        <v>0</v>
      </c>
      <c r="AA41" s="1" t="n">
        <v>0</v>
      </c>
      <c r="AB41" s="1" t="n">
        <v>0</v>
      </c>
      <c r="AC41" s="2" t="n">
        <v>0</v>
      </c>
      <c r="AD41" s="1" t="n">
        <v>0</v>
      </c>
      <c r="AE41" s="1" t="n">
        <v>0</v>
      </c>
      <c r="AF41" s="32" t="n">
        <f aca="false">H41+I41+J41+K41+L41+M41+N41+O41+P41+Q41+R41+S41+T41+U41+V41+W41+X41+Y41+Z41+AA41+AB41+AC41+AD41+AE41</f>
        <v>11</v>
      </c>
      <c r="AG41" s="33" t="n">
        <f aca="false">AF41/33</f>
        <v>0.333333333333333</v>
      </c>
    </row>
    <row r="42" customFormat="false" ht="15" hidden="true" customHeight="false" outlineLevel="0" collapsed="false">
      <c r="A42" s="1" t="n">
        <v>34</v>
      </c>
      <c r="B42" s="27" t="n">
        <v>20</v>
      </c>
      <c r="C42" s="34" t="n">
        <v>13438</v>
      </c>
      <c r="E42" s="27" t="s">
        <v>116</v>
      </c>
      <c r="F42" s="38" t="s">
        <v>105</v>
      </c>
      <c r="G42" s="39" t="s">
        <v>117</v>
      </c>
      <c r="H42" s="1" t="n">
        <v>2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</v>
      </c>
      <c r="P42" s="1" t="n">
        <v>1</v>
      </c>
      <c r="Q42" s="1" t="n">
        <v>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1</v>
      </c>
      <c r="W42" s="1" t="n">
        <v>1</v>
      </c>
      <c r="X42" s="1" t="n">
        <v>1</v>
      </c>
      <c r="Y42" s="1" t="n">
        <v>0</v>
      </c>
      <c r="Z42" s="1" t="n">
        <v>1</v>
      </c>
      <c r="AA42" s="1" t="n">
        <v>0</v>
      </c>
      <c r="AB42" s="1" t="n">
        <v>0</v>
      </c>
      <c r="AC42" s="2" t="n">
        <v>0</v>
      </c>
      <c r="AD42" s="1" t="n">
        <v>0</v>
      </c>
      <c r="AE42" s="1" t="n">
        <v>0</v>
      </c>
      <c r="AF42" s="32" t="n">
        <f aca="false">H42+I42+J42+K42+L42+M42+N42+O42+P42+Q42+R42+S42+T42+U42+V42+W42+X42+Y42+Z42+AA42+AB42+AC42+AD42+AE42</f>
        <v>10</v>
      </c>
      <c r="AG42" s="33" t="n">
        <f aca="false">AF42/33</f>
        <v>0.303030303030303</v>
      </c>
    </row>
    <row r="43" customFormat="false" ht="15" hidden="true" customHeight="false" outlineLevel="0" collapsed="false">
      <c r="A43" s="1" t="n">
        <v>35</v>
      </c>
      <c r="B43" s="27" t="n">
        <v>20</v>
      </c>
      <c r="C43" s="34" t="n">
        <v>13437</v>
      </c>
      <c r="E43" s="35" t="s">
        <v>118</v>
      </c>
      <c r="F43" s="35" t="s">
        <v>105</v>
      </c>
      <c r="G43" s="35" t="s">
        <v>119</v>
      </c>
      <c r="H43" s="1" t="n">
        <v>2</v>
      </c>
      <c r="I43" s="1" t="n">
        <v>1</v>
      </c>
      <c r="J43" s="1" t="n">
        <v>0</v>
      </c>
      <c r="K43" s="1" t="n">
        <v>1</v>
      </c>
      <c r="L43" s="1" t="n">
        <v>1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1</v>
      </c>
      <c r="R43" s="1" t="n">
        <v>0</v>
      </c>
      <c r="S43" s="1" t="n">
        <v>1</v>
      </c>
      <c r="T43" s="1" t="n">
        <v>1</v>
      </c>
      <c r="U43" s="1" t="n">
        <v>0</v>
      </c>
      <c r="V43" s="1" t="n">
        <v>1</v>
      </c>
      <c r="W43" s="1" t="n">
        <v>0</v>
      </c>
      <c r="X43" s="1" t="n">
        <v>1</v>
      </c>
      <c r="Y43" s="1" t="n">
        <v>1</v>
      </c>
      <c r="Z43" s="1" t="n">
        <v>0</v>
      </c>
      <c r="AA43" s="1" t="n">
        <v>1</v>
      </c>
      <c r="AB43" s="1" t="n">
        <v>1</v>
      </c>
      <c r="AC43" s="2" t="n">
        <v>0</v>
      </c>
      <c r="AD43" s="1" t="n">
        <v>0</v>
      </c>
      <c r="AE43" s="1" t="n">
        <v>0</v>
      </c>
      <c r="AF43" s="32" t="n">
        <f aca="false">H43+I43+J43+K43+L43+M43+N43+O43+P43+Q43+R43+S43+T43+U43+V43+W43+X43+Y43+Z43+AA43+AB43+AC43+AD43+AE43</f>
        <v>14</v>
      </c>
      <c r="AG43" s="33" t="n">
        <f aca="false">AF43/33</f>
        <v>0.424242424242424</v>
      </c>
    </row>
    <row r="44" customFormat="false" ht="15" hidden="true" customHeight="false" outlineLevel="0" collapsed="false">
      <c r="A44" s="1" t="n">
        <v>36</v>
      </c>
      <c r="B44" s="27" t="n">
        <v>20</v>
      </c>
      <c r="C44" s="34" t="n">
        <v>13410</v>
      </c>
      <c r="E44" s="27" t="s">
        <v>120</v>
      </c>
      <c r="F44" s="38" t="s">
        <v>105</v>
      </c>
      <c r="G44" s="38" t="s">
        <v>121</v>
      </c>
      <c r="H44" s="1" t="n">
        <v>1</v>
      </c>
      <c r="I44" s="1" t="n">
        <v>0</v>
      </c>
      <c r="J44" s="1" t="n">
        <v>1</v>
      </c>
      <c r="K44" s="1" t="n">
        <v>1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v>1</v>
      </c>
      <c r="S44" s="1" t="n">
        <v>1</v>
      </c>
      <c r="T44" s="1" t="n">
        <v>0</v>
      </c>
      <c r="U44" s="1" t="n">
        <v>1</v>
      </c>
      <c r="V44" s="1" t="n">
        <v>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1</v>
      </c>
      <c r="AC44" s="2" t="n">
        <v>0</v>
      </c>
      <c r="AD44" s="1" t="n">
        <v>0</v>
      </c>
      <c r="AE44" s="1" t="n">
        <v>0</v>
      </c>
      <c r="AF44" s="32" t="n">
        <f aca="false">H44+I44+J44+K44+L44+M44+N44+O44+P44+Q44+R44+S44+T44+U44+V44+W44+X44+Y44+Z44+AA44+AB44+AC44+AD44+AE44</f>
        <v>9</v>
      </c>
      <c r="AG44" s="33" t="n">
        <f aca="false">AF44/33</f>
        <v>0.272727272727273</v>
      </c>
    </row>
    <row r="45" customFormat="false" ht="15" hidden="false" customHeight="false" outlineLevel="0" collapsed="false">
      <c r="A45" s="1" t="n">
        <v>37</v>
      </c>
      <c r="B45" s="27" t="n">
        <v>20</v>
      </c>
      <c r="C45" s="34" t="n">
        <v>13425</v>
      </c>
      <c r="E45" s="1" t="s">
        <v>122</v>
      </c>
      <c r="F45" s="1" t="s">
        <v>105</v>
      </c>
      <c r="G45" s="1" t="s">
        <v>123</v>
      </c>
      <c r="H45" s="1" t="n">
        <v>1</v>
      </c>
      <c r="I45" s="1" t="n">
        <v>0</v>
      </c>
      <c r="J45" s="1" t="n">
        <v>0</v>
      </c>
      <c r="K45" s="1" t="n">
        <v>1</v>
      </c>
      <c r="L45" s="1" t="n">
        <v>0</v>
      </c>
      <c r="M45" s="1" t="n">
        <v>1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0</v>
      </c>
      <c r="S45" s="1" t="n">
        <v>1</v>
      </c>
      <c r="T45" s="1" t="n">
        <v>0</v>
      </c>
      <c r="U45" s="1" t="n">
        <v>0</v>
      </c>
      <c r="V45" s="1" t="n">
        <v>1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1</v>
      </c>
      <c r="AC45" s="2" t="n">
        <v>0</v>
      </c>
      <c r="AD45" s="1" t="n">
        <v>0</v>
      </c>
      <c r="AE45" s="1" t="n">
        <v>1</v>
      </c>
      <c r="AF45" s="32" t="n">
        <f aca="false">H45+I45+J45+K45+L45+M45+N45+O45+P45+Q45+R45+S45+T45+U45+V45+W45+X45+Y45+Z45+AA45+AB45+AC45+AD45+AE45</f>
        <v>11</v>
      </c>
      <c r="AG45" s="33" t="n">
        <f aca="false">AF45/33</f>
        <v>0.333333333333333</v>
      </c>
    </row>
    <row r="46" customFormat="false" ht="15" hidden="true" customHeight="false" outlineLevel="0" collapsed="false">
      <c r="A46" s="1" t="n">
        <v>38</v>
      </c>
      <c r="B46" s="27" t="n">
        <v>20</v>
      </c>
      <c r="C46" s="34" t="n">
        <v>13439</v>
      </c>
      <c r="E46" s="1" t="s">
        <v>124</v>
      </c>
      <c r="F46" s="1" t="s">
        <v>105</v>
      </c>
      <c r="G46" s="1" t="s">
        <v>125</v>
      </c>
      <c r="AF46" s="32" t="n">
        <f aca="false">H46+I46+J46+K46+L46+M46+N46+O46+P46+Q46+R46+S46+T46+U46+V46+W46+X46+Y46+Z46+AA46+AB46+AC46+AD46+AE46</f>
        <v>0</v>
      </c>
      <c r="AG46" s="33" t="n">
        <f aca="false">AF46/33</f>
        <v>0</v>
      </c>
    </row>
    <row r="47" customFormat="false" ht="15" hidden="true" customHeight="false" outlineLevel="0" collapsed="false">
      <c r="A47" s="1" t="n">
        <v>39</v>
      </c>
      <c r="B47" s="27" t="n">
        <v>20</v>
      </c>
      <c r="C47" s="28" t="n">
        <v>13427</v>
      </c>
      <c r="E47" s="29" t="s">
        <v>126</v>
      </c>
      <c r="F47" s="29" t="s">
        <v>127</v>
      </c>
      <c r="G47" s="29" t="s">
        <v>128</v>
      </c>
      <c r="H47" s="30" t="n">
        <v>1</v>
      </c>
      <c r="I47" s="30" t="n">
        <v>0</v>
      </c>
      <c r="J47" s="30" t="n">
        <v>0</v>
      </c>
      <c r="K47" s="30" t="n">
        <v>1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1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1" t="n">
        <v>0</v>
      </c>
      <c r="AD47" s="30" t="n">
        <v>0</v>
      </c>
      <c r="AE47" s="30" t="n">
        <v>0</v>
      </c>
      <c r="AF47" s="32" t="n">
        <f aca="false">H47+I47+J47+K47+L47+M47+N47+O47+P47+Q47+R47+S47+T47+U47+V47+W47+X47+Y47+Z47+AA47+AB47+AC47+AD47+AE47</f>
        <v>3</v>
      </c>
      <c r="AG47" s="33" t="n">
        <f aca="false">AF47/33</f>
        <v>0.0909090909090909</v>
      </c>
    </row>
    <row r="48" customFormat="false" ht="15" hidden="true" customHeight="false" outlineLevel="0" collapsed="false">
      <c r="A48" s="1" t="n">
        <v>40</v>
      </c>
      <c r="B48" s="27" t="n">
        <v>20</v>
      </c>
      <c r="C48" s="34" t="n">
        <v>13423</v>
      </c>
      <c r="E48" s="1" t="s">
        <v>129</v>
      </c>
      <c r="F48" s="1" t="s">
        <v>130</v>
      </c>
      <c r="G48" s="1" t="s">
        <v>72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2" t="n">
        <v>0</v>
      </c>
      <c r="AD48" s="1" t="n">
        <v>0</v>
      </c>
      <c r="AE48" s="1" t="n">
        <v>0</v>
      </c>
      <c r="AF48" s="32" t="n">
        <f aca="false">H48+I48+J48+K48+L48+M48+N48+O48+P48+Q48+R48+S48+T48+U48+V48+W48+X48+Y48+Z48+AA48+AB48+AC48+AD48+AE48</f>
        <v>1</v>
      </c>
      <c r="AG48" s="33" t="n">
        <f aca="false">AF48/33</f>
        <v>0.0303030303030303</v>
      </c>
    </row>
    <row r="49" customFormat="false" ht="15" hidden="true" customHeight="false" outlineLevel="0" collapsed="false">
      <c r="A49" s="1" t="n">
        <v>41</v>
      </c>
      <c r="B49" s="27" t="n">
        <v>20</v>
      </c>
      <c r="C49" s="28" t="n">
        <v>13434</v>
      </c>
      <c r="E49" s="1" t="s">
        <v>131</v>
      </c>
      <c r="F49" s="1" t="s">
        <v>132</v>
      </c>
      <c r="G49" s="1" t="s">
        <v>133</v>
      </c>
      <c r="H49" s="1" t="n">
        <v>2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 t="n">
        <v>0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0</v>
      </c>
      <c r="V49" s="1" t="n">
        <v>0</v>
      </c>
      <c r="W49" s="1" t="n">
        <v>1</v>
      </c>
      <c r="X49" s="1" t="n">
        <v>0</v>
      </c>
      <c r="Y49" s="1" t="n">
        <v>1</v>
      </c>
      <c r="Z49" s="1" t="n">
        <v>0</v>
      </c>
      <c r="AA49" s="1" t="n">
        <v>0</v>
      </c>
      <c r="AB49" s="1" t="n">
        <v>0</v>
      </c>
      <c r="AC49" s="2" t="n">
        <v>0</v>
      </c>
      <c r="AD49" s="1" t="n">
        <v>0</v>
      </c>
      <c r="AE49" s="1" t="n">
        <v>0</v>
      </c>
      <c r="AF49" s="32" t="n">
        <f aca="false">H49+I49+J49+K49+L49+M49+N49+O49+P49+Q49+R49+S49+T49+U49+V49+W49+X49+Y49+Z49+AA49+AB49+AC49+AD49+AE49</f>
        <v>15</v>
      </c>
      <c r="AG49" s="33" t="n">
        <f aca="false">AF49/33</f>
        <v>0.454545454545455</v>
      </c>
    </row>
    <row r="50" customFormat="false" ht="15" hidden="true" customHeight="false" outlineLevel="0" collapsed="false">
      <c r="A50" s="1" t="n">
        <v>42</v>
      </c>
      <c r="B50" s="27" t="n">
        <v>20</v>
      </c>
      <c r="C50" s="34" t="n">
        <v>13437</v>
      </c>
      <c r="E50" s="35" t="s">
        <v>134</v>
      </c>
      <c r="F50" s="35" t="s">
        <v>135</v>
      </c>
      <c r="G50" s="35" t="s">
        <v>136</v>
      </c>
      <c r="H50" s="1" t="n">
        <v>2</v>
      </c>
      <c r="I50" s="1" t="n">
        <v>1</v>
      </c>
      <c r="J50" s="1" t="n">
        <v>0</v>
      </c>
      <c r="K50" s="1" t="n">
        <v>1</v>
      </c>
      <c r="L50" s="1" t="n">
        <v>1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1</v>
      </c>
      <c r="R50" s="1" t="n">
        <v>0</v>
      </c>
      <c r="S50" s="1" t="n">
        <v>1</v>
      </c>
      <c r="T50" s="1" t="n">
        <v>1</v>
      </c>
      <c r="U50" s="1" t="n">
        <v>0</v>
      </c>
      <c r="V50" s="1" t="n">
        <v>1</v>
      </c>
      <c r="W50" s="1" t="n">
        <v>0</v>
      </c>
      <c r="X50" s="1" t="n">
        <v>1</v>
      </c>
      <c r="Y50" s="1" t="n">
        <v>1</v>
      </c>
      <c r="Z50" s="1" t="n">
        <v>0</v>
      </c>
      <c r="AA50" s="1" t="n">
        <v>1</v>
      </c>
      <c r="AB50" s="1" t="n">
        <v>0</v>
      </c>
      <c r="AC50" s="2" t="n">
        <v>0</v>
      </c>
      <c r="AD50" s="1" t="n">
        <v>0</v>
      </c>
      <c r="AE50" s="1" t="n">
        <v>2</v>
      </c>
      <c r="AF50" s="32" t="n">
        <f aca="false">H50+I50+J50+K50+L50+M50+N50+O50+P50+Q50+R50+S50+T50+U50+V50+W50+X50+Y50+Z50+AA50+AB50+AC50+AD50+AE50</f>
        <v>15</v>
      </c>
      <c r="AG50" s="33" t="n">
        <f aca="false">AF50/33</f>
        <v>0.454545454545455</v>
      </c>
    </row>
    <row r="51" customFormat="false" ht="15" hidden="true" customHeight="false" outlineLevel="0" collapsed="false">
      <c r="A51" s="1" t="n">
        <v>43</v>
      </c>
      <c r="B51" s="27" t="n">
        <v>20</v>
      </c>
      <c r="C51" s="34" t="n">
        <v>13441</v>
      </c>
      <c r="E51" s="29" t="s">
        <v>137</v>
      </c>
      <c r="F51" s="29" t="s">
        <v>138</v>
      </c>
      <c r="G51" s="29" t="s">
        <v>139</v>
      </c>
      <c r="H51" s="1" t="n">
        <v>2</v>
      </c>
      <c r="I51" s="1" t="n">
        <v>1</v>
      </c>
      <c r="J51" s="1" t="n">
        <v>0</v>
      </c>
      <c r="K51" s="1" t="n">
        <v>1</v>
      </c>
      <c r="L51" s="1" t="n">
        <v>1</v>
      </c>
      <c r="M51" s="1" t="n">
        <v>1</v>
      </c>
      <c r="N51" s="1" t="n">
        <v>0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0</v>
      </c>
      <c r="AC51" s="2" t="n">
        <v>1</v>
      </c>
      <c r="AD51" s="1" t="n">
        <v>1</v>
      </c>
      <c r="AE51" s="1" t="n">
        <v>4</v>
      </c>
      <c r="AF51" s="32" t="n">
        <f aca="false">H51+I51+J51+K51+L51+M51+N51+O51+P51+Q51+R51+S51+T51+U51+V51+W51+X51+Y51+Z51+AA51+AB51+AC51+AD51+AE51</f>
        <v>25</v>
      </c>
      <c r="AG51" s="33" t="n">
        <f aca="false">AF51/33</f>
        <v>0.757575757575758</v>
      </c>
    </row>
    <row r="52" customFormat="false" ht="15" hidden="true" customHeight="false" outlineLevel="0" collapsed="false">
      <c r="A52" s="1" t="n">
        <v>44</v>
      </c>
      <c r="B52" s="27" t="n">
        <v>20</v>
      </c>
      <c r="C52" s="28" t="n">
        <v>13440</v>
      </c>
      <c r="E52" s="1" t="s">
        <v>140</v>
      </c>
      <c r="F52" s="1" t="s">
        <v>138</v>
      </c>
      <c r="G52" s="1" t="s">
        <v>141</v>
      </c>
      <c r="H52" s="1" t="n">
        <v>2</v>
      </c>
      <c r="I52" s="1" t="n">
        <v>1</v>
      </c>
      <c r="J52" s="1" t="n">
        <v>0</v>
      </c>
      <c r="K52" s="1" t="n">
        <v>1</v>
      </c>
      <c r="L52" s="1" t="n">
        <v>0</v>
      </c>
      <c r="M52" s="1" t="n">
        <v>0</v>
      </c>
      <c r="N52" s="1" t="n">
        <v>2</v>
      </c>
      <c r="O52" s="1" t="n">
        <v>1</v>
      </c>
      <c r="P52" s="1" t="n">
        <v>1</v>
      </c>
      <c r="Q52" s="1" t="n">
        <v>0</v>
      </c>
      <c r="R52" s="1" t="n">
        <v>1</v>
      </c>
      <c r="S52" s="1" t="n">
        <v>0</v>
      </c>
      <c r="T52" s="1" t="n">
        <v>0</v>
      </c>
      <c r="U52" s="1" t="n">
        <v>0</v>
      </c>
      <c r="V52" s="1" t="n">
        <v>1</v>
      </c>
      <c r="W52" s="1" t="n">
        <v>0</v>
      </c>
      <c r="X52" s="1" t="n">
        <v>0</v>
      </c>
      <c r="Y52" s="1" t="n">
        <v>1</v>
      </c>
      <c r="Z52" s="1" t="n">
        <v>0</v>
      </c>
      <c r="AA52" s="1" t="n">
        <v>1</v>
      </c>
      <c r="AB52" s="1" t="n">
        <v>0</v>
      </c>
      <c r="AC52" s="2" t="n">
        <v>0</v>
      </c>
      <c r="AD52" s="1" t="n">
        <v>1</v>
      </c>
      <c r="AE52" s="1" t="n">
        <v>0</v>
      </c>
      <c r="AF52" s="32" t="n">
        <f aca="false">H52+I52+J52+K52+L52+M52+N52+O52+P52+Q52+R52+S52+T52+U52+V52+W52+X52+Y52+Z52+AA52+AB52+AC52+AD52+AE52</f>
        <v>13</v>
      </c>
      <c r="AG52" s="33" t="n">
        <f aca="false">AF52/33</f>
        <v>0.393939393939394</v>
      </c>
    </row>
    <row r="53" customFormat="false" ht="15" hidden="true" customHeight="false" outlineLevel="0" collapsed="false">
      <c r="A53" s="1" t="n">
        <v>45</v>
      </c>
      <c r="B53" s="27" t="n">
        <v>20</v>
      </c>
      <c r="C53" s="28" t="n">
        <v>13426</v>
      </c>
      <c r="E53" s="1" t="s">
        <v>142</v>
      </c>
      <c r="F53" s="1" t="s">
        <v>143</v>
      </c>
      <c r="G53" s="1" t="s">
        <v>144</v>
      </c>
      <c r="H53" s="30" t="n">
        <v>2</v>
      </c>
      <c r="I53" s="30" t="n">
        <v>0</v>
      </c>
      <c r="J53" s="30" t="n">
        <v>1</v>
      </c>
      <c r="K53" s="30" t="n">
        <v>0</v>
      </c>
      <c r="L53" s="30" t="n">
        <v>0</v>
      </c>
      <c r="M53" s="30" t="n">
        <v>1</v>
      </c>
      <c r="N53" s="30" t="n">
        <v>2</v>
      </c>
      <c r="O53" s="30" t="n">
        <v>1</v>
      </c>
      <c r="P53" s="30" t="n">
        <v>1</v>
      </c>
      <c r="Q53" s="30" t="n">
        <v>0</v>
      </c>
      <c r="R53" s="30" t="n">
        <v>0</v>
      </c>
      <c r="S53" s="30" t="n">
        <v>1</v>
      </c>
      <c r="T53" s="30" t="n">
        <v>1</v>
      </c>
      <c r="U53" s="30" t="n">
        <v>0</v>
      </c>
      <c r="V53" s="30" t="n">
        <v>1</v>
      </c>
      <c r="W53" s="30" t="n">
        <v>0</v>
      </c>
      <c r="X53" s="30" t="n">
        <v>0</v>
      </c>
      <c r="Y53" s="30" t="n">
        <v>1</v>
      </c>
      <c r="Z53" s="30" t="n">
        <v>1</v>
      </c>
      <c r="AA53" s="30" t="n">
        <v>0</v>
      </c>
      <c r="AB53" s="30" t="n">
        <v>1</v>
      </c>
      <c r="AC53" s="31" t="n">
        <v>0</v>
      </c>
      <c r="AD53" s="30" t="n">
        <v>1</v>
      </c>
      <c r="AE53" s="30" t="n">
        <v>1</v>
      </c>
      <c r="AF53" s="32" t="n">
        <f aca="false">H53+I53+J53+K53+L53+M53+N53+O53+P53+Q53+R53+S53+T53+U53+V53+W53+X53+Y53+Z53+AA53+AB53+AC53+AD53+AE53</f>
        <v>16</v>
      </c>
      <c r="AG53" s="33" t="n">
        <f aca="false">AF53/33</f>
        <v>0.484848484848485</v>
      </c>
    </row>
    <row r="54" customFormat="false" ht="15" hidden="true" customHeight="false" outlineLevel="0" collapsed="false">
      <c r="A54" s="1" t="n">
        <v>46</v>
      </c>
      <c r="B54" s="27" t="n">
        <v>20</v>
      </c>
      <c r="C54" s="37" t="n">
        <v>13426</v>
      </c>
      <c r="E54" s="27" t="s">
        <v>145</v>
      </c>
      <c r="F54" s="38" t="s">
        <v>143</v>
      </c>
      <c r="G54" s="39" t="s">
        <v>146</v>
      </c>
      <c r="H54" s="30" t="n">
        <v>2</v>
      </c>
      <c r="I54" s="30" t="n">
        <v>0</v>
      </c>
      <c r="J54" s="30" t="n">
        <v>0</v>
      </c>
      <c r="K54" s="30" t="n">
        <v>1</v>
      </c>
      <c r="L54" s="30" t="n">
        <v>0</v>
      </c>
      <c r="M54" s="30" t="n">
        <v>0</v>
      </c>
      <c r="N54" s="30" t="n">
        <v>3</v>
      </c>
      <c r="O54" s="30" t="n">
        <v>0</v>
      </c>
      <c r="P54" s="30" t="n">
        <v>0</v>
      </c>
      <c r="Q54" s="30" t="n">
        <v>0</v>
      </c>
      <c r="R54" s="30" t="n">
        <v>1</v>
      </c>
      <c r="S54" s="30" t="n">
        <v>0</v>
      </c>
      <c r="T54" s="30" t="n">
        <v>0</v>
      </c>
      <c r="U54" s="30" t="n">
        <v>0</v>
      </c>
      <c r="V54" s="30" t="n">
        <v>1</v>
      </c>
      <c r="W54" s="30" t="n">
        <v>0</v>
      </c>
      <c r="X54" s="30" t="n">
        <v>0</v>
      </c>
      <c r="Y54" s="30" t="n">
        <v>1</v>
      </c>
      <c r="Z54" s="30" t="n">
        <v>0</v>
      </c>
      <c r="AA54" s="30" t="n">
        <v>0</v>
      </c>
      <c r="AB54" s="30" t="n">
        <v>1</v>
      </c>
      <c r="AC54" s="31" t="n">
        <v>0</v>
      </c>
      <c r="AD54" s="30" t="n">
        <v>0</v>
      </c>
      <c r="AE54" s="30" t="n">
        <v>0</v>
      </c>
      <c r="AF54" s="32" t="n">
        <f aca="false">H54+I54+J54+K54+L54+M54+N54+O54+P54+Q54+R54+S54+T54+U54+V54+W54+X54+Y54+Z54+AA54+AB54+AC54+AD54+AE54</f>
        <v>10</v>
      </c>
      <c r="AG54" s="33" t="n">
        <f aca="false">AF54/33</f>
        <v>0.303030303030303</v>
      </c>
    </row>
    <row r="55" customFormat="false" ht="15" hidden="true" customHeight="false" outlineLevel="0" collapsed="false">
      <c r="A55" s="1" t="n">
        <v>47</v>
      </c>
      <c r="B55" s="27" t="n">
        <v>20</v>
      </c>
      <c r="C55" s="28" t="n">
        <v>13434</v>
      </c>
      <c r="E55" s="1" t="s">
        <v>147</v>
      </c>
      <c r="F55" s="1" t="s">
        <v>143</v>
      </c>
      <c r="G55" s="1" t="s">
        <v>148</v>
      </c>
      <c r="H55" s="30" t="n">
        <v>2</v>
      </c>
      <c r="I55" s="30" t="n">
        <v>1</v>
      </c>
      <c r="J55" s="30" t="n">
        <v>1</v>
      </c>
      <c r="K55" s="30" t="n">
        <v>1</v>
      </c>
      <c r="L55" s="30" t="n">
        <v>1</v>
      </c>
      <c r="M55" s="30" t="n">
        <v>0</v>
      </c>
      <c r="N55" s="30" t="n">
        <v>3</v>
      </c>
      <c r="O55" s="30" t="n">
        <v>0</v>
      </c>
      <c r="P55" s="30" t="n">
        <v>1</v>
      </c>
      <c r="Q55" s="30" t="n">
        <v>1</v>
      </c>
      <c r="R55" s="30" t="n">
        <v>0</v>
      </c>
      <c r="S55" s="30" t="n">
        <v>1</v>
      </c>
      <c r="T55" s="30" t="n">
        <v>1</v>
      </c>
      <c r="U55" s="30" t="n">
        <v>0</v>
      </c>
      <c r="V55" s="30" t="n">
        <v>1</v>
      </c>
      <c r="W55" s="30" t="n">
        <v>0</v>
      </c>
      <c r="X55" s="30" t="n">
        <v>0</v>
      </c>
      <c r="Y55" s="30" t="n">
        <v>1</v>
      </c>
      <c r="Z55" s="30" t="n">
        <v>0</v>
      </c>
      <c r="AA55" s="30" t="n">
        <v>1</v>
      </c>
      <c r="AB55" s="30" t="n">
        <v>0</v>
      </c>
      <c r="AC55" s="31" t="n">
        <v>0</v>
      </c>
      <c r="AD55" s="30" t="n">
        <v>1</v>
      </c>
      <c r="AE55" s="30" t="n">
        <v>3</v>
      </c>
      <c r="AF55" s="32" t="n">
        <f aca="false">H55+I55+J55+K55+L55+M55+N55+O55+P55+Q55+R55+S55+T55+U55+V55+W55+X55+Y55+Z55+AA55+AB55+AC55+AD55+AE55</f>
        <v>20</v>
      </c>
      <c r="AG55" s="33" t="n">
        <f aca="false">AF55/33</f>
        <v>0.606060606060606</v>
      </c>
    </row>
    <row r="56" customFormat="false" ht="15" hidden="true" customHeight="false" outlineLevel="0" collapsed="false">
      <c r="A56" s="1" t="n">
        <v>48</v>
      </c>
      <c r="B56" s="27" t="n">
        <v>20</v>
      </c>
      <c r="C56" s="34" t="n">
        <v>13441</v>
      </c>
      <c r="E56" s="1" t="s">
        <v>149</v>
      </c>
      <c r="F56" s="1" t="s">
        <v>143</v>
      </c>
      <c r="G56" s="1" t="s">
        <v>150</v>
      </c>
      <c r="H56" s="1" t="n">
        <v>2</v>
      </c>
      <c r="I56" s="1" t="n">
        <v>1</v>
      </c>
      <c r="J56" s="1" t="n">
        <v>1</v>
      </c>
      <c r="K56" s="1" t="n">
        <v>1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0</v>
      </c>
      <c r="X56" s="1" t="n">
        <v>0</v>
      </c>
      <c r="Y56" s="1" t="n">
        <v>1</v>
      </c>
      <c r="Z56" s="1" t="n">
        <v>0</v>
      </c>
      <c r="AA56" s="1" t="n">
        <v>0</v>
      </c>
      <c r="AB56" s="1" t="n">
        <v>0</v>
      </c>
      <c r="AC56" s="2" t="n">
        <v>0</v>
      </c>
      <c r="AD56" s="1" t="n">
        <v>0</v>
      </c>
      <c r="AF56" s="32" t="n">
        <f aca="false">H56+I56+J56+K56+L56+M56+N56+O56+P56+Q56+R56+S56+T56+U56+V56+W56+X56+Y56+Z56+AA56+AB56+AC56+AD56+AE56</f>
        <v>13</v>
      </c>
      <c r="AG56" s="33" t="n">
        <f aca="false">AF56/33</f>
        <v>0.393939393939394</v>
      </c>
    </row>
    <row r="57" customFormat="false" ht="15" hidden="true" customHeight="false" outlineLevel="0" collapsed="false">
      <c r="A57" s="1" t="n">
        <v>49</v>
      </c>
      <c r="B57" s="27" t="n">
        <v>20</v>
      </c>
      <c r="C57" s="34" t="n">
        <v>13423</v>
      </c>
      <c r="E57" s="35" t="s">
        <v>151</v>
      </c>
      <c r="F57" s="35" t="s">
        <v>143</v>
      </c>
      <c r="G57" s="35" t="s">
        <v>152</v>
      </c>
      <c r="H57" s="1" t="n">
        <v>1</v>
      </c>
      <c r="I57" s="1" t="n">
        <v>0</v>
      </c>
      <c r="J57" s="1" t="n">
        <v>0</v>
      </c>
      <c r="K57" s="1" t="n">
        <v>1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1</v>
      </c>
      <c r="Q57" s="1" t="n">
        <v>0</v>
      </c>
      <c r="R57" s="1" t="n">
        <v>1</v>
      </c>
      <c r="S57" s="1" t="n">
        <v>0</v>
      </c>
      <c r="T57" s="1" t="n">
        <v>0</v>
      </c>
      <c r="U57" s="1" t="n">
        <v>0</v>
      </c>
      <c r="V57" s="1" t="n">
        <v>1</v>
      </c>
      <c r="W57" s="1" t="n">
        <v>1</v>
      </c>
      <c r="X57" s="1" t="n">
        <v>0</v>
      </c>
      <c r="Y57" s="1" t="n">
        <v>1</v>
      </c>
      <c r="Z57" s="1" t="n">
        <v>0</v>
      </c>
      <c r="AA57" s="1" t="n">
        <v>0</v>
      </c>
      <c r="AB57" s="1" t="n">
        <v>0</v>
      </c>
      <c r="AC57" s="2" t="n">
        <v>0</v>
      </c>
      <c r="AD57" s="1" t="n">
        <v>0</v>
      </c>
      <c r="AE57" s="1" t="n">
        <v>0</v>
      </c>
      <c r="AF57" s="32" t="n">
        <f aca="false">H57+I57+J57+K57+L57+M57+N57+O57+P57+Q57+R57+S57+T57+U57+V57+W57+X57+Y57+Z57+AA57+AB57+AC57+AD57+AE57</f>
        <v>7</v>
      </c>
      <c r="AG57" s="33" t="n">
        <f aca="false">AF57/33</f>
        <v>0.212121212121212</v>
      </c>
    </row>
    <row r="58" customFormat="false" ht="15" hidden="true" customHeight="false" outlineLevel="0" collapsed="false">
      <c r="A58" s="1" t="n">
        <v>50</v>
      </c>
      <c r="B58" s="27" t="n">
        <v>20</v>
      </c>
      <c r="C58" s="34" t="n">
        <v>13410</v>
      </c>
      <c r="E58" s="1" t="s">
        <v>153</v>
      </c>
      <c r="F58" s="1" t="s">
        <v>143</v>
      </c>
      <c r="G58" s="1" t="s">
        <v>15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1</v>
      </c>
      <c r="R58" s="1" t="n">
        <v>0</v>
      </c>
      <c r="S58" s="1" t="n">
        <v>0</v>
      </c>
      <c r="T58" s="1" t="n">
        <v>1</v>
      </c>
      <c r="U58" s="1" t="n">
        <v>0</v>
      </c>
      <c r="V58" s="1" t="n">
        <v>1</v>
      </c>
      <c r="W58" s="1" t="n">
        <v>0</v>
      </c>
      <c r="X58" s="1" t="n">
        <v>1</v>
      </c>
      <c r="Y58" s="1" t="n">
        <v>1</v>
      </c>
      <c r="Z58" s="1" t="n">
        <v>0</v>
      </c>
      <c r="AA58" s="1" t="n">
        <v>0</v>
      </c>
      <c r="AB58" s="1" t="n">
        <v>1</v>
      </c>
      <c r="AC58" s="2" t="n">
        <v>0</v>
      </c>
      <c r="AD58" s="1" t="n">
        <v>0</v>
      </c>
      <c r="AE58" s="1" t="n">
        <v>0</v>
      </c>
      <c r="AF58" s="32" t="n">
        <f aca="false">H58+I58+J58+K58+L58+M58+N58+O58+P58+Q58+R58+S58+T58+U58+V58+W58+X58+Y58+Z58+AA58+AB58+AC58+AD58+AE58</f>
        <v>8</v>
      </c>
      <c r="AG58" s="33" t="n">
        <f aca="false">AF58/33</f>
        <v>0.242424242424242</v>
      </c>
    </row>
    <row r="59" customFormat="false" ht="15" hidden="true" customHeight="false" outlineLevel="0" collapsed="false">
      <c r="A59" s="1" t="n">
        <v>51</v>
      </c>
      <c r="B59" s="27" t="n">
        <v>20</v>
      </c>
      <c r="C59" s="28" t="n">
        <v>13442</v>
      </c>
      <c r="E59" s="35" t="s">
        <v>155</v>
      </c>
      <c r="F59" s="35" t="s">
        <v>156</v>
      </c>
      <c r="G59" s="35" t="s">
        <v>154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1" t="n">
        <v>0</v>
      </c>
      <c r="AD59" s="30" t="n">
        <v>0</v>
      </c>
      <c r="AE59" s="30" t="n">
        <v>0</v>
      </c>
      <c r="AF59" s="32" t="n">
        <f aca="false">H59+I59+J59+K59+L59+M59+N59+O59+P59+Q59+R59+S59+T59+U59+V59+W59+X59+Y59+Z59+AA59+AB59+AC59+AD59+AE59</f>
        <v>0</v>
      </c>
      <c r="AG59" s="33" t="n">
        <f aca="false">AF59/33</f>
        <v>0</v>
      </c>
    </row>
    <row r="60" customFormat="false" ht="15" hidden="true" customHeight="false" outlineLevel="0" collapsed="false">
      <c r="A60" s="1" t="n">
        <v>52</v>
      </c>
      <c r="B60" s="27" t="n">
        <v>20</v>
      </c>
      <c r="C60" s="37" t="n">
        <v>13440</v>
      </c>
      <c r="E60" s="29" t="s">
        <v>157</v>
      </c>
      <c r="F60" s="29" t="s">
        <v>156</v>
      </c>
      <c r="G60" s="29" t="s">
        <v>158</v>
      </c>
      <c r="H60" s="30" t="n">
        <v>2</v>
      </c>
      <c r="I60" s="30" t="n">
        <v>1</v>
      </c>
      <c r="J60" s="30" t="n">
        <v>0</v>
      </c>
      <c r="K60" s="30" t="n">
        <v>1</v>
      </c>
      <c r="L60" s="30" t="n">
        <v>1</v>
      </c>
      <c r="M60" s="30" t="n">
        <v>1</v>
      </c>
      <c r="N60" s="30" t="n">
        <v>3</v>
      </c>
      <c r="O60" s="30" t="n">
        <v>1</v>
      </c>
      <c r="P60" s="30" t="n">
        <v>1</v>
      </c>
      <c r="Q60" s="30" t="n">
        <v>1</v>
      </c>
      <c r="R60" s="30" t="n">
        <v>1</v>
      </c>
      <c r="S60" s="30" t="n">
        <v>1</v>
      </c>
      <c r="T60" s="30" t="n">
        <v>1</v>
      </c>
      <c r="U60" s="30" t="n">
        <v>1</v>
      </c>
      <c r="V60" s="30" t="n">
        <v>1</v>
      </c>
      <c r="W60" s="30" t="n">
        <v>1</v>
      </c>
      <c r="X60" s="30" t="n">
        <v>1</v>
      </c>
      <c r="Y60" s="30" t="n">
        <v>1</v>
      </c>
      <c r="Z60" s="30" t="n">
        <v>1</v>
      </c>
      <c r="AA60" s="30" t="n">
        <v>1</v>
      </c>
      <c r="AB60" s="30" t="n">
        <v>0</v>
      </c>
      <c r="AC60" s="31" t="n">
        <v>1</v>
      </c>
      <c r="AD60" s="30" t="n">
        <v>1</v>
      </c>
      <c r="AE60" s="30" t="n">
        <v>0</v>
      </c>
      <c r="AF60" s="32" t="n">
        <f aca="false">H60+I60+J60+K60+L60+M60+N60+O60+P60+Q60+R60+S60+T60+U60+V60+W60+X60+Y60+Z60+AA60+AB60+AC60+AD60+AE60</f>
        <v>24</v>
      </c>
      <c r="AG60" s="33" t="n">
        <f aca="false">AF60/33</f>
        <v>0.727272727272727</v>
      </c>
    </row>
    <row r="61" customFormat="false" ht="15" hidden="true" customHeight="false" outlineLevel="0" collapsed="false">
      <c r="A61" s="1" t="n">
        <v>53</v>
      </c>
      <c r="B61" s="27" t="n">
        <v>20</v>
      </c>
      <c r="C61" s="28" t="n">
        <v>13434</v>
      </c>
      <c r="E61" s="29" t="s">
        <v>159</v>
      </c>
      <c r="F61" s="29" t="s">
        <v>156</v>
      </c>
      <c r="G61" s="29" t="s">
        <v>160</v>
      </c>
      <c r="H61" s="30" t="n">
        <v>1</v>
      </c>
      <c r="I61" s="30" t="n">
        <v>1</v>
      </c>
      <c r="J61" s="30" t="n">
        <v>1</v>
      </c>
      <c r="K61" s="30" t="n">
        <v>1</v>
      </c>
      <c r="L61" s="30" t="n">
        <v>1</v>
      </c>
      <c r="M61" s="30" t="n">
        <v>0</v>
      </c>
      <c r="N61" s="30" t="n">
        <v>3</v>
      </c>
      <c r="O61" s="30" t="n">
        <v>0</v>
      </c>
      <c r="P61" s="30" t="n">
        <v>1</v>
      </c>
      <c r="Q61" s="30" t="n">
        <v>1</v>
      </c>
      <c r="R61" s="30" t="n">
        <v>1</v>
      </c>
      <c r="S61" s="30" t="n">
        <v>1</v>
      </c>
      <c r="T61" s="30" t="n">
        <v>1</v>
      </c>
      <c r="U61" s="30" t="n">
        <v>1</v>
      </c>
      <c r="V61" s="30" t="n">
        <v>1</v>
      </c>
      <c r="W61" s="30" t="n">
        <v>0</v>
      </c>
      <c r="X61" s="30" t="n">
        <v>0</v>
      </c>
      <c r="Y61" s="30" t="n">
        <v>1</v>
      </c>
      <c r="Z61" s="30" t="n">
        <v>0</v>
      </c>
      <c r="AA61" s="30" t="n">
        <v>0</v>
      </c>
      <c r="AB61" s="30" t="n">
        <v>0</v>
      </c>
      <c r="AC61" s="31" t="n">
        <v>0</v>
      </c>
      <c r="AD61" s="30" t="n">
        <v>0</v>
      </c>
      <c r="AE61" s="30" t="n">
        <v>2</v>
      </c>
      <c r="AF61" s="32" t="n">
        <f aca="false">H61+I61+J61+K61+L61+M61+N61+O61+P61+Q61+R61+S61+T61+U61+V61+W61+X61+Y61+Z61+AA61+AB61+AC61+AD61+AE61</f>
        <v>18</v>
      </c>
      <c r="AG61" s="33" t="n">
        <f aca="false">AF61/33</f>
        <v>0.545454545454545</v>
      </c>
    </row>
    <row r="62" customFormat="false" ht="15" hidden="true" customHeight="false" outlineLevel="0" collapsed="false">
      <c r="A62" s="1" t="n">
        <v>54</v>
      </c>
      <c r="B62" s="27" t="n">
        <v>20</v>
      </c>
      <c r="C62" s="28" t="n">
        <v>13440</v>
      </c>
      <c r="E62" s="1" t="s">
        <v>161</v>
      </c>
      <c r="F62" s="1" t="s">
        <v>156</v>
      </c>
      <c r="G62" s="1" t="s">
        <v>162</v>
      </c>
      <c r="H62" s="1" t="n">
        <v>2</v>
      </c>
      <c r="I62" s="1" t="n">
        <v>0</v>
      </c>
      <c r="J62" s="1" t="n">
        <v>0</v>
      </c>
      <c r="K62" s="1" t="n">
        <v>1</v>
      </c>
      <c r="L62" s="1" t="n">
        <v>1</v>
      </c>
      <c r="M62" s="1" t="n">
        <v>0</v>
      </c>
      <c r="N62" s="1" t="n">
        <v>3</v>
      </c>
      <c r="O62" s="1" t="n">
        <v>1</v>
      </c>
      <c r="P62" s="1" t="n">
        <v>1</v>
      </c>
      <c r="Q62" s="1" t="n">
        <v>0</v>
      </c>
      <c r="R62" s="1" t="n">
        <v>1</v>
      </c>
      <c r="S62" s="1" t="n">
        <v>0</v>
      </c>
      <c r="T62" s="1" t="n">
        <v>0</v>
      </c>
      <c r="U62" s="1" t="n">
        <v>0</v>
      </c>
      <c r="V62" s="1" t="n">
        <v>1</v>
      </c>
      <c r="W62" s="1" t="n">
        <v>0</v>
      </c>
      <c r="X62" s="1" t="n">
        <v>0</v>
      </c>
      <c r="Y62" s="1" t="n">
        <v>1</v>
      </c>
      <c r="Z62" s="1" t="n">
        <v>0</v>
      </c>
      <c r="AA62" s="1" t="n">
        <v>0</v>
      </c>
      <c r="AB62" s="1" t="n">
        <v>0</v>
      </c>
      <c r="AC62" s="2" t="n">
        <v>1</v>
      </c>
      <c r="AD62" s="1" t="n">
        <v>1</v>
      </c>
      <c r="AE62" s="1" t="n">
        <v>0</v>
      </c>
      <c r="AF62" s="32" t="n">
        <f aca="false">H62+I62+J62+K62+L62+M62+N62+O62+P62+Q62+R62+S62+T62+U62+V62+W62+X62+Y62+Z62+AA62+AB62+AC62+AD62+AE62</f>
        <v>14</v>
      </c>
      <c r="AG62" s="33" t="n">
        <f aca="false">AF62/33</f>
        <v>0.424242424242424</v>
      </c>
    </row>
    <row r="63" customFormat="false" ht="15" hidden="true" customHeight="false" outlineLevel="0" collapsed="false">
      <c r="A63" s="1" t="n">
        <v>55</v>
      </c>
      <c r="B63" s="27" t="n">
        <v>20</v>
      </c>
      <c r="C63" s="28" t="n">
        <v>13434</v>
      </c>
      <c r="E63" s="1" t="s">
        <v>163</v>
      </c>
      <c r="F63" s="1" t="s">
        <v>156</v>
      </c>
      <c r="G63" s="1" t="s">
        <v>164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0</v>
      </c>
      <c r="M63" s="1" t="n">
        <v>1</v>
      </c>
      <c r="N63" s="1" t="n">
        <v>5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0</v>
      </c>
      <c r="X63" s="1" t="n">
        <v>1</v>
      </c>
      <c r="Y63" s="1" t="n">
        <v>1</v>
      </c>
      <c r="Z63" s="1" t="n">
        <v>0</v>
      </c>
      <c r="AA63" s="1" t="n">
        <v>0</v>
      </c>
      <c r="AB63" s="1" t="n">
        <v>1</v>
      </c>
      <c r="AC63" s="2" t="n">
        <v>0</v>
      </c>
      <c r="AD63" s="1" t="n">
        <v>1</v>
      </c>
      <c r="AE63" s="1" t="n">
        <v>3</v>
      </c>
      <c r="AF63" s="32" t="n">
        <f aca="false">H63+I63+J63+K63+L63+M63+N63+O63+P63+Q63+R63+S63+T63+U63+V63+W63+X63+Y63+Z63+AA63+AB63+AC63+AD63+AE63</f>
        <v>25</v>
      </c>
      <c r="AG63" s="33" t="n">
        <f aca="false">AF63/33</f>
        <v>0.757575757575758</v>
      </c>
    </row>
    <row r="64" customFormat="false" ht="15" hidden="true" customHeight="false" outlineLevel="0" collapsed="false">
      <c r="A64" s="1" t="n">
        <v>56</v>
      </c>
      <c r="B64" s="27" t="n">
        <v>20</v>
      </c>
      <c r="C64" s="34" t="n">
        <v>13416</v>
      </c>
      <c r="E64" s="27" t="s">
        <v>165</v>
      </c>
      <c r="F64" s="38" t="s">
        <v>156</v>
      </c>
      <c r="G64" s="38" t="s">
        <v>166</v>
      </c>
      <c r="H64" s="1" t="n">
        <v>2</v>
      </c>
      <c r="I64" s="1" t="n">
        <v>1</v>
      </c>
      <c r="J64" s="1" t="n">
        <v>1</v>
      </c>
      <c r="K64" s="1" t="n">
        <v>1</v>
      </c>
      <c r="L64" s="1" t="n">
        <v>0</v>
      </c>
      <c r="M64" s="1" t="n">
        <v>0</v>
      </c>
      <c r="N64" s="1" t="n">
        <v>5</v>
      </c>
      <c r="O64" s="1" t="n">
        <v>0</v>
      </c>
      <c r="P64" s="1" t="n">
        <v>1</v>
      </c>
      <c r="Q64" s="1" t="n">
        <v>1</v>
      </c>
      <c r="R64" s="1" t="n">
        <v>0</v>
      </c>
      <c r="S64" s="1" t="n">
        <v>1</v>
      </c>
      <c r="T64" s="1" t="n">
        <v>1</v>
      </c>
      <c r="U64" s="1" t="n">
        <v>0</v>
      </c>
      <c r="V64" s="1" t="n">
        <v>1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2" t="n">
        <v>0</v>
      </c>
      <c r="AD64" s="1" t="n">
        <v>0</v>
      </c>
      <c r="AE64" s="1" t="n">
        <v>0</v>
      </c>
      <c r="AF64" s="32" t="n">
        <f aca="false">H64+I64+J64+K64+L64+M64+N64+O64+P64+Q64+R64+S64+T64+U64+V64+W64+X64+Y64+Z64+AA64+AB64+AC64+AD64+AE64</f>
        <v>15</v>
      </c>
      <c r="AG64" s="33" t="n">
        <f aca="false">AF64/33</f>
        <v>0.454545454545455</v>
      </c>
    </row>
    <row r="65" customFormat="false" ht="15" hidden="true" customHeight="false" outlineLevel="0" collapsed="false">
      <c r="A65" s="1" t="n">
        <v>57</v>
      </c>
      <c r="B65" s="27" t="n">
        <v>20</v>
      </c>
      <c r="C65" s="34" t="n">
        <v>13415</v>
      </c>
      <c r="E65" s="1" t="s">
        <v>167</v>
      </c>
      <c r="F65" s="1" t="s">
        <v>156</v>
      </c>
      <c r="G65" s="1" t="s">
        <v>16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2</v>
      </c>
      <c r="O65" s="1" t="n">
        <v>0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0</v>
      </c>
      <c r="U65" s="1" t="n">
        <v>0</v>
      </c>
      <c r="V65" s="1" t="n">
        <v>1</v>
      </c>
      <c r="W65" s="1" t="n">
        <v>1</v>
      </c>
      <c r="X65" s="1" t="n">
        <v>1</v>
      </c>
      <c r="Y65" s="1" t="n">
        <v>0</v>
      </c>
      <c r="Z65" s="1" t="n">
        <v>0</v>
      </c>
      <c r="AA65" s="1" t="n">
        <v>0</v>
      </c>
      <c r="AB65" s="1" t="n">
        <v>0</v>
      </c>
      <c r="AC65" s="2" t="n">
        <v>0</v>
      </c>
      <c r="AD65" s="1" t="n">
        <v>0</v>
      </c>
      <c r="AE65" s="1" t="n">
        <v>2</v>
      </c>
      <c r="AF65" s="32" t="n">
        <f aca="false">H65+I65+J65+K65+L65+M65+N65+O65+P65+Q65+R65+S65+T65+U65+V65+W65+X65+Y65+Z65+AA65+AB65+AC65+AD65+AE65</f>
        <v>11</v>
      </c>
      <c r="AG65" s="33" t="n">
        <f aca="false">AF65/33</f>
        <v>0.333333333333333</v>
      </c>
    </row>
    <row r="66" customFormat="false" ht="15" hidden="true" customHeight="false" outlineLevel="0" collapsed="false">
      <c r="A66" s="1" t="n">
        <v>58</v>
      </c>
      <c r="B66" s="27" t="n">
        <v>20</v>
      </c>
      <c r="C66" s="34" t="n">
        <v>13437</v>
      </c>
      <c r="E66" s="1" t="s">
        <v>169</v>
      </c>
      <c r="F66" s="1" t="s">
        <v>156</v>
      </c>
      <c r="G66" s="1" t="s">
        <v>170</v>
      </c>
      <c r="H66" s="1" t="n">
        <v>2</v>
      </c>
      <c r="I66" s="1" t="n">
        <v>1</v>
      </c>
      <c r="J66" s="1" t="n">
        <v>0</v>
      </c>
      <c r="K66" s="1" t="n">
        <v>1</v>
      </c>
      <c r="L66" s="1" t="n">
        <v>0</v>
      </c>
      <c r="M66" s="1" t="n">
        <v>0</v>
      </c>
      <c r="N66" s="1" t="n">
        <v>3</v>
      </c>
      <c r="O66" s="1" t="n">
        <v>0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0</v>
      </c>
      <c r="X66" s="1" t="n">
        <v>1</v>
      </c>
      <c r="Y66" s="1" t="n">
        <v>1</v>
      </c>
      <c r="Z66" s="1" t="n">
        <v>0</v>
      </c>
      <c r="AA66" s="1" t="n">
        <v>0</v>
      </c>
      <c r="AB66" s="1" t="n">
        <v>0</v>
      </c>
      <c r="AC66" s="2" t="n">
        <v>0</v>
      </c>
      <c r="AD66" s="1" t="n">
        <v>0</v>
      </c>
      <c r="AE66" s="1" t="n">
        <v>0</v>
      </c>
      <c r="AF66" s="32" t="n">
        <f aca="false">H66+I66+J66+K66+L66+M66+N66+O66+P66+Q66+R66+S66+T66+U66+V66+W66+X66+Y66+Z66+AA66+AB66+AC66+AD66+AE66</f>
        <v>16</v>
      </c>
      <c r="AG66" s="33" t="n">
        <f aca="false">AF66/33</f>
        <v>0.484848484848485</v>
      </c>
    </row>
    <row r="67" customFormat="false" ht="15" hidden="true" customHeight="false" outlineLevel="0" collapsed="false">
      <c r="A67" s="1" t="n">
        <v>59</v>
      </c>
      <c r="B67" s="27" t="n">
        <v>20</v>
      </c>
      <c r="C67" s="34" t="n">
        <v>13423</v>
      </c>
      <c r="E67" s="1" t="s">
        <v>171</v>
      </c>
      <c r="F67" s="1" t="s">
        <v>156</v>
      </c>
      <c r="G67" s="1" t="s">
        <v>160</v>
      </c>
      <c r="H67" s="1" t="n">
        <v>2</v>
      </c>
      <c r="I67" s="1" t="n">
        <v>1</v>
      </c>
      <c r="J67" s="1" t="n">
        <v>1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1</v>
      </c>
      <c r="Q67" s="1" t="n">
        <v>0</v>
      </c>
      <c r="R67" s="1" t="n">
        <v>0</v>
      </c>
      <c r="S67" s="1" t="n">
        <v>1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2" t="n">
        <v>0</v>
      </c>
      <c r="AD67" s="1" t="n">
        <v>0</v>
      </c>
      <c r="AE67" s="1" t="n">
        <v>0</v>
      </c>
      <c r="AF67" s="32" t="n">
        <f aca="false">H67+I67+J67+K67+L67+M67+N67+O67+P67+Q67+R67+S67+T67+U67+V67+W67+X67+Y67+Z67+AA67+AB67+AC67+AD67+AE67</f>
        <v>6</v>
      </c>
      <c r="AG67" s="33" t="n">
        <f aca="false">AF67/33</f>
        <v>0.181818181818182</v>
      </c>
    </row>
    <row r="68" customFormat="false" ht="15" hidden="true" customHeight="false" outlineLevel="0" collapsed="false">
      <c r="A68" s="1" t="n">
        <v>60</v>
      </c>
      <c r="B68" s="27" t="n">
        <v>20</v>
      </c>
      <c r="C68" s="34" t="n">
        <v>13439</v>
      </c>
      <c r="E68" s="1" t="s">
        <v>172</v>
      </c>
      <c r="F68" s="1" t="s">
        <v>156</v>
      </c>
      <c r="G68" s="1" t="s">
        <v>173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4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0</v>
      </c>
      <c r="T68" s="1" t="n">
        <v>0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0</v>
      </c>
      <c r="AB68" s="1" t="n">
        <v>0</v>
      </c>
      <c r="AC68" s="2" t="n">
        <v>1</v>
      </c>
      <c r="AD68" s="1" t="n">
        <v>1</v>
      </c>
      <c r="AE68" s="1" t="n">
        <v>1</v>
      </c>
      <c r="AF68" s="32" t="n">
        <f aca="false">H68+I68+J68+K68+L68+M68+N68+O68+P68+Q68+R68+S68+T68+U68+V68+W68+X68+Y68+Z68+AA68+AB68+AC68+AD68+AE68</f>
        <v>20</v>
      </c>
      <c r="AG68" s="33" t="n">
        <f aca="false">AF68/33</f>
        <v>0.606060606060606</v>
      </c>
    </row>
    <row r="69" customFormat="false" ht="15" hidden="true" customHeight="false" outlineLevel="0" collapsed="false">
      <c r="A69" s="1" t="n">
        <v>61</v>
      </c>
      <c r="B69" s="27" t="n">
        <v>20</v>
      </c>
      <c r="C69" s="28" t="n">
        <v>13434</v>
      </c>
      <c r="E69" s="1" t="s">
        <v>174</v>
      </c>
      <c r="F69" s="1" t="s">
        <v>175</v>
      </c>
      <c r="G69" s="1" t="s">
        <v>176</v>
      </c>
      <c r="H69" s="30" t="n">
        <v>1</v>
      </c>
      <c r="I69" s="30" t="n">
        <v>1</v>
      </c>
      <c r="J69" s="30" t="n">
        <v>0</v>
      </c>
      <c r="K69" s="30" t="n">
        <v>1</v>
      </c>
      <c r="L69" s="30" t="n">
        <v>1</v>
      </c>
      <c r="M69" s="30" t="n">
        <v>1</v>
      </c>
      <c r="N69" s="30" t="n">
        <v>3</v>
      </c>
      <c r="O69" s="30" t="n">
        <v>1</v>
      </c>
      <c r="P69" s="30" t="n">
        <v>1</v>
      </c>
      <c r="Q69" s="30" t="n">
        <v>1</v>
      </c>
      <c r="R69" s="30" t="n">
        <v>1</v>
      </c>
      <c r="S69" s="30" t="n">
        <v>1</v>
      </c>
      <c r="T69" s="30" t="n">
        <v>1</v>
      </c>
      <c r="U69" s="30" t="n">
        <v>0</v>
      </c>
      <c r="V69" s="30" t="n">
        <v>0</v>
      </c>
      <c r="W69" s="30" t="n">
        <v>1</v>
      </c>
      <c r="X69" s="30" t="n">
        <v>1</v>
      </c>
      <c r="Y69" s="30" t="n">
        <v>1</v>
      </c>
      <c r="Z69" s="30" t="n">
        <v>1</v>
      </c>
      <c r="AA69" s="30" t="n">
        <v>1</v>
      </c>
      <c r="AB69" s="30" t="n">
        <v>0</v>
      </c>
      <c r="AC69" s="31" t="n">
        <v>1</v>
      </c>
      <c r="AD69" s="30" t="n">
        <v>0</v>
      </c>
      <c r="AE69" s="30" t="n">
        <v>4</v>
      </c>
      <c r="AF69" s="32" t="n">
        <f aca="false">H69+I69+J69+K69+L69+M69+N69+O69+P69+Q69+R69+S69+T69+U69+V69+W69+X69+Y69+Z69+AA69+AB69+AC69+AD69+AE69</f>
        <v>24</v>
      </c>
      <c r="AG69" s="33" t="n">
        <f aca="false">AF69/33</f>
        <v>0.727272727272727</v>
      </c>
    </row>
    <row r="70" customFormat="false" ht="15" hidden="true" customHeight="false" outlineLevel="0" collapsed="false">
      <c r="A70" s="1" t="n">
        <v>62</v>
      </c>
      <c r="B70" s="27" t="n">
        <v>20</v>
      </c>
      <c r="C70" s="34" t="n">
        <v>13413</v>
      </c>
      <c r="E70" s="29" t="s">
        <v>177</v>
      </c>
      <c r="F70" s="29" t="s">
        <v>178</v>
      </c>
      <c r="G70" s="29" t="s">
        <v>128</v>
      </c>
      <c r="H70" s="1" t="n">
        <v>2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1</v>
      </c>
      <c r="N70" s="1" t="n">
        <v>3</v>
      </c>
      <c r="O70" s="1" t="n">
        <v>1</v>
      </c>
      <c r="P70" s="1" t="n">
        <v>1</v>
      </c>
      <c r="Q70" s="1" t="n">
        <v>0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0</v>
      </c>
      <c r="W70" s="1" t="n">
        <v>1</v>
      </c>
      <c r="X70" s="1" t="n">
        <v>1</v>
      </c>
      <c r="Y70" s="1" t="n">
        <v>1</v>
      </c>
      <c r="Z70" s="1" t="n">
        <v>0</v>
      </c>
      <c r="AA70" s="1" t="n">
        <v>1</v>
      </c>
      <c r="AB70" s="1" t="n">
        <v>0</v>
      </c>
      <c r="AC70" s="2" t="n">
        <v>1</v>
      </c>
      <c r="AD70" s="1" t="n">
        <v>0</v>
      </c>
      <c r="AE70" s="1" t="n">
        <v>4</v>
      </c>
      <c r="AF70" s="32" t="n">
        <f aca="false">H70+I70+J70+K70+L70+M70+N70+O70+P70+Q70+R70+S70+T70+U70+V70+W70+X70+Y70+Z70+AA70+AB70+AC70+AD70+AE70</f>
        <v>25</v>
      </c>
      <c r="AG70" s="33" t="n">
        <f aca="false">AF70/33</f>
        <v>0.757575757575758</v>
      </c>
    </row>
    <row r="71" customFormat="false" ht="15" hidden="true" customHeight="false" outlineLevel="0" collapsed="false">
      <c r="A71" s="1" t="n">
        <v>63</v>
      </c>
      <c r="B71" s="27" t="n">
        <v>20</v>
      </c>
      <c r="C71" s="37" t="n">
        <v>13426</v>
      </c>
      <c r="E71" s="29" t="s">
        <v>179</v>
      </c>
      <c r="F71" s="29" t="s">
        <v>180</v>
      </c>
      <c r="G71" s="29" t="s">
        <v>181</v>
      </c>
      <c r="H71" s="30" t="n">
        <v>2</v>
      </c>
      <c r="I71" s="30" t="n">
        <v>1</v>
      </c>
      <c r="J71" s="30" t="n">
        <v>0</v>
      </c>
      <c r="K71" s="30" t="n">
        <v>1</v>
      </c>
      <c r="L71" s="30" t="n">
        <v>0</v>
      </c>
      <c r="M71" s="30" t="n">
        <v>0</v>
      </c>
      <c r="N71" s="30" t="n">
        <v>1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1</v>
      </c>
      <c r="V71" s="30" t="n">
        <v>2</v>
      </c>
      <c r="W71" s="30" t="n">
        <v>0</v>
      </c>
      <c r="X71" s="30" t="n">
        <v>0</v>
      </c>
      <c r="Y71" s="30" t="n">
        <v>1</v>
      </c>
      <c r="Z71" s="30" t="n">
        <v>0</v>
      </c>
      <c r="AA71" s="30" t="n">
        <v>0</v>
      </c>
      <c r="AB71" s="30" t="n">
        <v>0</v>
      </c>
      <c r="AC71" s="31" t="n">
        <v>0</v>
      </c>
      <c r="AD71" s="30" t="n">
        <v>0</v>
      </c>
      <c r="AE71" s="30" t="n">
        <v>0</v>
      </c>
      <c r="AF71" s="32" t="n">
        <f aca="false">H71+I71+J71+K71+L71+M71+N71+O71+P71+Q71+R71+S71+T71+U71+V71+W71+X71+Y71+Z71+AA71+AB71+AC71+AD71+AE71</f>
        <v>9</v>
      </c>
      <c r="AG71" s="33" t="n">
        <f aca="false">AF71/33</f>
        <v>0.272727272727273</v>
      </c>
    </row>
    <row r="72" customFormat="false" ht="15" hidden="true" customHeight="false" outlineLevel="0" collapsed="false">
      <c r="A72" s="1" t="n">
        <v>64</v>
      </c>
      <c r="B72" s="27" t="n">
        <v>20</v>
      </c>
      <c r="C72" s="28" t="n">
        <v>13434</v>
      </c>
      <c r="E72" s="1" t="s">
        <v>182</v>
      </c>
      <c r="F72" s="1" t="s">
        <v>180</v>
      </c>
      <c r="G72" s="1" t="s">
        <v>183</v>
      </c>
      <c r="H72" s="1" t="n">
        <v>2</v>
      </c>
      <c r="I72" s="1" t="n">
        <v>1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0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0</v>
      </c>
      <c r="AC72" s="2" t="n">
        <v>1</v>
      </c>
      <c r="AD72" s="1" t="n">
        <v>1</v>
      </c>
      <c r="AE72" s="1" t="n">
        <v>0</v>
      </c>
      <c r="AF72" s="32" t="n">
        <f aca="false">H72+I72+J72+K72+L72+M72+N72+O72+P72+Q72+R72+S72+T72+U72+V72+W72+X72+Y72+Z72+AA72+AB72+AC72+AD72+AE72</f>
        <v>17</v>
      </c>
      <c r="AG72" s="33" t="n">
        <f aca="false">AF72/33</f>
        <v>0.515151515151515</v>
      </c>
    </row>
    <row r="73" customFormat="false" ht="15" hidden="true" customHeight="false" outlineLevel="0" collapsed="false">
      <c r="A73" s="1" t="n">
        <v>65</v>
      </c>
      <c r="B73" s="27" t="n">
        <v>20</v>
      </c>
      <c r="C73" s="34" t="n">
        <v>13437</v>
      </c>
      <c r="E73" s="29" t="s">
        <v>184</v>
      </c>
      <c r="F73" s="29" t="s">
        <v>180</v>
      </c>
      <c r="G73" s="29" t="s">
        <v>77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1</v>
      </c>
      <c r="M73" s="1" t="n">
        <v>0</v>
      </c>
      <c r="N73" s="1" t="n">
        <v>0</v>
      </c>
      <c r="O73" s="1" t="n">
        <v>1</v>
      </c>
      <c r="P73" s="1" t="n">
        <v>0</v>
      </c>
      <c r="Q73" s="1" t="n">
        <v>1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1</v>
      </c>
      <c r="X73" s="1" t="n">
        <v>0</v>
      </c>
      <c r="Y73" s="1" t="n">
        <v>1</v>
      </c>
      <c r="Z73" s="1" t="n">
        <v>0</v>
      </c>
      <c r="AA73" s="1" t="n">
        <v>1</v>
      </c>
      <c r="AB73" s="1" t="n">
        <v>0</v>
      </c>
      <c r="AC73" s="2" t="n">
        <v>0</v>
      </c>
      <c r="AD73" s="1" t="n">
        <v>0</v>
      </c>
      <c r="AE73" s="1" t="n">
        <v>0</v>
      </c>
      <c r="AF73" s="32" t="n">
        <f aca="false">H73+I73+J73+K73+L73+M73+N73+O73+P73+Q73+R73+S73+T73+U73+V73+W73+X73+Y73+Z73+AA73+AB73+AC73+AD73+AE73</f>
        <v>8</v>
      </c>
      <c r="AG73" s="33" t="n">
        <f aca="false">AF73/33</f>
        <v>0.242424242424242</v>
      </c>
    </row>
    <row r="74" customFormat="false" ht="15" hidden="true" customHeight="false" outlineLevel="0" collapsed="false">
      <c r="A74" s="1" t="n">
        <v>66</v>
      </c>
      <c r="B74" s="27" t="n">
        <v>20</v>
      </c>
      <c r="C74" s="34" t="n">
        <v>13422</v>
      </c>
      <c r="E74" s="1" t="s">
        <v>185</v>
      </c>
      <c r="F74" s="1" t="s">
        <v>180</v>
      </c>
      <c r="G74" s="1" t="s">
        <v>186</v>
      </c>
      <c r="H74" s="1" t="n">
        <v>0</v>
      </c>
      <c r="I74" s="1" t="n">
        <v>0</v>
      </c>
      <c r="J74" s="1" t="n">
        <v>0</v>
      </c>
      <c r="K74" s="1" t="n">
        <v>1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1</v>
      </c>
      <c r="Q74" s="1" t="n">
        <v>0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2" t="n">
        <v>0</v>
      </c>
      <c r="AD74" s="1" t="n">
        <v>0</v>
      </c>
      <c r="AE74" s="1" t="n">
        <v>0</v>
      </c>
      <c r="AF74" s="32" t="n">
        <f aca="false">H74+I74+J74+K74+L74+M74+N74+O74+P74+Q74+R74+S74+T74+U74+V74+W74+X74+Y74+Z74+AA74+AB74+AC74+AD74+AE74</f>
        <v>7</v>
      </c>
      <c r="AG74" s="33" t="n">
        <f aca="false">AF74/33</f>
        <v>0.212121212121212</v>
      </c>
    </row>
    <row r="75" customFormat="false" ht="15" hidden="true" customHeight="false" outlineLevel="0" collapsed="false">
      <c r="A75" s="1" t="n">
        <v>67</v>
      </c>
      <c r="B75" s="27" t="n">
        <v>20</v>
      </c>
      <c r="C75" s="34" t="n">
        <v>13439</v>
      </c>
      <c r="E75" s="1" t="s">
        <v>187</v>
      </c>
      <c r="F75" s="1" t="s">
        <v>180</v>
      </c>
      <c r="G75" s="1" t="s">
        <v>188</v>
      </c>
      <c r="H75" s="1" t="n">
        <v>2</v>
      </c>
      <c r="I75" s="1" t="n">
        <v>1</v>
      </c>
      <c r="J75" s="1" t="n">
        <v>0</v>
      </c>
      <c r="K75" s="1" t="n">
        <v>0</v>
      </c>
      <c r="L75" s="1" t="n">
        <v>1</v>
      </c>
      <c r="M75" s="1" t="n">
        <v>1</v>
      </c>
      <c r="N75" s="1" t="n">
        <v>5</v>
      </c>
      <c r="O75" s="1" t="n">
        <v>1</v>
      </c>
      <c r="P75" s="1" t="n">
        <v>1</v>
      </c>
      <c r="Q75" s="1" t="n">
        <v>0</v>
      </c>
      <c r="R75" s="1" t="n">
        <v>1</v>
      </c>
      <c r="S75" s="1" t="n">
        <v>1</v>
      </c>
      <c r="T75" s="1" t="n">
        <v>0</v>
      </c>
      <c r="U75" s="1" t="n">
        <v>1</v>
      </c>
      <c r="V75" s="1" t="n">
        <v>2</v>
      </c>
      <c r="W75" s="1" t="n">
        <v>1</v>
      </c>
      <c r="X75" s="1" t="n">
        <v>0</v>
      </c>
      <c r="Y75" s="1" t="n">
        <v>1</v>
      </c>
      <c r="Z75" s="1" t="n">
        <v>0</v>
      </c>
      <c r="AA75" s="1" t="n">
        <v>0</v>
      </c>
      <c r="AB75" s="1" t="n">
        <v>1</v>
      </c>
      <c r="AC75" s="2" t="n">
        <v>0</v>
      </c>
      <c r="AD75" s="1" t="n">
        <v>1</v>
      </c>
      <c r="AE75" s="1" t="n">
        <v>0</v>
      </c>
      <c r="AF75" s="32" t="n">
        <f aca="false">H75+I75+J75+K75+L75+M75+N75+O75+P75+Q75+R75+S75+T75+U75+V75+W75+X75+Y75+Z75+AA75+AB75+AC75+AD75+AE75</f>
        <v>21</v>
      </c>
      <c r="AG75" s="33" t="n">
        <f aca="false">AF75/33</f>
        <v>0.636363636363636</v>
      </c>
    </row>
    <row r="76" customFormat="false" ht="15" hidden="true" customHeight="false" outlineLevel="0" collapsed="false">
      <c r="A76" s="1" t="n">
        <v>68</v>
      </c>
      <c r="B76" s="27" t="n">
        <v>20</v>
      </c>
      <c r="C76" s="34" t="n">
        <v>13410</v>
      </c>
      <c r="E76" s="1" t="s">
        <v>129</v>
      </c>
      <c r="F76" s="1" t="s">
        <v>180</v>
      </c>
      <c r="G76" s="1" t="s">
        <v>181</v>
      </c>
      <c r="H76" s="1" t="n">
        <v>1</v>
      </c>
      <c r="I76" s="1" t="n">
        <v>1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1</v>
      </c>
      <c r="R76" s="1" t="n">
        <v>1</v>
      </c>
      <c r="S76" s="1" t="n">
        <v>1</v>
      </c>
      <c r="T76" s="1" t="n">
        <v>0</v>
      </c>
      <c r="U76" s="1" t="n">
        <v>1</v>
      </c>
      <c r="V76" s="1" t="n">
        <v>2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2" t="n">
        <v>0</v>
      </c>
      <c r="AD76" s="1" t="n">
        <v>0</v>
      </c>
      <c r="AE76" s="1" t="n">
        <v>0</v>
      </c>
      <c r="AF76" s="32" t="n">
        <f aca="false">H76+I76+J76+K76+L76+M76+N76+O76+P76+Q76+R76+S76+T76+U76+V76+W76+X76+Y76+Z76+AA76+AB76+AC76+AD76+AE76</f>
        <v>8</v>
      </c>
      <c r="AG76" s="33" t="n">
        <f aca="false">AF76/33</f>
        <v>0.242424242424242</v>
      </c>
    </row>
    <row r="77" customFormat="false" ht="15" hidden="true" customHeight="false" outlineLevel="0" collapsed="false">
      <c r="A77" s="1" t="n">
        <v>69</v>
      </c>
      <c r="B77" s="27" t="n">
        <v>20</v>
      </c>
      <c r="C77" s="34" t="n">
        <v>13410</v>
      </c>
      <c r="E77" s="1" t="s">
        <v>189</v>
      </c>
      <c r="F77" s="1" t="s">
        <v>180</v>
      </c>
      <c r="G77" s="1" t="s">
        <v>117</v>
      </c>
      <c r="H77" s="1" t="n">
        <v>2</v>
      </c>
      <c r="I77" s="1" t="n">
        <v>1</v>
      </c>
      <c r="J77" s="1" t="n">
        <v>0</v>
      </c>
      <c r="K77" s="1" t="n">
        <v>1</v>
      </c>
      <c r="L77" s="1" t="n">
        <v>0</v>
      </c>
      <c r="M77" s="1" t="n">
        <v>0</v>
      </c>
      <c r="N77" s="1" t="n">
        <v>0</v>
      </c>
      <c r="O77" s="1" t="n">
        <v>1</v>
      </c>
      <c r="P77" s="1" t="n">
        <v>1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1</v>
      </c>
      <c r="W77" s="1" t="n">
        <v>0</v>
      </c>
      <c r="X77" s="1" t="n">
        <v>0</v>
      </c>
      <c r="Y77" s="1" t="n">
        <v>1</v>
      </c>
      <c r="Z77" s="1" t="n">
        <v>0</v>
      </c>
      <c r="AA77" s="1" t="n">
        <v>0</v>
      </c>
      <c r="AB77" s="1" t="n">
        <v>0</v>
      </c>
      <c r="AC77" s="2" t="n">
        <v>0</v>
      </c>
      <c r="AD77" s="1" t="n">
        <v>0</v>
      </c>
      <c r="AE77" s="1" t="n">
        <v>0</v>
      </c>
      <c r="AF77" s="32" t="n">
        <f aca="false">H77+I77+J77+K77+L77+M77+N77+O77+P77+Q77+R77+S77+T77+U77+V77+W77+X77+Y77+Z77+AA77+AB77+AC77+AD77+AE77</f>
        <v>8</v>
      </c>
      <c r="AG77" s="33" t="n">
        <f aca="false">AF77/33</f>
        <v>0.242424242424242</v>
      </c>
    </row>
    <row r="78" customFormat="false" ht="15" hidden="true" customHeight="false" outlineLevel="0" collapsed="false">
      <c r="A78" s="1" t="n">
        <v>70</v>
      </c>
      <c r="B78" s="27" t="n">
        <v>20</v>
      </c>
      <c r="C78" s="34" t="n">
        <v>13411</v>
      </c>
      <c r="E78" s="1" t="s">
        <v>190</v>
      </c>
      <c r="F78" s="1" t="s">
        <v>180</v>
      </c>
      <c r="G78" s="1" t="s">
        <v>191</v>
      </c>
      <c r="H78" s="1" t="n">
        <v>2</v>
      </c>
      <c r="I78" s="1" t="n">
        <v>1</v>
      </c>
      <c r="J78" s="1" t="n">
        <v>1</v>
      </c>
      <c r="K78" s="1" t="n">
        <v>1</v>
      </c>
      <c r="L78" s="1" t="n">
        <v>0</v>
      </c>
      <c r="M78" s="1" t="n">
        <v>1</v>
      </c>
      <c r="N78" s="1" t="n">
        <v>1</v>
      </c>
      <c r="O78" s="1" t="n">
        <v>0</v>
      </c>
      <c r="P78" s="1" t="n">
        <v>0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0</v>
      </c>
      <c r="X78" s="1" t="n">
        <v>0</v>
      </c>
      <c r="Y78" s="1" t="n">
        <v>1</v>
      </c>
      <c r="Z78" s="1" t="n">
        <v>0</v>
      </c>
      <c r="AA78" s="1" t="n">
        <v>0</v>
      </c>
      <c r="AB78" s="1" t="n">
        <v>0</v>
      </c>
      <c r="AC78" s="2" t="n">
        <v>0</v>
      </c>
      <c r="AD78" s="1" t="n">
        <v>0</v>
      </c>
      <c r="AE78" s="1" t="n">
        <v>1</v>
      </c>
      <c r="AF78" s="32" t="n">
        <f aca="false">H78+I78+J78+K78+L78+M78+N78+O78+P78+Q78+R78+S78+T78+U78+V78+W78+X78+Y78+Z78+AA78+AB78+AC78+AD78+AE78</f>
        <v>15</v>
      </c>
      <c r="AG78" s="33" t="n">
        <f aca="false">AF78/33</f>
        <v>0.454545454545455</v>
      </c>
    </row>
    <row r="79" customFormat="false" ht="15" hidden="true" customHeight="false" outlineLevel="0" collapsed="false">
      <c r="A79" s="1" t="n">
        <v>71</v>
      </c>
      <c r="B79" s="27" t="n">
        <v>20</v>
      </c>
      <c r="C79" s="34" t="n">
        <v>13422</v>
      </c>
      <c r="E79" s="1" t="s">
        <v>192</v>
      </c>
      <c r="F79" s="1" t="s">
        <v>180</v>
      </c>
      <c r="G79" s="1" t="s">
        <v>193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</v>
      </c>
      <c r="N79" s="1" t="n">
        <v>0</v>
      </c>
      <c r="O79" s="1" t="n">
        <v>0</v>
      </c>
      <c r="P79" s="1" t="n">
        <v>1</v>
      </c>
      <c r="Q79" s="1" t="n">
        <v>0</v>
      </c>
      <c r="R79" s="1" t="n">
        <v>1</v>
      </c>
      <c r="S79" s="1" t="n">
        <v>0</v>
      </c>
      <c r="T79" s="1" t="n">
        <v>0</v>
      </c>
      <c r="U79" s="1" t="n">
        <v>0</v>
      </c>
      <c r="V79" s="1" t="n">
        <v>1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2" t="n">
        <v>1</v>
      </c>
      <c r="AD79" s="1" t="n">
        <v>1</v>
      </c>
      <c r="AE79" s="1" t="n">
        <v>0</v>
      </c>
      <c r="AF79" s="32" t="n">
        <f aca="false">H79+I79+J79+K79+L79+M79+N79+O79+P79+Q79+R79+S79+T79+U79+V79+W79+X79+Y79+Z79+AA79+AB79+AC79+AD79+AE79</f>
        <v>6</v>
      </c>
      <c r="AG79" s="33" t="n">
        <f aca="false">AF79/33</f>
        <v>0.181818181818182</v>
      </c>
    </row>
    <row r="80" customFormat="false" ht="15" hidden="true" customHeight="false" outlineLevel="0" collapsed="false">
      <c r="A80" s="1" t="n">
        <v>72</v>
      </c>
      <c r="B80" s="27" t="n">
        <v>20</v>
      </c>
      <c r="C80" s="34" t="n">
        <v>13413</v>
      </c>
      <c r="E80" s="35" t="s">
        <v>55</v>
      </c>
      <c r="F80" s="35" t="s">
        <v>194</v>
      </c>
      <c r="G80" s="35" t="s">
        <v>52</v>
      </c>
      <c r="AF80" s="32" t="n">
        <f aca="false">H80+I80+J80+K80+L80+M80+N80+O80+P80+Q80+R80+S80+T80+U80+V80+W80+X80+Y80+Z80+AA80+AB80+AC80+AD80+AE80</f>
        <v>0</v>
      </c>
      <c r="AG80" s="33" t="n">
        <f aca="false">AF80/33</f>
        <v>0</v>
      </c>
    </row>
    <row r="81" customFormat="false" ht="15" hidden="true" customHeight="false" outlineLevel="0" collapsed="false">
      <c r="A81" s="1" t="n">
        <v>73</v>
      </c>
      <c r="B81" s="27" t="n">
        <v>20</v>
      </c>
      <c r="C81" s="34" t="n">
        <v>13423</v>
      </c>
      <c r="E81" s="1" t="s">
        <v>195</v>
      </c>
      <c r="F81" s="1" t="s">
        <v>196</v>
      </c>
      <c r="G81" s="1" t="s">
        <v>148</v>
      </c>
      <c r="H81" s="1" t="n">
        <v>2</v>
      </c>
      <c r="I81" s="1" t="n">
        <v>1</v>
      </c>
      <c r="J81" s="1" t="n">
        <v>1</v>
      </c>
      <c r="K81" s="1" t="n">
        <v>1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1</v>
      </c>
      <c r="R81" s="1" t="n">
        <v>1</v>
      </c>
      <c r="S81" s="1" t="n">
        <v>1</v>
      </c>
      <c r="T81" s="1" t="n">
        <v>0</v>
      </c>
      <c r="U81" s="1" t="n">
        <v>0</v>
      </c>
      <c r="V81" s="1" t="n">
        <v>1</v>
      </c>
      <c r="W81" s="1" t="n">
        <v>0</v>
      </c>
      <c r="X81" s="1" t="n">
        <v>0</v>
      </c>
      <c r="Y81" s="1" t="n">
        <v>1</v>
      </c>
      <c r="Z81" s="1" t="n">
        <v>0</v>
      </c>
      <c r="AA81" s="1" t="n">
        <v>0</v>
      </c>
      <c r="AB81" s="1" t="n">
        <v>0</v>
      </c>
      <c r="AC81" s="2" t="n">
        <v>0</v>
      </c>
      <c r="AD81" s="1" t="n">
        <v>0</v>
      </c>
      <c r="AE81" s="1" t="n">
        <v>0</v>
      </c>
      <c r="AF81" s="32" t="n">
        <f aca="false">H81+I81+J81+K81+L81+M81+N81+O81+P81+Q81+R81+S81+T81+U81+V81+W81+X81+Y81+Z81+AA81+AB81+AC81+AD81+AE81</f>
        <v>10</v>
      </c>
      <c r="AG81" s="33" t="n">
        <f aca="false">AF81/33</f>
        <v>0.303030303030303</v>
      </c>
    </row>
    <row r="82" customFormat="false" ht="15" hidden="true" customHeight="false" outlineLevel="0" collapsed="false">
      <c r="A82" s="1" t="n">
        <v>74</v>
      </c>
      <c r="B82" s="27" t="n">
        <v>20</v>
      </c>
      <c r="C82" s="37" t="n">
        <v>13442</v>
      </c>
      <c r="E82" s="1" t="s">
        <v>197</v>
      </c>
      <c r="F82" s="1" t="s">
        <v>198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1" t="n">
        <v>0</v>
      </c>
      <c r="AD82" s="30" t="n">
        <v>0</v>
      </c>
      <c r="AE82" s="30" t="n">
        <v>0</v>
      </c>
      <c r="AF82" s="32" t="n">
        <f aca="false">H82+I82+J82+K82+L82+M82+N82+O82+P82+Q82+R82+S82+T82+U82+V82+W82+X82+Y82+Z82+AA82+AB82+AC82+AD82+AE82</f>
        <v>0</v>
      </c>
      <c r="AG82" s="33" t="n">
        <f aca="false">AF82/33</f>
        <v>0</v>
      </c>
    </row>
    <row r="83" customFormat="false" ht="15" hidden="true" customHeight="false" outlineLevel="0" collapsed="false">
      <c r="A83" s="1" t="n">
        <v>75</v>
      </c>
      <c r="B83" s="27" t="n">
        <v>20</v>
      </c>
      <c r="C83" s="28" t="n">
        <v>13440</v>
      </c>
      <c r="E83" s="35" t="s">
        <v>199</v>
      </c>
      <c r="F83" s="35" t="s">
        <v>198</v>
      </c>
      <c r="G83" s="35" t="s">
        <v>44</v>
      </c>
      <c r="H83" s="1" t="n">
        <v>2</v>
      </c>
      <c r="I83" s="1" t="n">
        <v>1</v>
      </c>
      <c r="J83" s="1" t="n">
        <v>0</v>
      </c>
      <c r="K83" s="1" t="n">
        <v>1</v>
      </c>
      <c r="L83" s="1" t="n">
        <v>0</v>
      </c>
      <c r="M83" s="1" t="n">
        <v>0</v>
      </c>
      <c r="N83" s="1" t="n">
        <v>3</v>
      </c>
      <c r="O83" s="1" t="n">
        <v>1</v>
      </c>
      <c r="P83" s="1" t="n">
        <v>0</v>
      </c>
      <c r="Q83" s="1" t="n">
        <v>1</v>
      </c>
      <c r="R83" s="1" t="n">
        <v>1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1</v>
      </c>
      <c r="AA83" s="1" t="n">
        <v>0</v>
      </c>
      <c r="AB83" s="1" t="n">
        <v>0</v>
      </c>
      <c r="AC83" s="2" t="n">
        <v>0</v>
      </c>
      <c r="AD83" s="1" t="n">
        <v>1</v>
      </c>
      <c r="AE83" s="1" t="n">
        <v>1</v>
      </c>
      <c r="AF83" s="32" t="n">
        <f aca="false">H83+I83+J83+K83+L83+M83+N83+O83+P83+Q83+R83+S83+T83+U83+V83+W83+X83+Y83+Z83+AA83+AB83+AC83+AD83+AE83</f>
        <v>13</v>
      </c>
      <c r="AG83" s="33" t="n">
        <f aca="false">AF83/33</f>
        <v>0.393939393939394</v>
      </c>
    </row>
    <row r="84" customFormat="false" ht="15" hidden="true" customHeight="false" outlineLevel="0" collapsed="false">
      <c r="A84" s="1" t="n">
        <v>76</v>
      </c>
      <c r="B84" s="27" t="n">
        <v>20</v>
      </c>
      <c r="C84" s="34" t="n">
        <v>13437</v>
      </c>
      <c r="E84" s="1" t="s">
        <v>45</v>
      </c>
      <c r="F84" s="1" t="s">
        <v>198</v>
      </c>
      <c r="G84" s="1" t="s">
        <v>52</v>
      </c>
      <c r="H84" s="1" t="n">
        <v>2</v>
      </c>
      <c r="I84" s="1" t="n">
        <v>1</v>
      </c>
      <c r="J84" s="1" t="n">
        <v>0</v>
      </c>
      <c r="K84" s="1" t="n">
        <v>1</v>
      </c>
      <c r="L84" s="1" t="n">
        <v>1</v>
      </c>
      <c r="M84" s="1" t="n">
        <v>0</v>
      </c>
      <c r="N84" s="1" t="n">
        <v>0</v>
      </c>
      <c r="O84" s="1" t="n">
        <v>0</v>
      </c>
      <c r="P84" s="1" t="n">
        <v>1</v>
      </c>
      <c r="Q84" s="1" t="n">
        <v>1</v>
      </c>
      <c r="R84" s="1" t="n">
        <v>0</v>
      </c>
      <c r="S84" s="1" t="n">
        <v>1</v>
      </c>
      <c r="T84" s="1" t="n">
        <v>0</v>
      </c>
      <c r="U84" s="1" t="n">
        <v>0</v>
      </c>
      <c r="V84" s="1" t="n">
        <v>0</v>
      </c>
      <c r="W84" s="1" t="n">
        <v>1</v>
      </c>
      <c r="X84" s="1" t="n">
        <v>0</v>
      </c>
      <c r="Y84" s="1" t="n">
        <v>1</v>
      </c>
      <c r="Z84" s="1" t="n">
        <v>0</v>
      </c>
      <c r="AA84" s="1" t="n">
        <v>0</v>
      </c>
      <c r="AB84" s="1" t="n">
        <v>0</v>
      </c>
      <c r="AC84" s="2" t="n">
        <v>0</v>
      </c>
      <c r="AD84" s="1" t="n">
        <v>0</v>
      </c>
      <c r="AE84" s="1" t="n">
        <v>0</v>
      </c>
      <c r="AF84" s="32" t="n">
        <f aca="false">H84+I84+J84+K84+L84+M84+N84+O84+P84+Q84+R84+S84+T84+U84+V84+W84+X84+Y84+Z84+AA84+AB84+AC84+AD84+AE84</f>
        <v>10</v>
      </c>
      <c r="AG84" s="33" t="n">
        <f aca="false">AF84/33</f>
        <v>0.303030303030303</v>
      </c>
    </row>
    <row r="85" customFormat="false" ht="15" hidden="true" customHeight="false" outlineLevel="0" collapsed="false">
      <c r="A85" s="1" t="n">
        <v>77</v>
      </c>
      <c r="B85" s="27" t="n">
        <v>20</v>
      </c>
      <c r="C85" s="34" t="n">
        <v>13444</v>
      </c>
      <c r="E85" s="1" t="s">
        <v>200</v>
      </c>
      <c r="F85" s="1" t="s">
        <v>198</v>
      </c>
      <c r="G85" s="1" t="s">
        <v>144</v>
      </c>
      <c r="H85" s="1" t="n">
        <v>2</v>
      </c>
      <c r="I85" s="1" t="n">
        <v>1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0</v>
      </c>
      <c r="T85" s="1" t="n">
        <v>1</v>
      </c>
      <c r="U85" s="1" t="n">
        <v>1</v>
      </c>
      <c r="V85" s="1" t="n">
        <v>1</v>
      </c>
      <c r="W85" s="1" t="n">
        <v>0</v>
      </c>
      <c r="X85" s="1" t="n">
        <v>1</v>
      </c>
      <c r="Y85" s="1" t="n">
        <v>0</v>
      </c>
      <c r="Z85" s="1" t="n">
        <v>0</v>
      </c>
      <c r="AA85" s="1" t="n">
        <v>1</v>
      </c>
      <c r="AB85" s="1" t="n">
        <v>0</v>
      </c>
      <c r="AC85" s="2" t="n">
        <v>0</v>
      </c>
      <c r="AD85" s="1" t="n">
        <v>0</v>
      </c>
      <c r="AE85" s="1" t="n">
        <v>3</v>
      </c>
      <c r="AF85" s="32" t="n">
        <f aca="false">H85+I85+J85+K85+L85+M85+N85+O85+P85+Q85+R85+S85+T85+U85+V85+W85+X85+Y85+Z85+AA85+AB85+AC85+AD85+AE85</f>
        <v>16</v>
      </c>
      <c r="AG85" s="33" t="n">
        <f aca="false">AF85/33</f>
        <v>0.484848484848485</v>
      </c>
    </row>
    <row r="86" customFormat="false" ht="15" hidden="true" customHeight="false" outlineLevel="0" collapsed="false">
      <c r="A86" s="1" t="n">
        <v>78</v>
      </c>
      <c r="B86" s="27" t="n">
        <v>20</v>
      </c>
      <c r="C86" s="34" t="n">
        <v>13444</v>
      </c>
      <c r="E86" s="1" t="s">
        <v>201</v>
      </c>
      <c r="F86" s="1" t="s">
        <v>198</v>
      </c>
      <c r="G86" s="1" t="s">
        <v>202</v>
      </c>
      <c r="H86" s="1" t="n">
        <v>2</v>
      </c>
      <c r="I86" s="1" t="n">
        <v>1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1</v>
      </c>
      <c r="Q86" s="1" t="n">
        <v>1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1</v>
      </c>
      <c r="Z86" s="1" t="n">
        <v>0</v>
      </c>
      <c r="AA86" s="1" t="n">
        <v>0</v>
      </c>
      <c r="AB86" s="1" t="n">
        <v>0</v>
      </c>
      <c r="AC86" s="2" t="n">
        <v>0</v>
      </c>
      <c r="AD86" s="1" t="n">
        <v>1</v>
      </c>
      <c r="AE86" s="1" t="n">
        <v>0</v>
      </c>
      <c r="AF86" s="32" t="n">
        <f aca="false">H86+I86+J86+K86+L86+M86+N86+O86+P86+Q86+R86+S86+T86+U86+V86+W86+X86+Y86+Z86+AA86+AB86+AC86+AD86+AE86</f>
        <v>7</v>
      </c>
      <c r="AG86" s="33" t="n">
        <f aca="false">AF86/33</f>
        <v>0.212121212121212</v>
      </c>
    </row>
    <row r="87" customFormat="false" ht="15" hidden="true" customHeight="false" outlineLevel="0" collapsed="false">
      <c r="A87" s="1" t="n">
        <v>79</v>
      </c>
      <c r="B87" s="27" t="n">
        <v>20</v>
      </c>
      <c r="C87" s="34" t="n">
        <v>13412</v>
      </c>
      <c r="E87" s="29" t="s">
        <v>203</v>
      </c>
      <c r="F87" s="29" t="s">
        <v>198</v>
      </c>
      <c r="G87" s="29" t="s">
        <v>64</v>
      </c>
      <c r="H87" s="1" t="n">
        <v>0</v>
      </c>
      <c r="I87" s="1" t="n">
        <v>1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2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2" t="n">
        <v>0</v>
      </c>
      <c r="AD87" s="1" t="n">
        <v>0</v>
      </c>
      <c r="AE87" s="1" t="n">
        <v>0</v>
      </c>
      <c r="AF87" s="32" t="n">
        <f aca="false">H87+I87+J87+K87+L87+M87+N87+O87+P87+Q87+R87+S87+T87+U87+V87+W87+X87+Y87+Z87+AA87+AB87+AC87+AD87+AE87</f>
        <v>3</v>
      </c>
      <c r="AG87" s="33" t="n">
        <f aca="false">AF87/33</f>
        <v>0.0909090909090909</v>
      </c>
    </row>
    <row r="88" customFormat="false" ht="15" hidden="true" customHeight="false" outlineLevel="0" collapsed="false">
      <c r="A88" s="1" t="n">
        <v>80</v>
      </c>
      <c r="B88" s="27" t="n">
        <v>20</v>
      </c>
      <c r="C88" s="34" t="n">
        <v>13422</v>
      </c>
      <c r="E88" s="1" t="s">
        <v>204</v>
      </c>
      <c r="F88" s="1" t="s">
        <v>198</v>
      </c>
      <c r="G88" s="1" t="s">
        <v>44</v>
      </c>
      <c r="H88" s="1" t="n">
        <v>2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4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0</v>
      </c>
      <c r="T88" s="1" t="n">
        <v>0</v>
      </c>
      <c r="U88" s="1" t="n">
        <v>0</v>
      </c>
      <c r="V88" s="1" t="n">
        <v>2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0</v>
      </c>
      <c r="AB88" s="1" t="n">
        <v>0</v>
      </c>
      <c r="AC88" s="2" t="n">
        <v>1</v>
      </c>
      <c r="AD88" s="1" t="n">
        <v>0</v>
      </c>
      <c r="AE88" s="1" t="n">
        <v>0</v>
      </c>
      <c r="AF88" s="32" t="n">
        <f aca="false">H88+I88+J88+K88+L88+M88+N88+O88+P88+Q88+R88+S88+T88+U88+V88+W88+X88+Y88+Z88+AA88+AB88+AC88+AD88+AE88</f>
        <v>17</v>
      </c>
      <c r="AG88" s="33" t="n">
        <f aca="false">AF88/33</f>
        <v>0.515151515151515</v>
      </c>
    </row>
    <row r="89" customFormat="false" ht="15" hidden="true" customHeight="false" outlineLevel="0" collapsed="false">
      <c r="A89" s="1" t="n">
        <v>81</v>
      </c>
      <c r="B89" s="27" t="n">
        <v>20</v>
      </c>
      <c r="C89" s="34" t="n">
        <v>13414</v>
      </c>
      <c r="E89" s="29" t="s">
        <v>205</v>
      </c>
      <c r="F89" s="29" t="s">
        <v>206</v>
      </c>
      <c r="G89" s="29" t="s">
        <v>207</v>
      </c>
      <c r="H89" s="1" t="n">
        <v>1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</v>
      </c>
      <c r="N89" s="1" t="n">
        <v>2</v>
      </c>
      <c r="O89" s="1" t="n">
        <v>0</v>
      </c>
      <c r="P89" s="1" t="n">
        <v>1</v>
      </c>
      <c r="Q89" s="1" t="n">
        <v>0</v>
      </c>
      <c r="R89" s="1" t="n">
        <v>0</v>
      </c>
      <c r="S89" s="1" t="n">
        <v>1</v>
      </c>
      <c r="T89" s="1" t="n">
        <v>0</v>
      </c>
      <c r="U89" s="1" t="n">
        <v>0</v>
      </c>
      <c r="V89" s="1" t="n">
        <v>1</v>
      </c>
      <c r="W89" s="1" t="n">
        <v>1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2" t="n">
        <v>0</v>
      </c>
      <c r="AD89" s="1" t="n">
        <v>0</v>
      </c>
      <c r="AE89" s="1" t="n">
        <v>4</v>
      </c>
      <c r="AF89" s="32" t="n">
        <v>12</v>
      </c>
      <c r="AG89" s="33" t="n">
        <f aca="false">AF89/33</f>
        <v>0.363636363636364</v>
      </c>
    </row>
    <row r="90" customFormat="false" ht="15" hidden="true" customHeight="false" outlineLevel="0" collapsed="false">
      <c r="A90" s="1" t="n">
        <v>82</v>
      </c>
      <c r="B90" s="27" t="n">
        <v>20</v>
      </c>
      <c r="C90" s="37" t="n">
        <v>13426</v>
      </c>
      <c r="E90" s="29" t="s">
        <v>208</v>
      </c>
      <c r="F90" s="29" t="s">
        <v>209</v>
      </c>
      <c r="G90" s="29" t="s">
        <v>210</v>
      </c>
      <c r="H90" s="30" t="n">
        <v>0</v>
      </c>
      <c r="I90" s="30" t="n">
        <v>0</v>
      </c>
      <c r="J90" s="30" t="n">
        <v>1</v>
      </c>
      <c r="K90" s="30" t="n">
        <v>0</v>
      </c>
      <c r="L90" s="30" t="n">
        <v>0</v>
      </c>
      <c r="M90" s="30" t="n">
        <v>0</v>
      </c>
      <c r="N90" s="30" t="n">
        <v>1</v>
      </c>
      <c r="O90" s="30" t="n">
        <v>0</v>
      </c>
      <c r="P90" s="30" t="n">
        <v>0</v>
      </c>
      <c r="Q90" s="30" t="n">
        <v>1</v>
      </c>
      <c r="R90" s="30" t="n">
        <v>0</v>
      </c>
      <c r="S90" s="30" t="n">
        <v>1</v>
      </c>
      <c r="T90" s="30" t="n">
        <v>0</v>
      </c>
      <c r="U90" s="30" t="n">
        <v>0</v>
      </c>
      <c r="V90" s="30" t="n">
        <v>1</v>
      </c>
      <c r="W90" s="30" t="n">
        <v>0</v>
      </c>
      <c r="X90" s="30" t="n">
        <v>1</v>
      </c>
      <c r="Y90" s="30" t="n">
        <v>0</v>
      </c>
      <c r="Z90" s="30" t="n">
        <v>0</v>
      </c>
      <c r="AA90" s="30" t="n">
        <v>0</v>
      </c>
      <c r="AB90" s="30" t="n">
        <v>0</v>
      </c>
      <c r="AC90" s="31" t="n">
        <v>0</v>
      </c>
      <c r="AD90" s="30" t="n">
        <v>0</v>
      </c>
      <c r="AE90" s="30" t="n">
        <v>1</v>
      </c>
      <c r="AF90" s="32" t="n">
        <f aca="false">H90+I90+J90+K90+L90+M90+N90+O90+P90+Q90+R90+S90+T90+U90+V90+W90+X90+Y90+Z90+AA90+AB90+AC90+AD90+AE90</f>
        <v>7</v>
      </c>
      <c r="AG90" s="33" t="n">
        <f aca="false">AF90/33</f>
        <v>0.212121212121212</v>
      </c>
    </row>
    <row r="91" customFormat="false" ht="15" hidden="true" customHeight="false" outlineLevel="0" collapsed="false">
      <c r="A91" s="1" t="n">
        <v>83</v>
      </c>
      <c r="B91" s="27" t="n">
        <v>20</v>
      </c>
      <c r="C91" s="34" t="n">
        <v>13443</v>
      </c>
      <c r="E91" s="27" t="s">
        <v>211</v>
      </c>
      <c r="F91" s="38" t="s">
        <v>212</v>
      </c>
      <c r="G91" s="38" t="s">
        <v>213</v>
      </c>
      <c r="H91" s="1" t="n">
        <v>2</v>
      </c>
      <c r="I91" s="1" t="n">
        <v>0</v>
      </c>
      <c r="J91" s="1" t="n">
        <v>0</v>
      </c>
      <c r="K91" s="1" t="n">
        <v>1</v>
      </c>
      <c r="L91" s="1" t="n">
        <v>1</v>
      </c>
      <c r="M91" s="1" t="n">
        <v>0</v>
      </c>
      <c r="N91" s="1" t="n">
        <v>0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0</v>
      </c>
      <c r="T91" s="1" t="n">
        <v>0</v>
      </c>
      <c r="U91" s="1" t="n">
        <v>0</v>
      </c>
      <c r="V91" s="1" t="n">
        <v>2</v>
      </c>
      <c r="W91" s="1" t="n">
        <v>1</v>
      </c>
      <c r="X91" s="1" t="n">
        <v>1</v>
      </c>
      <c r="Y91" s="1" t="n">
        <v>1</v>
      </c>
      <c r="Z91" s="1" t="n">
        <v>0</v>
      </c>
      <c r="AA91" s="1" t="n">
        <v>0</v>
      </c>
      <c r="AB91" s="1" t="n">
        <v>0</v>
      </c>
      <c r="AC91" s="2" t="n">
        <v>0</v>
      </c>
      <c r="AD91" s="1" t="n">
        <v>0</v>
      </c>
      <c r="AE91" s="1" t="n">
        <v>0</v>
      </c>
      <c r="AF91" s="32" t="n">
        <f aca="false">H91+I91+J91+K91+L91+M91+N91+O91+P91+Q91+R91+S91+T91+U91+V91+W91+X91+Y91+Z91+AA91+AB91+AC91+AD91+AE91</f>
        <v>13</v>
      </c>
      <c r="AG91" s="33" t="n">
        <f aca="false">AF91/33</f>
        <v>0.393939393939394</v>
      </c>
    </row>
    <row r="92" customFormat="false" ht="15" hidden="true" customHeight="false" outlineLevel="0" collapsed="false">
      <c r="A92" s="1" t="n">
        <v>84</v>
      </c>
      <c r="B92" s="27" t="n">
        <v>20</v>
      </c>
      <c r="C92" s="34" t="n">
        <v>13439</v>
      </c>
      <c r="E92" s="1" t="s">
        <v>214</v>
      </c>
      <c r="F92" s="1" t="s">
        <v>212</v>
      </c>
      <c r="G92" s="1" t="s">
        <v>215</v>
      </c>
      <c r="H92" s="1" t="n">
        <v>1</v>
      </c>
      <c r="I92" s="1" t="n">
        <v>1</v>
      </c>
      <c r="J92" s="1" t="n">
        <v>0</v>
      </c>
      <c r="K92" s="1" t="n">
        <v>1</v>
      </c>
      <c r="L92" s="1" t="n">
        <v>0</v>
      </c>
      <c r="M92" s="1" t="n">
        <v>0</v>
      </c>
      <c r="N92" s="1" t="n">
        <v>5</v>
      </c>
      <c r="O92" s="1" t="n">
        <v>0</v>
      </c>
      <c r="P92" s="1" t="n">
        <v>0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0</v>
      </c>
      <c r="V92" s="1" t="n">
        <v>1</v>
      </c>
      <c r="W92" s="1" t="n">
        <v>1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2" t="n">
        <v>0</v>
      </c>
      <c r="AD92" s="1" t="n">
        <v>0</v>
      </c>
      <c r="AE92" s="1" t="n">
        <v>0</v>
      </c>
      <c r="AF92" s="32" t="n">
        <f aca="false">H92+I92+J92+K92+L92+M92+N92+O92+P92+Q92+R92+S92+T92+U92+V92+W92+X92+Y92+Z92+AA92+AB92+AC92+AD92+AE92</f>
        <v>14</v>
      </c>
      <c r="AG92" s="33" t="n">
        <f aca="false">AF92/33</f>
        <v>0.424242424242424</v>
      </c>
    </row>
    <row r="93" customFormat="false" ht="15" hidden="true" customHeight="false" outlineLevel="0" collapsed="false">
      <c r="A93" s="1" t="n">
        <v>85</v>
      </c>
      <c r="B93" s="27" t="n">
        <v>20</v>
      </c>
      <c r="C93" s="28" t="n">
        <v>13440</v>
      </c>
      <c r="E93" s="1" t="s">
        <v>216</v>
      </c>
      <c r="F93" s="1" t="s">
        <v>217</v>
      </c>
      <c r="G93" s="1" t="s">
        <v>218</v>
      </c>
      <c r="H93" s="30" t="n">
        <v>2</v>
      </c>
      <c r="I93" s="30" t="n">
        <v>1</v>
      </c>
      <c r="J93" s="30" t="n">
        <v>0</v>
      </c>
      <c r="K93" s="30" t="n">
        <v>1</v>
      </c>
      <c r="L93" s="30" t="n">
        <v>1</v>
      </c>
      <c r="M93" s="30" t="n">
        <v>0</v>
      </c>
      <c r="N93" s="30" t="n">
        <v>3</v>
      </c>
      <c r="O93" s="30" t="n">
        <v>1</v>
      </c>
      <c r="P93" s="30" t="n">
        <v>1</v>
      </c>
      <c r="Q93" s="30" t="n">
        <v>1</v>
      </c>
      <c r="R93" s="30" t="n">
        <v>1</v>
      </c>
      <c r="S93" s="30" t="n">
        <v>1</v>
      </c>
      <c r="T93" s="30" t="n">
        <v>1</v>
      </c>
      <c r="U93" s="30" t="n">
        <v>1</v>
      </c>
      <c r="V93" s="30" t="n">
        <v>0</v>
      </c>
      <c r="W93" s="30" t="n">
        <v>1</v>
      </c>
      <c r="X93" s="30" t="n">
        <v>1</v>
      </c>
      <c r="Y93" s="30" t="n">
        <v>1</v>
      </c>
      <c r="Z93" s="30" t="n">
        <v>1</v>
      </c>
      <c r="AA93" s="30" t="n">
        <v>0</v>
      </c>
      <c r="AB93" s="30" t="n">
        <v>0</v>
      </c>
      <c r="AC93" s="31" t="n">
        <v>1</v>
      </c>
      <c r="AD93" s="30" t="n">
        <v>1</v>
      </c>
      <c r="AE93" s="1" t="n">
        <v>0</v>
      </c>
      <c r="AF93" s="32" t="n">
        <f aca="false">H93+I93+J93+K93+L93+M93+N93+O93+P93+Q93+R93+S93+T93+U93+V93+W93+X93+Y93+Z93+AA93+AB93+AC93+AD93+AE93</f>
        <v>21</v>
      </c>
      <c r="AG93" s="33" t="n">
        <f aca="false">AF93/33</f>
        <v>0.636363636363636</v>
      </c>
    </row>
    <row r="94" customFormat="false" ht="15" hidden="true" customHeight="false" outlineLevel="0" collapsed="false">
      <c r="A94" s="1" t="n">
        <v>86</v>
      </c>
      <c r="B94" s="27" t="n">
        <v>20</v>
      </c>
      <c r="C94" s="28" t="n">
        <v>13434</v>
      </c>
      <c r="E94" s="35" t="s">
        <v>219</v>
      </c>
      <c r="F94" s="35" t="s">
        <v>217</v>
      </c>
      <c r="G94" s="35" t="s">
        <v>220</v>
      </c>
      <c r="H94" s="1" t="n">
        <v>1</v>
      </c>
      <c r="I94" s="1" t="n">
        <v>0</v>
      </c>
      <c r="J94" s="1" t="n">
        <v>1</v>
      </c>
      <c r="K94" s="1" t="n">
        <v>0</v>
      </c>
      <c r="L94" s="1" t="n">
        <v>0</v>
      </c>
      <c r="M94" s="1" t="n">
        <v>0</v>
      </c>
      <c r="N94" s="1" t="n">
        <v>1</v>
      </c>
      <c r="O94" s="1" t="n">
        <v>0</v>
      </c>
      <c r="P94" s="1" t="n">
        <v>1</v>
      </c>
      <c r="Q94" s="1" t="n">
        <v>0</v>
      </c>
      <c r="R94" s="1" t="n">
        <v>1</v>
      </c>
      <c r="S94" s="1" t="n">
        <v>1</v>
      </c>
      <c r="T94" s="1" t="n">
        <v>0</v>
      </c>
      <c r="U94" s="1" t="n">
        <v>1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2" t="n">
        <v>0</v>
      </c>
      <c r="AD94" s="1" t="n">
        <v>0</v>
      </c>
      <c r="AE94" s="1" t="n">
        <v>0</v>
      </c>
      <c r="AF94" s="32" t="n">
        <f aca="false">H94+I94+J94+K94+L94+M94+N94+O94+P94+Q94+R94+S94+T94+U94+V94+W94+X94+Y94+Z94+AA94+AB94+AC94+AD94+AE94</f>
        <v>7</v>
      </c>
      <c r="AG94" s="33" t="n">
        <f aca="false">AF94/33</f>
        <v>0.212121212121212</v>
      </c>
    </row>
    <row r="95" customFormat="false" ht="15" hidden="true" customHeight="false" outlineLevel="0" collapsed="false">
      <c r="A95" s="1" t="n">
        <v>87</v>
      </c>
      <c r="B95" s="27" t="n">
        <v>20</v>
      </c>
      <c r="C95" s="34" t="n">
        <v>13437</v>
      </c>
      <c r="E95" s="1" t="s">
        <v>221</v>
      </c>
      <c r="F95" s="1" t="s">
        <v>217</v>
      </c>
      <c r="G95" s="1" t="s">
        <v>222</v>
      </c>
      <c r="H95" s="1" t="n">
        <v>2</v>
      </c>
      <c r="I95" s="1" t="n">
        <v>1</v>
      </c>
      <c r="J95" s="1" t="n">
        <v>0</v>
      </c>
      <c r="K95" s="1" t="n">
        <v>1</v>
      </c>
      <c r="L95" s="1" t="n">
        <v>1</v>
      </c>
      <c r="M95" s="1" t="n">
        <v>1</v>
      </c>
      <c r="N95" s="1" t="n">
        <v>4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0</v>
      </c>
      <c r="V95" s="1" t="n">
        <v>2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0</v>
      </c>
      <c r="AC95" s="2" t="n">
        <v>1</v>
      </c>
      <c r="AD95" s="1" t="n">
        <v>1</v>
      </c>
      <c r="AE95" s="1" t="n">
        <v>2</v>
      </c>
      <c r="AF95" s="32" t="n">
        <f aca="false">H95+I95+J95+K95+L95+M95+N95+O95+P95+Q95+R95+S95+T95+U95+V95+W95+X95+Y95+Z95+AA95+AB95+AC95+AD95+AE95</f>
        <v>27</v>
      </c>
      <c r="AG95" s="33" t="n">
        <f aca="false">AF95/33</f>
        <v>0.818181818181818</v>
      </c>
    </row>
    <row r="96" customFormat="false" ht="15" hidden="true" customHeight="false" outlineLevel="0" collapsed="false">
      <c r="A96" s="1" t="n">
        <v>88</v>
      </c>
      <c r="B96" s="27" t="n">
        <v>20</v>
      </c>
      <c r="C96" s="34" t="n">
        <v>13438</v>
      </c>
      <c r="E96" s="27" t="s">
        <v>223</v>
      </c>
      <c r="F96" s="38" t="s">
        <v>217</v>
      </c>
      <c r="G96" s="39" t="s">
        <v>168</v>
      </c>
      <c r="H96" s="1" t="n">
        <v>2</v>
      </c>
      <c r="I96" s="1" t="n">
        <v>1</v>
      </c>
      <c r="J96" s="1" t="n">
        <v>1</v>
      </c>
      <c r="K96" s="1" t="n">
        <v>1</v>
      </c>
      <c r="L96" s="1" t="n">
        <v>0</v>
      </c>
      <c r="M96" s="1" t="n">
        <v>0</v>
      </c>
      <c r="N96" s="1" t="n">
        <v>4</v>
      </c>
      <c r="O96" s="1" t="n">
        <v>0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0</v>
      </c>
      <c r="V96" s="1" t="n">
        <v>1</v>
      </c>
      <c r="W96" s="1" t="n">
        <v>0</v>
      </c>
      <c r="X96" s="1" t="n">
        <v>1</v>
      </c>
      <c r="Y96" s="1" t="n">
        <v>1</v>
      </c>
      <c r="Z96" s="1" t="n">
        <v>0</v>
      </c>
      <c r="AA96" s="1" t="n">
        <v>0</v>
      </c>
      <c r="AB96" s="1" t="n">
        <v>0</v>
      </c>
      <c r="AC96" s="2" t="n">
        <v>0</v>
      </c>
      <c r="AD96" s="1" t="n">
        <v>0</v>
      </c>
      <c r="AE96" s="1" t="n">
        <v>0</v>
      </c>
      <c r="AF96" s="32" t="n">
        <f aca="false">H96+I96+J96+K96+L96+M96+N96+O96+P96+Q96+R96+S96+T96+U96+V96+W96+X96+Y96+Z96+AA96+AB96+AC96+AD96+AE96</f>
        <v>17</v>
      </c>
      <c r="AG96" s="33" t="n">
        <f aca="false">AF96/33</f>
        <v>0.515151515151515</v>
      </c>
    </row>
    <row r="97" customFormat="false" ht="15" hidden="true" customHeight="false" outlineLevel="0" collapsed="false">
      <c r="A97" s="1" t="n">
        <v>89</v>
      </c>
      <c r="B97" s="27" t="n">
        <v>20</v>
      </c>
      <c r="C97" s="28" t="n">
        <v>13434</v>
      </c>
      <c r="E97" s="1" t="s">
        <v>224</v>
      </c>
      <c r="F97" s="1" t="s">
        <v>217</v>
      </c>
      <c r="G97" s="1" t="s">
        <v>225</v>
      </c>
      <c r="H97" s="30" t="n">
        <v>2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1</v>
      </c>
      <c r="P97" s="30" t="n">
        <v>1</v>
      </c>
      <c r="Q97" s="30" t="n">
        <v>1</v>
      </c>
      <c r="R97" s="30" t="n">
        <v>1</v>
      </c>
      <c r="S97" s="30" t="n">
        <v>1</v>
      </c>
      <c r="T97" s="30" t="n">
        <v>1</v>
      </c>
      <c r="U97" s="30" t="n">
        <v>0</v>
      </c>
      <c r="V97" s="30" t="n">
        <v>1</v>
      </c>
      <c r="W97" s="30" t="n">
        <v>0</v>
      </c>
      <c r="X97" s="30" t="n">
        <v>1</v>
      </c>
      <c r="Y97" s="30" t="n">
        <v>1</v>
      </c>
      <c r="Z97" s="30" t="n">
        <v>1</v>
      </c>
      <c r="AA97" s="30" t="n">
        <v>0</v>
      </c>
      <c r="AB97" s="30" t="n">
        <v>0</v>
      </c>
      <c r="AC97" s="31" t="n">
        <v>1</v>
      </c>
      <c r="AD97" s="30" t="n">
        <v>0</v>
      </c>
      <c r="AE97" s="30" t="n">
        <v>0</v>
      </c>
      <c r="AF97" s="32" t="n">
        <f aca="false">H97+I97+J97+K97+L97+M97+N97+O97+P97+Q97+R97+S97+T97+U97+V97+W97+X97+Y97+Z97+AA97+AB97+AC97+AD97+AE97</f>
        <v>13</v>
      </c>
      <c r="AG97" s="33" t="n">
        <f aca="false">AF97/33</f>
        <v>0.393939393939394</v>
      </c>
    </row>
    <row r="98" customFormat="false" ht="15" hidden="true" customHeight="false" outlineLevel="0" collapsed="false">
      <c r="A98" s="1" t="n">
        <v>90</v>
      </c>
      <c r="B98" s="27" t="n">
        <v>20</v>
      </c>
      <c r="C98" s="28" t="n">
        <v>13442</v>
      </c>
      <c r="E98" s="29" t="s">
        <v>226</v>
      </c>
      <c r="F98" s="29" t="s">
        <v>227</v>
      </c>
      <c r="G98" s="29" t="s">
        <v>228</v>
      </c>
      <c r="H98" s="30" t="n">
        <v>2</v>
      </c>
      <c r="I98" s="30" t="n">
        <v>1</v>
      </c>
      <c r="J98" s="30" t="n">
        <v>0</v>
      </c>
      <c r="K98" s="30" t="n">
        <v>1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1</v>
      </c>
      <c r="R98" s="30" t="n">
        <v>1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1</v>
      </c>
      <c r="X98" s="30" t="n">
        <v>0</v>
      </c>
      <c r="Y98" s="30" t="n">
        <v>1</v>
      </c>
      <c r="Z98" s="30" t="n">
        <v>0</v>
      </c>
      <c r="AA98" s="30" t="n">
        <v>0</v>
      </c>
      <c r="AB98" s="30" t="n">
        <v>0</v>
      </c>
      <c r="AC98" s="31" t="n">
        <v>0</v>
      </c>
      <c r="AD98" s="30" t="n">
        <v>0</v>
      </c>
      <c r="AE98" s="30" t="n">
        <v>0</v>
      </c>
      <c r="AF98" s="32" t="n">
        <f aca="false">H98+I98+J98+K98+L98+M98+N98+O98+P98+Q98+R98+S98+T98+U98+V98+W98+X98+Y98+Z98+AA98+AB98+AC98+AD98+AE98</f>
        <v>8</v>
      </c>
      <c r="AG98" s="33" t="n">
        <f aca="false">AF98/33</f>
        <v>0.242424242424242</v>
      </c>
    </row>
    <row r="99" customFormat="false" ht="15" hidden="true" customHeight="false" outlineLevel="0" collapsed="false">
      <c r="A99" s="1" t="n">
        <v>91</v>
      </c>
      <c r="B99" s="27" t="n">
        <v>20</v>
      </c>
      <c r="C99" s="28" t="n">
        <v>13440</v>
      </c>
      <c r="E99" s="1" t="s">
        <v>161</v>
      </c>
      <c r="F99" s="1" t="s">
        <v>227</v>
      </c>
      <c r="G99" s="1" t="s">
        <v>229</v>
      </c>
      <c r="H99" s="30" t="n">
        <v>1</v>
      </c>
      <c r="I99" s="30" t="n">
        <v>1</v>
      </c>
      <c r="J99" s="30" t="n">
        <v>1</v>
      </c>
      <c r="K99" s="30" t="n">
        <v>1</v>
      </c>
      <c r="L99" s="30" t="n">
        <v>0</v>
      </c>
      <c r="M99" s="30" t="n">
        <v>1</v>
      </c>
      <c r="N99" s="30" t="n">
        <v>4</v>
      </c>
      <c r="O99" s="30" t="n">
        <v>0</v>
      </c>
      <c r="P99" s="30" t="n">
        <v>1</v>
      </c>
      <c r="Q99" s="30" t="n">
        <v>1</v>
      </c>
      <c r="R99" s="30" t="n">
        <v>1</v>
      </c>
      <c r="S99" s="30" t="n">
        <v>1</v>
      </c>
      <c r="T99" s="30" t="n">
        <v>0</v>
      </c>
      <c r="U99" s="30" t="n">
        <v>1</v>
      </c>
      <c r="V99" s="30" t="n">
        <v>1</v>
      </c>
      <c r="W99" s="30" t="n">
        <v>0</v>
      </c>
      <c r="X99" s="30" t="n">
        <v>0</v>
      </c>
      <c r="Y99" s="30" t="n">
        <v>0</v>
      </c>
      <c r="Z99" s="30" t="n">
        <v>1</v>
      </c>
      <c r="AA99" s="30" t="n">
        <v>0</v>
      </c>
      <c r="AB99" s="30" t="n">
        <v>1</v>
      </c>
      <c r="AC99" s="31" t="n">
        <v>0</v>
      </c>
      <c r="AD99" s="30" t="n">
        <v>0</v>
      </c>
      <c r="AE99" s="30" t="n">
        <v>2</v>
      </c>
      <c r="AF99" s="32" t="n">
        <f aca="false">H99+I99+J99+K99+L99+M99+N99+O99+P99+Q99+R99+S99+T99+U99+V99+W99+X99+Y99+Z99+AA99+AB99+AC99+AD99+AE99</f>
        <v>19</v>
      </c>
      <c r="AG99" s="33" t="n">
        <f aca="false">AF99/33</f>
        <v>0.575757575757576</v>
      </c>
    </row>
    <row r="100" customFormat="false" ht="15" hidden="true" customHeight="false" outlineLevel="0" collapsed="false">
      <c r="A100" s="1" t="n">
        <v>92</v>
      </c>
      <c r="B100" s="27" t="n">
        <v>20</v>
      </c>
      <c r="C100" s="34" t="n">
        <v>13441</v>
      </c>
      <c r="E100" s="1" t="s">
        <v>137</v>
      </c>
      <c r="F100" s="1" t="s">
        <v>227</v>
      </c>
      <c r="G100" s="1" t="s">
        <v>230</v>
      </c>
      <c r="H100" s="1" t="n">
        <v>2</v>
      </c>
      <c r="I100" s="1" t="n">
        <v>1</v>
      </c>
      <c r="J100" s="1" t="n">
        <v>1</v>
      </c>
      <c r="K100" s="1" t="n">
        <v>1</v>
      </c>
      <c r="L100" s="1" t="n">
        <v>0</v>
      </c>
      <c r="M100" s="1" t="n">
        <v>0</v>
      </c>
      <c r="N100" s="1" t="n">
        <v>4</v>
      </c>
      <c r="O100" s="1" t="n">
        <v>1</v>
      </c>
      <c r="P100" s="1" t="n">
        <v>1</v>
      </c>
      <c r="Q100" s="1" t="n">
        <v>0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2" t="n">
        <v>0</v>
      </c>
      <c r="AD100" s="1" t="n">
        <v>0</v>
      </c>
      <c r="AE100" s="1" t="n">
        <v>3</v>
      </c>
      <c r="AF100" s="32" t="n">
        <f aca="false">H100+I100+J100+K100+L100+M100+N100+O100+P100+Q100+R100+S100+T100+U100+V100+W100+X100+Y100+Z100+AA100+AB100+AC100+AD100+AE100</f>
        <v>25</v>
      </c>
      <c r="AG100" s="33" t="n">
        <f aca="false">AF100/33</f>
        <v>0.757575757575758</v>
      </c>
    </row>
    <row r="101" customFormat="false" ht="15" hidden="true" customHeight="false" outlineLevel="0" collapsed="false">
      <c r="A101" s="1" t="n">
        <v>93</v>
      </c>
      <c r="B101" s="27" t="n">
        <v>20</v>
      </c>
      <c r="C101" s="28" t="n">
        <v>13440</v>
      </c>
      <c r="E101" s="1" t="s">
        <v>231</v>
      </c>
      <c r="F101" s="1" t="s">
        <v>227</v>
      </c>
      <c r="G101" s="1" t="s">
        <v>232</v>
      </c>
      <c r="H101" s="1" t="n">
        <v>2</v>
      </c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5</v>
      </c>
      <c r="O101" s="1" t="n">
        <v>0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0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0</v>
      </c>
      <c r="AA101" s="1" t="n">
        <v>0</v>
      </c>
      <c r="AB101" s="1" t="n">
        <v>0</v>
      </c>
      <c r="AC101" s="2" t="n">
        <v>1</v>
      </c>
      <c r="AD101" s="1" t="n">
        <v>0</v>
      </c>
      <c r="AE101" s="1" t="n">
        <v>1</v>
      </c>
      <c r="AF101" s="32" t="n">
        <f aca="false">H101+I101+J101+K101+L101+M101+N101+O101+P101+Q101+R101+S101+T101+U101+V101+W101+X101+Y101+Z101+AA101+AB101+AC101+AD101+AE101</f>
        <v>23</v>
      </c>
      <c r="AG101" s="33" t="n">
        <f aca="false">AF101/33</f>
        <v>0.696969696969697</v>
      </c>
    </row>
    <row r="102" customFormat="false" ht="15" hidden="true" customHeight="false" outlineLevel="0" collapsed="false">
      <c r="A102" s="1" t="n">
        <v>94</v>
      </c>
      <c r="B102" s="27" t="n">
        <v>20</v>
      </c>
      <c r="C102" s="34" t="n">
        <v>13415</v>
      </c>
      <c r="E102" s="29" t="s">
        <v>233</v>
      </c>
      <c r="F102" s="29" t="s">
        <v>227</v>
      </c>
      <c r="G102" s="29" t="s">
        <v>234</v>
      </c>
      <c r="H102" s="1" t="n">
        <v>2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0</v>
      </c>
      <c r="N102" s="1" t="n">
        <v>5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0</v>
      </c>
      <c r="V102" s="1" t="n">
        <v>2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0</v>
      </c>
      <c r="AB102" s="1" t="n">
        <v>1</v>
      </c>
      <c r="AC102" s="2" t="n">
        <v>1</v>
      </c>
      <c r="AD102" s="1" t="n">
        <v>0</v>
      </c>
      <c r="AE102" s="1" t="n">
        <v>0</v>
      </c>
      <c r="AF102" s="32" t="n">
        <f aca="false">H102+I102+J102+K102+L102+M102+N102+O102+P102+Q102+R102+S102+T102+U102+V102+W102+X102+Y102+Z102+AA102+AB102+AC102+AD102+AE102</f>
        <v>25</v>
      </c>
      <c r="AG102" s="33" t="n">
        <f aca="false">AF102/33</f>
        <v>0.757575757575758</v>
      </c>
    </row>
    <row r="103" customFormat="false" ht="15" hidden="true" customHeight="false" outlineLevel="0" collapsed="false">
      <c r="A103" s="1" t="n">
        <v>95</v>
      </c>
      <c r="B103" s="27" t="n">
        <v>20</v>
      </c>
      <c r="C103" s="34" t="n">
        <v>13415</v>
      </c>
      <c r="E103" s="44" t="s">
        <v>235</v>
      </c>
      <c r="F103" s="44" t="s">
        <v>227</v>
      </c>
      <c r="G103" s="44" t="s">
        <v>236</v>
      </c>
      <c r="H103" s="1" t="n">
        <v>2</v>
      </c>
      <c r="I103" s="1" t="n">
        <v>1</v>
      </c>
      <c r="J103" s="1" t="n">
        <v>1</v>
      </c>
      <c r="K103" s="1" t="n">
        <v>1</v>
      </c>
      <c r="L103" s="1" t="n">
        <v>0</v>
      </c>
      <c r="M103" s="1" t="n">
        <v>0</v>
      </c>
      <c r="N103" s="1" t="n">
        <v>5</v>
      </c>
      <c r="O103" s="1" t="n">
        <v>1</v>
      </c>
      <c r="P103" s="1" t="n">
        <v>1</v>
      </c>
      <c r="Q103" s="1" t="n">
        <v>0</v>
      </c>
      <c r="R103" s="1" t="n">
        <v>1</v>
      </c>
      <c r="S103" s="1" t="n">
        <v>1</v>
      </c>
      <c r="T103" s="1" t="n">
        <v>1</v>
      </c>
      <c r="U103" s="1" t="n">
        <v>0</v>
      </c>
      <c r="V103" s="1" t="n">
        <v>2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0</v>
      </c>
      <c r="AB103" s="1" t="n">
        <v>1</v>
      </c>
      <c r="AC103" s="2" t="n">
        <v>1</v>
      </c>
      <c r="AD103" s="1" t="n">
        <v>1</v>
      </c>
      <c r="AE103" s="1" t="n">
        <v>3</v>
      </c>
      <c r="AF103" s="32" t="n">
        <f aca="false">H103+I103+J103+K103+L103+M103+N103+O103+P103+Q103+R103+S103+T103+U103+V103+W103+X103+Y103+Z103+AA103+AB103+AC103+AD103+AE103</f>
        <v>27</v>
      </c>
      <c r="AG103" s="33" t="n">
        <f aca="false">AF103/33</f>
        <v>0.818181818181818</v>
      </c>
    </row>
    <row r="104" customFormat="false" ht="15" hidden="true" customHeight="false" outlineLevel="0" collapsed="false">
      <c r="A104" s="1" t="n">
        <v>96</v>
      </c>
      <c r="B104" s="27" t="n">
        <v>20</v>
      </c>
      <c r="C104" s="34" t="n">
        <v>13441</v>
      </c>
      <c r="E104" s="1" t="s">
        <v>237</v>
      </c>
      <c r="F104" s="1" t="s">
        <v>227</v>
      </c>
      <c r="G104" s="1" t="s">
        <v>136</v>
      </c>
      <c r="H104" s="1" t="n">
        <v>2</v>
      </c>
      <c r="I104" s="1" t="n">
        <v>1</v>
      </c>
      <c r="J104" s="1" t="n">
        <v>0</v>
      </c>
      <c r="K104" s="1" t="n">
        <v>1</v>
      </c>
      <c r="L104" s="1" t="n">
        <v>0</v>
      </c>
      <c r="M104" s="1" t="n">
        <v>1</v>
      </c>
      <c r="N104" s="1" t="n">
        <v>4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0</v>
      </c>
      <c r="V104" s="1" t="n">
        <v>1</v>
      </c>
      <c r="W104" s="1" t="n">
        <v>1</v>
      </c>
      <c r="X104" s="1" t="n">
        <v>0</v>
      </c>
      <c r="Y104" s="1" t="n">
        <v>1</v>
      </c>
      <c r="Z104" s="1" t="n">
        <v>1</v>
      </c>
      <c r="AA104" s="1" t="n">
        <v>0</v>
      </c>
      <c r="AB104" s="1" t="n">
        <v>0</v>
      </c>
      <c r="AC104" s="2" t="n">
        <v>1</v>
      </c>
      <c r="AD104" s="1" t="n">
        <v>0</v>
      </c>
      <c r="AE104" s="1" t="n">
        <v>4</v>
      </c>
      <c r="AF104" s="32" t="n">
        <f aca="false">H104+I104+J104+K104+L104+M104+N104+O104+P104+Q104+R104+S104+T104+U104+V104+W104+X104+Y104+Z104+AA104+AB104+AC104+AD104+AE104</f>
        <v>24</v>
      </c>
      <c r="AG104" s="33" t="n">
        <f aca="false">AF104/33</f>
        <v>0.727272727272727</v>
      </c>
    </row>
    <row r="105" customFormat="false" ht="15" hidden="true" customHeight="false" outlineLevel="0" collapsed="false">
      <c r="A105" s="1" t="n">
        <v>97</v>
      </c>
      <c r="B105" s="27" t="n">
        <v>20</v>
      </c>
      <c r="C105" s="34" t="n">
        <v>13438</v>
      </c>
      <c r="E105" s="1" t="s">
        <v>238</v>
      </c>
      <c r="F105" s="1" t="s">
        <v>227</v>
      </c>
      <c r="G105" s="1" t="s">
        <v>239</v>
      </c>
      <c r="H105" s="1" t="n">
        <v>2</v>
      </c>
      <c r="I105" s="1" t="n">
        <v>1</v>
      </c>
      <c r="J105" s="1" t="n">
        <v>0</v>
      </c>
      <c r="K105" s="1" t="n">
        <v>1</v>
      </c>
      <c r="L105" s="1" t="n">
        <v>0</v>
      </c>
      <c r="M105" s="1" t="n">
        <v>1</v>
      </c>
      <c r="N105" s="1" t="n">
        <v>0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0</v>
      </c>
      <c r="V105" s="1" t="n">
        <v>2</v>
      </c>
      <c r="W105" s="1" t="n">
        <v>0</v>
      </c>
      <c r="X105" s="1" t="n">
        <v>0</v>
      </c>
      <c r="Y105" s="1" t="n">
        <v>1</v>
      </c>
      <c r="Z105" s="1" t="n">
        <v>1</v>
      </c>
      <c r="AA105" s="1" t="n">
        <v>0</v>
      </c>
      <c r="AB105" s="1" t="n">
        <v>0</v>
      </c>
      <c r="AC105" s="2" t="n">
        <v>0</v>
      </c>
      <c r="AD105" s="1" t="n">
        <v>0</v>
      </c>
      <c r="AE105" s="1" t="n">
        <v>0</v>
      </c>
      <c r="AF105" s="32" t="n">
        <f aca="false">H105+I105+J105+K105+L105+M105+N105+O105+P105+Q105+R105+S105+T105+U105+V105+W105+X105+Y105+Z105+AA105+AB105+AC105+AD105+AE105</f>
        <v>15</v>
      </c>
      <c r="AG105" s="33" t="n">
        <f aca="false">AF105/33</f>
        <v>0.454545454545455</v>
      </c>
    </row>
    <row r="106" customFormat="false" ht="15" hidden="true" customHeight="false" outlineLevel="0" collapsed="false">
      <c r="A106" s="1" t="n">
        <v>98</v>
      </c>
      <c r="B106" s="27" t="n">
        <v>20</v>
      </c>
      <c r="C106" s="34" t="n">
        <v>13441</v>
      </c>
      <c r="E106" s="1" t="s">
        <v>149</v>
      </c>
      <c r="F106" s="1" t="s">
        <v>227</v>
      </c>
      <c r="G106" s="1" t="s">
        <v>240</v>
      </c>
      <c r="H106" s="1" t="n">
        <v>1</v>
      </c>
      <c r="I106" s="1" t="n">
        <v>1</v>
      </c>
      <c r="J106" s="1" t="n">
        <v>1</v>
      </c>
      <c r="K106" s="1" t="n">
        <v>1</v>
      </c>
      <c r="L106" s="1" t="n">
        <v>0</v>
      </c>
      <c r="M106" s="1" t="n">
        <v>0</v>
      </c>
      <c r="N106" s="1" t="n">
        <v>3</v>
      </c>
      <c r="O106" s="1" t="n">
        <v>0</v>
      </c>
      <c r="P106" s="1" t="n">
        <v>1</v>
      </c>
      <c r="Q106" s="1" t="n">
        <v>1</v>
      </c>
      <c r="R106" s="1" t="n">
        <v>0</v>
      </c>
      <c r="S106" s="1" t="n">
        <v>1</v>
      </c>
      <c r="T106" s="1" t="n">
        <v>0</v>
      </c>
      <c r="U106" s="1" t="n">
        <v>0</v>
      </c>
      <c r="V106" s="1" t="n">
        <v>1</v>
      </c>
      <c r="W106" s="1" t="n">
        <v>1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2" t="n">
        <v>1</v>
      </c>
      <c r="AD106" s="1" t="n">
        <v>0</v>
      </c>
      <c r="AE106" s="1" t="n">
        <v>0</v>
      </c>
      <c r="AF106" s="32" t="n">
        <f aca="false">H106+I106+J106+K106+L106+M106+N106+O106+P106+Q106+R106+S106+T106+U106+V106+W106+X106+Y106+Z106+AA106+AB106+AC106+AD106+AE106</f>
        <v>13</v>
      </c>
      <c r="AG106" s="33" t="n">
        <f aca="false">AF106/33</f>
        <v>0.393939393939394</v>
      </c>
    </row>
    <row r="107" customFormat="false" ht="15" hidden="true" customHeight="false" outlineLevel="0" collapsed="false">
      <c r="A107" s="1" t="n">
        <v>99</v>
      </c>
      <c r="B107" s="27" t="n">
        <v>20</v>
      </c>
      <c r="C107" s="34" t="n">
        <v>13441</v>
      </c>
      <c r="E107" s="1" t="s">
        <v>155</v>
      </c>
      <c r="F107" s="1" t="s">
        <v>227</v>
      </c>
      <c r="G107" s="1" t="s">
        <v>154</v>
      </c>
      <c r="H107" s="1" t="n">
        <v>2</v>
      </c>
      <c r="I107" s="1" t="n">
        <v>0</v>
      </c>
      <c r="J107" s="1" t="n">
        <v>0</v>
      </c>
      <c r="K107" s="1" t="n">
        <v>1</v>
      </c>
      <c r="L107" s="1" t="n">
        <v>0</v>
      </c>
      <c r="M107" s="1" t="n">
        <v>0</v>
      </c>
      <c r="N107" s="1" t="n">
        <v>1</v>
      </c>
      <c r="O107" s="1" t="n">
        <v>0</v>
      </c>
      <c r="P107" s="1" t="n">
        <v>1</v>
      </c>
      <c r="Q107" s="1" t="n">
        <v>1</v>
      </c>
      <c r="R107" s="1" t="n">
        <v>1</v>
      </c>
      <c r="S107" s="1" t="n">
        <v>0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0</v>
      </c>
      <c r="Y107" s="1" t="n">
        <v>1</v>
      </c>
      <c r="Z107" s="1" t="n">
        <v>1</v>
      </c>
      <c r="AA107" s="1" t="n">
        <v>0</v>
      </c>
      <c r="AB107" s="1" t="n">
        <v>0</v>
      </c>
      <c r="AC107" s="2" t="n">
        <v>0</v>
      </c>
      <c r="AD107" s="1" t="n">
        <v>0</v>
      </c>
      <c r="AE107" s="1" t="n">
        <v>0</v>
      </c>
      <c r="AF107" s="32" t="n">
        <f aca="false">H107+I107+J107+K107+L107+M107+N107+O107+P107+Q107+R107+S107+T107+U107+V107+W107+X107+Y107+Z107+AA107+AB107+AC107+AD107+AE107</f>
        <v>13</v>
      </c>
      <c r="AG107" s="33" t="n">
        <f aca="false">AF107/33</f>
        <v>0.393939393939394</v>
      </c>
    </row>
    <row r="108" customFormat="false" ht="15" hidden="true" customHeight="false" outlineLevel="0" collapsed="false">
      <c r="A108" s="1" t="n">
        <v>100</v>
      </c>
      <c r="B108" s="27" t="n">
        <v>20</v>
      </c>
      <c r="C108" s="34" t="n">
        <v>13437</v>
      </c>
      <c r="E108" s="1" t="s">
        <v>241</v>
      </c>
      <c r="F108" s="1" t="s">
        <v>227</v>
      </c>
      <c r="G108" s="1" t="s">
        <v>160</v>
      </c>
      <c r="H108" s="1" t="n">
        <v>1</v>
      </c>
      <c r="I108" s="1" t="n">
        <v>1</v>
      </c>
      <c r="J108" s="1" t="n">
        <v>1</v>
      </c>
      <c r="K108" s="1" t="n">
        <v>0</v>
      </c>
      <c r="L108" s="1" t="n">
        <v>1</v>
      </c>
      <c r="M108" s="1" t="n">
        <v>1</v>
      </c>
      <c r="N108" s="1" t="n">
        <v>0</v>
      </c>
      <c r="O108" s="1" t="n">
        <v>0</v>
      </c>
      <c r="P108" s="1" t="n">
        <v>1</v>
      </c>
      <c r="Q108" s="1" t="n">
        <v>1</v>
      </c>
      <c r="R108" s="1" t="n">
        <v>0</v>
      </c>
      <c r="S108" s="1" t="n">
        <v>0</v>
      </c>
      <c r="T108" s="1" t="n">
        <v>1</v>
      </c>
      <c r="U108" s="1" t="n">
        <v>0</v>
      </c>
      <c r="V108" s="1" t="n">
        <v>1</v>
      </c>
      <c r="W108" s="1" t="n">
        <v>0</v>
      </c>
      <c r="X108" s="1" t="n">
        <v>0</v>
      </c>
      <c r="Y108" s="1" t="n">
        <v>1</v>
      </c>
      <c r="Z108" s="1" t="n">
        <v>0</v>
      </c>
      <c r="AA108" s="1" t="n">
        <v>0</v>
      </c>
      <c r="AB108" s="1" t="n">
        <v>0</v>
      </c>
      <c r="AC108" s="2" t="n">
        <v>0</v>
      </c>
      <c r="AD108" s="1" t="n">
        <v>1</v>
      </c>
      <c r="AE108" s="1" t="n">
        <v>0</v>
      </c>
      <c r="AF108" s="32" t="n">
        <f aca="false">H108+I108+J108+K108+L108+M108+N108+O108+P108+Q108+R108+S108+T108+U108+V108+W108+X108+Y108+Z108+AA108+AB108+AC108+AD108+AE108</f>
        <v>11</v>
      </c>
      <c r="AG108" s="33" t="n">
        <f aca="false">AF108/33</f>
        <v>0.333333333333333</v>
      </c>
    </row>
    <row r="109" customFormat="false" ht="15" hidden="true" customHeight="false" outlineLevel="0" collapsed="false">
      <c r="A109" s="1" t="n">
        <v>101</v>
      </c>
      <c r="B109" s="27" t="n">
        <v>20</v>
      </c>
      <c r="C109" s="34" t="n">
        <v>13422</v>
      </c>
      <c r="E109" s="1" t="s">
        <v>242</v>
      </c>
      <c r="F109" s="1" t="s">
        <v>227</v>
      </c>
      <c r="G109" s="1" t="s">
        <v>150</v>
      </c>
      <c r="H109" s="1" t="n">
        <v>2</v>
      </c>
      <c r="I109" s="1" t="n">
        <v>1</v>
      </c>
      <c r="J109" s="1" t="n">
        <v>0</v>
      </c>
      <c r="K109" s="1" t="n">
        <v>1</v>
      </c>
      <c r="L109" s="1" t="n">
        <v>0</v>
      </c>
      <c r="M109" s="1" t="n">
        <v>1</v>
      </c>
      <c r="N109" s="1" t="n">
        <v>3</v>
      </c>
      <c r="O109" s="1" t="n">
        <v>0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2" t="n">
        <v>0</v>
      </c>
      <c r="AD109" s="1" t="n">
        <v>0</v>
      </c>
      <c r="AE109" s="1" t="n">
        <v>1</v>
      </c>
      <c r="AF109" s="32" t="n">
        <f aca="false">H109+I109+J109+K109+L109+M109+N109+O109+P109+Q109+R109+S109+T109+U109+V109+W109+X109+Y109+Z109+AA109+AB109+AC109+AD109+AE109</f>
        <v>17</v>
      </c>
      <c r="AG109" s="33" t="n">
        <f aca="false">AF109/33</f>
        <v>0.515151515151515</v>
      </c>
    </row>
    <row r="110" customFormat="false" ht="15" hidden="true" customHeight="false" outlineLevel="0" collapsed="false">
      <c r="A110" s="1" t="n">
        <v>102</v>
      </c>
      <c r="B110" s="27" t="n">
        <v>20</v>
      </c>
      <c r="C110" s="34" t="n">
        <v>13422</v>
      </c>
      <c r="E110" s="1" t="s">
        <v>243</v>
      </c>
      <c r="F110" s="1" t="s">
        <v>227</v>
      </c>
      <c r="G110" s="1" t="s">
        <v>222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1</v>
      </c>
      <c r="P110" s="1" t="n">
        <v>1</v>
      </c>
      <c r="Q110" s="1" t="n">
        <v>1</v>
      </c>
      <c r="R110" s="1" t="n">
        <v>0</v>
      </c>
      <c r="S110" s="1" t="n">
        <v>1</v>
      </c>
      <c r="T110" s="1" t="n">
        <v>1</v>
      </c>
      <c r="U110" s="1" t="n">
        <v>0</v>
      </c>
      <c r="V110" s="1" t="n">
        <v>1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2" t="n">
        <v>1</v>
      </c>
      <c r="AD110" s="1" t="n">
        <v>0</v>
      </c>
      <c r="AE110" s="1" t="n">
        <v>0</v>
      </c>
      <c r="AF110" s="32" t="n">
        <f aca="false">H110+I110+J110+K110+L110+M110+N110+O110+P110+Q110+R110+S110+T110+U110+V110+W110+X110+Y110+Z110+AA110+AB110+AC110+AD110+AE110</f>
        <v>8</v>
      </c>
      <c r="AG110" s="33" t="n">
        <f aca="false">AF110/33</f>
        <v>0.242424242424242</v>
      </c>
    </row>
    <row r="111" customFormat="false" ht="15" hidden="true" customHeight="false" outlineLevel="0" collapsed="false">
      <c r="A111" s="1" t="n">
        <v>103</v>
      </c>
      <c r="B111" s="27" t="n">
        <v>20</v>
      </c>
      <c r="C111" s="37" t="n">
        <v>13442</v>
      </c>
      <c r="E111" s="29" t="s">
        <v>244</v>
      </c>
      <c r="F111" s="29" t="s">
        <v>245</v>
      </c>
      <c r="G111" s="29" t="s">
        <v>246</v>
      </c>
      <c r="H111" s="30" t="n">
        <v>2</v>
      </c>
      <c r="I111" s="30" t="n">
        <v>1</v>
      </c>
      <c r="J111" s="30" t="n">
        <v>0</v>
      </c>
      <c r="K111" s="30" t="n">
        <v>0</v>
      </c>
      <c r="L111" s="30" t="n">
        <v>0</v>
      </c>
      <c r="M111" s="30" t="n">
        <v>1</v>
      </c>
      <c r="N111" s="30" t="n">
        <v>5</v>
      </c>
      <c r="O111" s="30" t="n">
        <v>1</v>
      </c>
      <c r="P111" s="30" t="n">
        <v>1</v>
      </c>
      <c r="Q111" s="30" t="n">
        <v>1</v>
      </c>
      <c r="R111" s="30" t="n">
        <v>1</v>
      </c>
      <c r="S111" s="30" t="n">
        <v>0</v>
      </c>
      <c r="T111" s="30" t="n">
        <v>0</v>
      </c>
      <c r="U111" s="30" t="n">
        <v>0</v>
      </c>
      <c r="V111" s="30" t="n">
        <v>2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1" t="n">
        <v>0</v>
      </c>
      <c r="AD111" s="30" t="n">
        <v>0</v>
      </c>
      <c r="AE111" s="30" t="n">
        <v>0</v>
      </c>
      <c r="AF111" s="32" t="n">
        <f aca="false">H111+I111+J111+K111+L111+M111+N111+O111+P111+Q111+R111+S111+T111+U111+V111+W111+X111+Y111+Z111+AA111+AB111+AC111+AD111+AE111</f>
        <v>15</v>
      </c>
      <c r="AG111" s="33" t="n">
        <f aca="false">AF111/33</f>
        <v>0.454545454545455</v>
      </c>
    </row>
    <row r="112" customFormat="false" ht="15" hidden="true" customHeight="false" outlineLevel="0" collapsed="false">
      <c r="A112" s="1" t="n">
        <v>104</v>
      </c>
      <c r="B112" s="27" t="n">
        <v>20</v>
      </c>
      <c r="C112" s="34" t="n">
        <v>13418</v>
      </c>
      <c r="E112" s="1" t="s">
        <v>247</v>
      </c>
      <c r="F112" s="1" t="s">
        <v>248</v>
      </c>
      <c r="G112" s="1" t="s">
        <v>44</v>
      </c>
      <c r="H112" s="1" t="n">
        <v>2</v>
      </c>
      <c r="I112" s="1" t="n">
        <v>0</v>
      </c>
      <c r="J112" s="1" t="n">
        <v>0</v>
      </c>
      <c r="K112" s="1" t="n">
        <v>1</v>
      </c>
      <c r="L112" s="1" t="n">
        <v>0</v>
      </c>
      <c r="M112" s="1" t="n">
        <v>0</v>
      </c>
      <c r="N112" s="1" t="n">
        <v>1</v>
      </c>
      <c r="O112" s="1" t="n">
        <v>0</v>
      </c>
      <c r="P112" s="1" t="n">
        <v>0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0</v>
      </c>
      <c r="V112" s="1" t="n">
        <v>1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2" t="n">
        <v>0</v>
      </c>
      <c r="AD112" s="1" t="n">
        <v>0</v>
      </c>
      <c r="AE112" s="1" t="n">
        <v>0</v>
      </c>
      <c r="AF112" s="32" t="n">
        <f aca="false">H112+I112+J112+K112+L112+M112+N112+O112+P112+Q112+R112+S112+T112+U112+V112+W112+X112+Y112+Z112+AA112+AB112+AC112+AD112+AE112</f>
        <v>9</v>
      </c>
      <c r="AG112" s="33" t="n">
        <f aca="false">AF112/33</f>
        <v>0.272727272727273</v>
      </c>
    </row>
    <row r="113" customFormat="false" ht="15" hidden="true" customHeight="false" outlineLevel="0" collapsed="false">
      <c r="A113" s="1" t="n">
        <v>105</v>
      </c>
      <c r="B113" s="27" t="n">
        <v>20</v>
      </c>
      <c r="C113" s="28" t="n">
        <v>13440</v>
      </c>
      <c r="E113" s="1" t="s">
        <v>249</v>
      </c>
      <c r="F113" s="1" t="s">
        <v>250</v>
      </c>
      <c r="G113" s="1" t="s">
        <v>108</v>
      </c>
      <c r="H113" s="30" t="n">
        <v>1</v>
      </c>
      <c r="I113" s="30" t="n">
        <v>1</v>
      </c>
      <c r="J113" s="30" t="n">
        <v>0</v>
      </c>
      <c r="K113" s="30" t="n">
        <v>1</v>
      </c>
      <c r="L113" s="30" t="n">
        <v>1</v>
      </c>
      <c r="M113" s="30" t="n">
        <v>1</v>
      </c>
      <c r="N113" s="30" t="n">
        <v>3</v>
      </c>
      <c r="O113" s="30" t="n">
        <v>1</v>
      </c>
      <c r="P113" s="30" t="n">
        <v>1</v>
      </c>
      <c r="Q113" s="30" t="n">
        <v>1</v>
      </c>
      <c r="R113" s="30" t="n">
        <v>1</v>
      </c>
      <c r="S113" s="30" t="n">
        <v>1</v>
      </c>
      <c r="T113" s="30" t="n">
        <v>0</v>
      </c>
      <c r="U113" s="30" t="n">
        <v>0</v>
      </c>
      <c r="V113" s="30" t="n">
        <v>1</v>
      </c>
      <c r="W113" s="30" t="n">
        <v>0</v>
      </c>
      <c r="X113" s="30" t="n">
        <v>1</v>
      </c>
      <c r="Y113" s="30" t="n">
        <v>1</v>
      </c>
      <c r="Z113" s="30" t="n">
        <v>1</v>
      </c>
      <c r="AA113" s="30" t="n">
        <v>1</v>
      </c>
      <c r="AB113" s="30" t="n">
        <v>0</v>
      </c>
      <c r="AC113" s="31" t="n">
        <v>1</v>
      </c>
      <c r="AD113" s="30" t="n">
        <v>0</v>
      </c>
      <c r="AE113" s="30" t="n">
        <v>0</v>
      </c>
      <c r="AF113" s="32" t="n">
        <f aca="false">H113+I113+J113+K113+L113+M113+N113+O113+P113+Q113+R113+S113+T113+U113+V113+W113+X113+Y113+Z113+AA113+AB113+AC113+AD113+AE113</f>
        <v>19</v>
      </c>
      <c r="AG113" s="33" t="n">
        <f aca="false">AF113/33</f>
        <v>0.575757575757576</v>
      </c>
    </row>
    <row r="114" customFormat="false" ht="15" hidden="true" customHeight="false" outlineLevel="0" collapsed="false">
      <c r="A114" s="1" t="n">
        <v>106</v>
      </c>
      <c r="B114" s="27" t="n">
        <v>20</v>
      </c>
      <c r="C114" s="28" t="n">
        <v>13440</v>
      </c>
      <c r="E114" s="29" t="s">
        <v>251</v>
      </c>
      <c r="F114" s="29" t="s">
        <v>250</v>
      </c>
      <c r="G114" s="29" t="s">
        <v>252</v>
      </c>
      <c r="H114" s="1" t="n">
        <v>1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2" t="n">
        <v>0</v>
      </c>
      <c r="AD114" s="1" t="n">
        <v>0</v>
      </c>
      <c r="AE114" s="1" t="n">
        <v>0</v>
      </c>
      <c r="AF114" s="32" t="n">
        <v>2</v>
      </c>
      <c r="AG114" s="33" t="n">
        <f aca="false">AF114/33</f>
        <v>0.0606060606060606</v>
      </c>
    </row>
    <row r="115" customFormat="false" ht="15" hidden="true" customHeight="false" outlineLevel="0" collapsed="false">
      <c r="A115" s="1" t="n">
        <v>107</v>
      </c>
      <c r="B115" s="27" t="n">
        <v>20</v>
      </c>
      <c r="C115" s="34" t="n">
        <v>13410</v>
      </c>
      <c r="E115" s="35" t="s">
        <v>253</v>
      </c>
      <c r="F115" s="35" t="s">
        <v>250</v>
      </c>
      <c r="G115" s="35" t="s">
        <v>254</v>
      </c>
      <c r="H115" s="1" t="n">
        <v>2</v>
      </c>
      <c r="I115" s="1" t="n">
        <v>1</v>
      </c>
      <c r="J115" s="1" t="n">
        <v>0</v>
      </c>
      <c r="K115" s="1" t="n">
        <v>1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0</v>
      </c>
      <c r="U115" s="1" t="n">
        <v>0</v>
      </c>
      <c r="V115" s="1" t="n">
        <v>1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2" t="n">
        <v>0</v>
      </c>
      <c r="AD115" s="1" t="n">
        <v>0</v>
      </c>
      <c r="AE115" s="1" t="n">
        <v>0</v>
      </c>
      <c r="AF115" s="32" t="n">
        <f aca="false">H115+I115+J115+K115+L115+M115+N115+O115+P115+Q115+R115+S115+T115+U115+V115+W115+X115+Y115+Z115+AA115+AB115+AC115+AD115+AE115</f>
        <v>9</v>
      </c>
      <c r="AG115" s="33" t="n">
        <f aca="false">AF115/33</f>
        <v>0.272727272727273</v>
      </c>
    </row>
    <row r="116" customFormat="false" ht="15" hidden="true" customHeight="false" outlineLevel="0" collapsed="false">
      <c r="A116" s="1" t="n">
        <v>108</v>
      </c>
      <c r="B116" s="27" t="n">
        <v>20</v>
      </c>
      <c r="C116" s="34" t="n">
        <v>13439</v>
      </c>
      <c r="E116" s="1" t="s">
        <v>255</v>
      </c>
      <c r="F116" s="1" t="s">
        <v>250</v>
      </c>
      <c r="G116" s="1" t="s">
        <v>256</v>
      </c>
      <c r="H116" s="1" t="n">
        <v>2</v>
      </c>
      <c r="I116" s="1" t="n">
        <v>1</v>
      </c>
      <c r="J116" s="1" t="n">
        <v>0</v>
      </c>
      <c r="K116" s="1" t="n">
        <v>1</v>
      </c>
      <c r="L116" s="1" t="n">
        <v>1</v>
      </c>
      <c r="M116" s="1" t="n">
        <v>0</v>
      </c>
      <c r="N116" s="1" t="n">
        <v>5</v>
      </c>
      <c r="O116" s="1" t="n">
        <v>0</v>
      </c>
      <c r="P116" s="1" t="n">
        <v>1</v>
      </c>
      <c r="Q116" s="1" t="n">
        <v>0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2</v>
      </c>
      <c r="W116" s="1" t="n">
        <v>1</v>
      </c>
      <c r="X116" s="1" t="n">
        <v>1</v>
      </c>
      <c r="Y116" s="1" t="n">
        <v>1</v>
      </c>
      <c r="Z116" s="1" t="n">
        <v>0</v>
      </c>
      <c r="AA116" s="1" t="n">
        <v>0</v>
      </c>
      <c r="AB116" s="1" t="n">
        <v>1</v>
      </c>
      <c r="AC116" s="2" t="n">
        <v>1</v>
      </c>
      <c r="AD116" s="1" t="n">
        <v>0</v>
      </c>
      <c r="AE116" s="1" t="n">
        <v>2</v>
      </c>
      <c r="AF116" s="32" t="n">
        <f aca="false">H116+I116+J116+K116+L116+M116+N116+O116+P116+Q116+R116+S116+T116+U116+V116+W116+X116+Y116+Z116+AA116+AB116+AC116+AD116+AE116</f>
        <v>24</v>
      </c>
      <c r="AG116" s="33" t="n">
        <f aca="false">AF116/33</f>
        <v>0.727272727272727</v>
      </c>
    </row>
    <row r="117" customFormat="false" ht="15" hidden="true" customHeight="false" outlineLevel="0" collapsed="false">
      <c r="A117" s="1" t="n">
        <v>109</v>
      </c>
      <c r="B117" s="27" t="n">
        <v>20</v>
      </c>
      <c r="C117" s="28" t="n">
        <v>13428</v>
      </c>
      <c r="E117" s="27" t="s">
        <v>257</v>
      </c>
      <c r="F117" s="38" t="s">
        <v>258</v>
      </c>
      <c r="G117" s="38" t="s">
        <v>150</v>
      </c>
      <c r="H117" s="30" t="n">
        <v>1</v>
      </c>
      <c r="I117" s="30" t="n">
        <v>0</v>
      </c>
      <c r="J117" s="30" t="n">
        <v>0</v>
      </c>
      <c r="K117" s="30" t="n">
        <v>1</v>
      </c>
      <c r="L117" s="30" t="n">
        <v>0</v>
      </c>
      <c r="M117" s="30" t="n">
        <v>0</v>
      </c>
      <c r="N117" s="30" t="n">
        <v>2</v>
      </c>
      <c r="O117" s="30" t="n">
        <v>1</v>
      </c>
      <c r="P117" s="30" t="n">
        <v>1</v>
      </c>
      <c r="Q117" s="30" t="n">
        <v>1</v>
      </c>
      <c r="R117" s="30" t="n">
        <v>1</v>
      </c>
      <c r="S117" s="30" t="n">
        <v>1</v>
      </c>
      <c r="T117" s="30" t="n">
        <v>1</v>
      </c>
      <c r="U117" s="30" t="n">
        <v>0</v>
      </c>
      <c r="V117" s="30" t="n">
        <v>1</v>
      </c>
      <c r="W117" s="30" t="n">
        <v>0</v>
      </c>
      <c r="X117" s="30" t="n">
        <v>1</v>
      </c>
      <c r="Y117" s="30" t="n">
        <v>1</v>
      </c>
      <c r="Z117" s="30" t="n">
        <v>1</v>
      </c>
      <c r="AA117" s="30" t="n">
        <v>0</v>
      </c>
      <c r="AB117" s="30" t="n">
        <v>0</v>
      </c>
      <c r="AC117" s="31" t="n">
        <v>0</v>
      </c>
      <c r="AD117" s="30" t="n">
        <v>1</v>
      </c>
      <c r="AE117" s="30" t="n">
        <v>1</v>
      </c>
      <c r="AF117" s="32" t="n">
        <f aca="false">H117+I117+J117+K117+L117+M117+N117+O117+P117+Q117+R117+S117+T117+U117+V117+W117+X117+Y117+Z117+AA117+AB117+AC117+AD117+AE117</f>
        <v>16</v>
      </c>
      <c r="AG117" s="33" t="n">
        <f aca="false">AF117/33</f>
        <v>0.484848484848485</v>
      </c>
    </row>
    <row r="118" customFormat="false" ht="15" hidden="true" customHeight="false" outlineLevel="0" collapsed="false">
      <c r="A118" s="1" t="n">
        <v>110</v>
      </c>
      <c r="B118" s="27" t="n">
        <v>20</v>
      </c>
      <c r="C118" s="34" t="n">
        <v>13441</v>
      </c>
      <c r="E118" s="1" t="s">
        <v>259</v>
      </c>
      <c r="F118" s="1" t="s">
        <v>258</v>
      </c>
      <c r="G118" s="1" t="s">
        <v>260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3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0</v>
      </c>
      <c r="U118" s="1" t="n">
        <v>0</v>
      </c>
      <c r="V118" s="1" t="n">
        <v>0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0</v>
      </c>
      <c r="AB118" s="1" t="n">
        <v>0</v>
      </c>
      <c r="AC118" s="2" t="n">
        <v>0</v>
      </c>
      <c r="AD118" s="1" t="n">
        <v>0</v>
      </c>
      <c r="AE118" s="1" t="n">
        <v>4</v>
      </c>
      <c r="AF118" s="32" t="n">
        <f aca="false">H118+I118+J118+K118+L118+M118+N118+O118+P118+Q118+R118+S118+T118+U118+V118+W118+X118+Y118+Z118+AA118+AB118+AC118+AD118+AE118</f>
        <v>17</v>
      </c>
      <c r="AG118" s="33" t="n">
        <f aca="false">AF118/33</f>
        <v>0.515151515151515</v>
      </c>
    </row>
    <row r="119" customFormat="false" ht="15" hidden="true" customHeight="false" outlineLevel="0" collapsed="false">
      <c r="A119" s="1" t="n">
        <v>111</v>
      </c>
      <c r="B119" s="27" t="n">
        <v>20</v>
      </c>
      <c r="C119" s="34" t="n">
        <v>13423</v>
      </c>
      <c r="E119" s="1" t="s">
        <v>261</v>
      </c>
      <c r="F119" s="1" t="s">
        <v>262</v>
      </c>
      <c r="G119" s="1" t="s">
        <v>12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1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2" t="n">
        <v>0</v>
      </c>
      <c r="AD119" s="1" t="n">
        <v>0</v>
      </c>
      <c r="AE119" s="1" t="n">
        <v>0</v>
      </c>
      <c r="AF119" s="32" t="n">
        <f aca="false">H119+I119+J119+K119+L119+M119+N119+O119+P119+Q119+R119+S119+T119+U119+V119+W119+X119+Y119+Z119+AA119+AB119+AC119+AD119+AE119</f>
        <v>2</v>
      </c>
      <c r="AG119" s="33" t="n">
        <f aca="false">AF119/33</f>
        <v>0.0606060606060606</v>
      </c>
    </row>
    <row r="120" customFormat="false" ht="15" hidden="true" customHeight="false" outlineLevel="0" collapsed="false">
      <c r="A120" s="1" t="n">
        <v>112</v>
      </c>
      <c r="B120" s="27" t="n">
        <v>20</v>
      </c>
      <c r="C120" s="34" t="n">
        <v>13415</v>
      </c>
      <c r="E120" s="1" t="s">
        <v>263</v>
      </c>
      <c r="F120" s="1" t="s">
        <v>264</v>
      </c>
      <c r="G120" s="1" t="s">
        <v>265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1</v>
      </c>
      <c r="Q120" s="1" t="n">
        <v>1</v>
      </c>
      <c r="R120" s="1" t="n">
        <v>1</v>
      </c>
      <c r="S120" s="1" t="n">
        <v>0</v>
      </c>
      <c r="T120" s="1" t="n">
        <v>1</v>
      </c>
      <c r="U120" s="1" t="n">
        <v>0</v>
      </c>
      <c r="V120" s="1" t="n">
        <v>2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2" t="n">
        <v>0</v>
      </c>
      <c r="AD120" s="1" t="n">
        <v>0</v>
      </c>
      <c r="AE120" s="1" t="n">
        <v>0</v>
      </c>
      <c r="AF120" s="32" t="n">
        <f aca="false">H120+I120+J120+K120+L120+M120+N120+O120+P120+Q120+R120+S120+T120+U120+V120+W120+X120+Y120+Z120+AA120+AB120+AC120+AD120+AE120</f>
        <v>10</v>
      </c>
      <c r="AG120" s="33" t="n">
        <f aca="false">AF120/33</f>
        <v>0.303030303030303</v>
      </c>
    </row>
    <row r="121" customFormat="false" ht="15" hidden="true" customHeight="false" outlineLevel="0" collapsed="false">
      <c r="A121" s="1" t="n">
        <v>113</v>
      </c>
      <c r="B121" s="27" t="n">
        <v>20</v>
      </c>
      <c r="C121" s="37" t="n">
        <v>13442</v>
      </c>
      <c r="E121" s="1" t="s">
        <v>266</v>
      </c>
      <c r="F121" s="1" t="s">
        <v>267</v>
      </c>
      <c r="G121" s="1" t="s">
        <v>268</v>
      </c>
      <c r="H121" s="30" t="n">
        <v>1</v>
      </c>
      <c r="I121" s="30" t="n">
        <v>1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1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1" t="n">
        <v>0</v>
      </c>
      <c r="AD121" s="30" t="n">
        <v>0</v>
      </c>
      <c r="AE121" s="30" t="n">
        <v>0</v>
      </c>
      <c r="AF121" s="32" t="n">
        <f aca="false">H121+I121+J121+K121+L121+M121+N121+O121+P121+Q121+R121+S121+T121+U121+V121+W121+X121+Y121+Z121+AA121+AB121+AC121+AD121+AE121</f>
        <v>3</v>
      </c>
      <c r="AG121" s="33" t="n">
        <f aca="false">AF121/33</f>
        <v>0.0909090909090909</v>
      </c>
    </row>
    <row r="122" customFormat="false" ht="15" hidden="true" customHeight="false" outlineLevel="0" collapsed="false">
      <c r="A122" s="1" t="n">
        <v>114</v>
      </c>
      <c r="B122" s="27" t="n">
        <v>20</v>
      </c>
      <c r="C122" s="28" t="n">
        <v>13427</v>
      </c>
      <c r="E122" s="1" t="s">
        <v>269</v>
      </c>
      <c r="F122" s="1" t="s">
        <v>267</v>
      </c>
      <c r="G122" s="1" t="s">
        <v>270</v>
      </c>
      <c r="H122" s="30" t="n">
        <v>2</v>
      </c>
      <c r="I122" s="30" t="n">
        <v>1</v>
      </c>
      <c r="J122" s="30" t="n">
        <v>1</v>
      </c>
      <c r="K122" s="30" t="n">
        <v>1</v>
      </c>
      <c r="L122" s="30" t="n">
        <v>1</v>
      </c>
      <c r="M122" s="30" t="n">
        <v>0</v>
      </c>
      <c r="N122" s="30" t="n">
        <v>3</v>
      </c>
      <c r="O122" s="30" t="n">
        <v>0</v>
      </c>
      <c r="P122" s="30" t="n">
        <v>0</v>
      </c>
      <c r="Q122" s="30" t="n">
        <v>1</v>
      </c>
      <c r="R122" s="30" t="n">
        <v>1</v>
      </c>
      <c r="S122" s="30" t="n">
        <v>1</v>
      </c>
      <c r="T122" s="30" t="n">
        <v>0</v>
      </c>
      <c r="U122" s="30" t="n">
        <v>1</v>
      </c>
      <c r="V122" s="30" t="n">
        <v>1</v>
      </c>
      <c r="W122" s="30" t="n">
        <v>1</v>
      </c>
      <c r="X122" s="30" t="n">
        <v>1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1" t="n">
        <v>0</v>
      </c>
      <c r="AD122" s="30" t="n">
        <v>0</v>
      </c>
      <c r="AE122" s="30" t="n">
        <v>0</v>
      </c>
      <c r="AF122" s="32" t="n">
        <f aca="false">H122+I122+J122+K122+L122+M122+N122+O122+P122+Q122+R122+S122+T122+U122+V122+W122+X122+Y122+Z122+AA122+AB122+AC122+AD122+AE122</f>
        <v>16</v>
      </c>
      <c r="AG122" s="33" t="n">
        <f aca="false">AF122/33</f>
        <v>0.484848484848485</v>
      </c>
    </row>
    <row r="123" customFormat="false" ht="15" hidden="true" customHeight="false" outlineLevel="0" collapsed="false">
      <c r="A123" s="1" t="n">
        <v>115</v>
      </c>
      <c r="B123" s="27" t="n">
        <v>20</v>
      </c>
      <c r="C123" s="34" t="n">
        <v>13410</v>
      </c>
      <c r="E123" s="1" t="s">
        <v>271</v>
      </c>
      <c r="F123" s="1" t="s">
        <v>267</v>
      </c>
      <c r="G123" s="1" t="s">
        <v>272</v>
      </c>
      <c r="H123" s="1" t="n">
        <v>0</v>
      </c>
      <c r="I123" s="1" t="n">
        <v>1</v>
      </c>
      <c r="J123" s="1" t="n">
        <v>0</v>
      </c>
      <c r="K123" s="1" t="n">
        <v>1</v>
      </c>
      <c r="L123" s="1" t="n">
        <v>1</v>
      </c>
      <c r="M123" s="1" t="n">
        <v>0</v>
      </c>
      <c r="N123" s="1" t="n">
        <v>0</v>
      </c>
      <c r="O123" s="1" t="n">
        <v>1</v>
      </c>
      <c r="P123" s="1" t="n">
        <v>0</v>
      </c>
      <c r="Q123" s="1" t="n">
        <v>1</v>
      </c>
      <c r="R123" s="1" t="n">
        <v>1</v>
      </c>
      <c r="S123" s="1" t="n">
        <v>1</v>
      </c>
      <c r="T123" s="1" t="n">
        <v>0</v>
      </c>
      <c r="U123" s="1" t="n">
        <v>0</v>
      </c>
      <c r="V123" s="1" t="n">
        <v>0</v>
      </c>
      <c r="W123" s="1" t="n">
        <v>1</v>
      </c>
      <c r="X123" s="1" t="n">
        <v>0</v>
      </c>
      <c r="Y123" s="1" t="n">
        <v>1</v>
      </c>
      <c r="Z123" s="1" t="n">
        <v>0</v>
      </c>
      <c r="AA123" s="1" t="n">
        <v>1</v>
      </c>
      <c r="AB123" s="1" t="n">
        <v>0</v>
      </c>
      <c r="AC123" s="2" t="n">
        <v>0</v>
      </c>
      <c r="AD123" s="1" t="n">
        <v>1</v>
      </c>
      <c r="AE123" s="1" t="n">
        <v>0</v>
      </c>
      <c r="AF123" s="32" t="n">
        <f aca="false">H123+I123+J123+K123+L123+M123+N123+O123+P123+Q123+R123+S123+T123+U123+V123+W123+X123+Y123+Z123+AA123+AB123+AC123+AD123+AE123</f>
        <v>11</v>
      </c>
      <c r="AG123" s="33" t="n">
        <f aca="false">AF123/33</f>
        <v>0.333333333333333</v>
      </c>
    </row>
    <row r="124" customFormat="false" ht="15" hidden="true" customHeight="false" outlineLevel="0" collapsed="false">
      <c r="A124" s="1" t="n">
        <v>116</v>
      </c>
      <c r="B124" s="27" t="n">
        <v>20</v>
      </c>
      <c r="C124" s="28" t="n">
        <v>13434</v>
      </c>
      <c r="E124" s="35" t="s">
        <v>273</v>
      </c>
      <c r="F124" s="35" t="s">
        <v>274</v>
      </c>
      <c r="G124" s="35" t="s">
        <v>275</v>
      </c>
      <c r="H124" s="30" t="n">
        <v>2</v>
      </c>
      <c r="I124" s="30" t="n">
        <v>1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3</v>
      </c>
      <c r="O124" s="30" t="n">
        <v>1</v>
      </c>
      <c r="P124" s="30" t="n">
        <v>1</v>
      </c>
      <c r="Q124" s="30" t="n">
        <v>1</v>
      </c>
      <c r="R124" s="30" t="n">
        <v>1</v>
      </c>
      <c r="S124" s="30" t="n">
        <v>1</v>
      </c>
      <c r="T124" s="30" t="n">
        <v>1</v>
      </c>
      <c r="U124" s="30" t="n">
        <v>1</v>
      </c>
      <c r="V124" s="30" t="n">
        <v>1</v>
      </c>
      <c r="W124" s="30" t="n">
        <v>1</v>
      </c>
      <c r="X124" s="30" t="n">
        <v>0</v>
      </c>
      <c r="Y124" s="30" t="n">
        <v>1</v>
      </c>
      <c r="Z124" s="30" t="n">
        <v>1</v>
      </c>
      <c r="AA124" s="30" t="n">
        <v>0</v>
      </c>
      <c r="AB124" s="30" t="n">
        <v>1</v>
      </c>
      <c r="AC124" s="31" t="n">
        <v>1</v>
      </c>
      <c r="AD124" s="30" t="n">
        <v>1</v>
      </c>
      <c r="AE124" s="30" t="n">
        <v>3</v>
      </c>
      <c r="AF124" s="32" t="n">
        <f aca="false">H124+I124+J124+K124+L124+M124+N124+O124+P124+Q124+R124+S124+T124+U124+V124+W124+X124+Y124+Z124+AA124+AB124+AC124+AD124+AE124</f>
        <v>23</v>
      </c>
      <c r="AG124" s="33" t="n">
        <f aca="false">AF124/33</f>
        <v>0.696969696969697</v>
      </c>
    </row>
    <row r="125" customFormat="false" ht="15" hidden="true" customHeight="false" outlineLevel="0" collapsed="false">
      <c r="A125" s="1" t="n">
        <v>117</v>
      </c>
      <c r="B125" s="27" t="n">
        <v>20</v>
      </c>
      <c r="C125" s="37" t="n">
        <v>13442</v>
      </c>
      <c r="D125" s="40"/>
      <c r="E125" s="35" t="s">
        <v>276</v>
      </c>
      <c r="F125" s="35" t="s">
        <v>277</v>
      </c>
      <c r="G125" s="45" t="s">
        <v>61</v>
      </c>
      <c r="H125" s="41" t="n">
        <v>0</v>
      </c>
      <c r="I125" s="41" t="n">
        <v>1</v>
      </c>
      <c r="J125" s="42" t="n">
        <v>0</v>
      </c>
      <c r="K125" s="41" t="n">
        <v>0</v>
      </c>
      <c r="L125" s="41" t="n">
        <v>0</v>
      </c>
      <c r="M125" s="42" t="n">
        <v>0</v>
      </c>
      <c r="N125" s="41" t="n">
        <v>0</v>
      </c>
      <c r="O125" s="41" t="n">
        <v>0</v>
      </c>
      <c r="P125" s="42" t="n">
        <v>0</v>
      </c>
      <c r="Q125" s="41" t="n">
        <v>0</v>
      </c>
      <c r="R125" s="41" t="n">
        <v>0</v>
      </c>
      <c r="S125" s="42" t="n">
        <v>0</v>
      </c>
      <c r="T125" s="41" t="n">
        <v>0</v>
      </c>
      <c r="U125" s="41" t="n">
        <v>0</v>
      </c>
      <c r="V125" s="42" t="n">
        <v>0</v>
      </c>
      <c r="W125" s="41" t="n">
        <v>0</v>
      </c>
      <c r="X125" s="41" t="n">
        <v>0</v>
      </c>
      <c r="Y125" s="42" t="n">
        <v>0</v>
      </c>
      <c r="Z125" s="41" t="n">
        <v>0</v>
      </c>
      <c r="AA125" s="41" t="n">
        <v>0</v>
      </c>
      <c r="AB125" s="42" t="n">
        <v>0</v>
      </c>
      <c r="AC125" s="41" t="n">
        <v>0</v>
      </c>
      <c r="AD125" s="41" t="n">
        <v>0</v>
      </c>
      <c r="AE125" s="42" t="n">
        <v>0</v>
      </c>
      <c r="AF125" s="32" t="n">
        <f aca="false">H125+I125+J125+K125+L125+M125+N125+O125+P125+Q125+R125+S125+T125+U125+V125+W125+X125+Y125+Z125+AA125+AB125+AC125+AD125+AE125</f>
        <v>1</v>
      </c>
      <c r="AG125" s="33" t="n">
        <f aca="false">AF125/33</f>
        <v>0.0303030303030303</v>
      </c>
    </row>
    <row r="126" customFormat="false" ht="15" hidden="true" customHeight="false" outlineLevel="0" collapsed="false">
      <c r="A126" s="1" t="n">
        <v>118</v>
      </c>
      <c r="B126" s="27" t="n">
        <v>20</v>
      </c>
      <c r="C126" s="28" t="n">
        <v>13436</v>
      </c>
      <c r="E126" s="1" t="s">
        <v>118</v>
      </c>
      <c r="F126" s="1" t="s">
        <v>277</v>
      </c>
      <c r="G126" s="1" t="s">
        <v>278</v>
      </c>
      <c r="H126" s="30" t="n">
        <v>1</v>
      </c>
      <c r="I126" s="30" t="n">
        <v>0</v>
      </c>
      <c r="J126" s="30" t="n">
        <v>1</v>
      </c>
      <c r="K126" s="30" t="n">
        <v>1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1</v>
      </c>
      <c r="Q126" s="30" t="n">
        <v>1</v>
      </c>
      <c r="R126" s="30" t="n">
        <v>1</v>
      </c>
      <c r="S126" s="30" t="n">
        <v>1</v>
      </c>
      <c r="T126" s="30" t="n">
        <v>0</v>
      </c>
      <c r="U126" s="30" t="n">
        <v>0</v>
      </c>
      <c r="V126" s="30" t="n">
        <v>0</v>
      </c>
      <c r="W126" s="30" t="n">
        <v>1</v>
      </c>
      <c r="X126" s="30" t="n">
        <v>0</v>
      </c>
      <c r="Y126" s="30" t="n">
        <v>0</v>
      </c>
      <c r="Z126" s="30" t="n">
        <v>1</v>
      </c>
      <c r="AA126" s="30" t="n">
        <v>0</v>
      </c>
      <c r="AB126" s="30" t="n">
        <v>0</v>
      </c>
      <c r="AC126" s="31" t="n">
        <v>1</v>
      </c>
      <c r="AD126" s="30" t="n">
        <v>1</v>
      </c>
      <c r="AE126" s="30" t="n">
        <v>2</v>
      </c>
      <c r="AF126" s="32" t="n">
        <f aca="false">H126+I126+J126+K126+L126+M126+N126+O126+P126+Q126+R126+S126+T126+U126+V126+W126+X126+Y126+Z126+AA126+AB126+AC126+AD126+AE126</f>
        <v>13</v>
      </c>
      <c r="AG126" s="33" t="n">
        <f aca="false">AF126/33</f>
        <v>0.393939393939394</v>
      </c>
    </row>
    <row r="127" customFormat="false" ht="15" hidden="true" customHeight="false" outlineLevel="0" collapsed="false">
      <c r="A127" s="1" t="n">
        <v>119</v>
      </c>
      <c r="B127" s="27" t="n">
        <v>20</v>
      </c>
      <c r="C127" s="28" t="n">
        <v>13426</v>
      </c>
      <c r="E127" s="27" t="s">
        <v>279</v>
      </c>
      <c r="F127" s="38" t="s">
        <v>277</v>
      </c>
      <c r="G127" s="38" t="s">
        <v>28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1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1</v>
      </c>
      <c r="Z127" s="30" t="n">
        <v>0</v>
      </c>
      <c r="AA127" s="30" t="n">
        <v>0</v>
      </c>
      <c r="AB127" s="30" t="n">
        <v>0</v>
      </c>
      <c r="AC127" s="31" t="n">
        <v>0</v>
      </c>
      <c r="AD127" s="30" t="n">
        <v>0</v>
      </c>
      <c r="AE127" s="30" t="n">
        <v>0</v>
      </c>
      <c r="AF127" s="32" t="n">
        <f aca="false">H127+I127+J127+K127+L127+M127+N127+O127+P127+Q127+R127+S127+T127+U127+V127+W127+X127+Y127+Z127+AA127+AB127+AC127+AD127+AE127</f>
        <v>2</v>
      </c>
      <c r="AG127" s="33" t="n">
        <f aca="false">AF127/33</f>
        <v>0.0606060606060606</v>
      </c>
    </row>
    <row r="128" customFormat="false" ht="15" hidden="true" customHeight="false" outlineLevel="0" collapsed="false">
      <c r="A128" s="1" t="n">
        <v>120</v>
      </c>
      <c r="B128" s="27" t="n">
        <v>20</v>
      </c>
      <c r="C128" s="34" t="n">
        <v>13421</v>
      </c>
      <c r="E128" s="1" t="s">
        <v>281</v>
      </c>
      <c r="F128" s="1" t="s">
        <v>277</v>
      </c>
      <c r="G128" s="1" t="s">
        <v>282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0</v>
      </c>
      <c r="V128" s="1" t="n">
        <v>2</v>
      </c>
      <c r="W128" s="1" t="n">
        <v>0</v>
      </c>
      <c r="X128" s="1" t="n">
        <v>0</v>
      </c>
      <c r="Y128" s="1" t="n">
        <v>1</v>
      </c>
      <c r="Z128" s="1" t="n">
        <v>0</v>
      </c>
      <c r="AA128" s="1" t="n">
        <v>0</v>
      </c>
      <c r="AB128" s="1" t="n">
        <v>0</v>
      </c>
      <c r="AC128" s="2" t="n">
        <v>1</v>
      </c>
      <c r="AD128" s="1" t="n">
        <v>0</v>
      </c>
      <c r="AE128" s="1" t="n">
        <v>0</v>
      </c>
      <c r="AF128" s="32" t="n">
        <f aca="false">H128+I128+J128+K128+L128+M128+N128+O128+P128+Q128+R128+S128+T128+U128+V128+W128+X128+Y128+Z128+AA128+AB128+AC128+AD128+AE128</f>
        <v>10</v>
      </c>
      <c r="AG128" s="33" t="n">
        <f aca="false">AF128/33</f>
        <v>0.303030303030303</v>
      </c>
    </row>
    <row r="129" customFormat="false" ht="15" hidden="true" customHeight="false" outlineLevel="0" collapsed="false">
      <c r="A129" s="1" t="n">
        <v>121</v>
      </c>
      <c r="B129" s="27" t="n">
        <v>20</v>
      </c>
      <c r="C129" s="28" t="n">
        <v>13435</v>
      </c>
      <c r="E129" s="35" t="s">
        <v>283</v>
      </c>
      <c r="F129" s="35" t="s">
        <v>284</v>
      </c>
      <c r="G129" s="35" t="s">
        <v>285</v>
      </c>
      <c r="H129" s="30" t="n">
        <v>0</v>
      </c>
      <c r="I129" s="30" t="n">
        <v>1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1</v>
      </c>
      <c r="Q129" s="30" t="n">
        <v>1</v>
      </c>
      <c r="R129" s="30" t="n">
        <v>1</v>
      </c>
      <c r="S129" s="30" t="n">
        <v>1</v>
      </c>
      <c r="T129" s="30" t="n">
        <v>1</v>
      </c>
      <c r="U129" s="30" t="n">
        <v>1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1" t="n">
        <v>0</v>
      </c>
      <c r="AD129" s="30" t="n">
        <v>0</v>
      </c>
      <c r="AE129" s="30" t="n">
        <v>0</v>
      </c>
      <c r="AF129" s="32" t="n">
        <f aca="false">H129+I129+J129+K129+L129+M129+N129+O129+P129+Q129+R129+S129+T129+U129+V129+W129+X129+Y129+Z129+AA129+AB129+AC129+AD129+AE129</f>
        <v>7</v>
      </c>
      <c r="AG129" s="33" t="n">
        <f aca="false">AF129/33</f>
        <v>0.212121212121212</v>
      </c>
    </row>
    <row r="130" customFormat="false" ht="15" hidden="true" customHeight="false" outlineLevel="0" collapsed="false">
      <c r="A130" s="1" t="n">
        <v>122</v>
      </c>
      <c r="B130" s="27" t="n">
        <v>20</v>
      </c>
      <c r="C130" s="34" t="n">
        <v>13417</v>
      </c>
      <c r="E130" s="1" t="s">
        <v>286</v>
      </c>
      <c r="F130" s="1" t="s">
        <v>284</v>
      </c>
      <c r="G130" s="1" t="s">
        <v>287</v>
      </c>
      <c r="H130" s="1" t="n">
        <v>2</v>
      </c>
      <c r="I130" s="1" t="n">
        <v>1</v>
      </c>
      <c r="J130" s="1" t="n">
        <v>1</v>
      </c>
      <c r="K130" s="1" t="n">
        <v>0</v>
      </c>
      <c r="L130" s="1" t="n">
        <v>0</v>
      </c>
      <c r="M130" s="1" t="n">
        <v>0</v>
      </c>
      <c r="N130" s="1" t="n">
        <v>1</v>
      </c>
      <c r="O130" s="1" t="n">
        <v>0</v>
      </c>
      <c r="P130" s="1" t="n">
        <v>1</v>
      </c>
      <c r="Q130" s="1" t="n">
        <v>0</v>
      </c>
      <c r="R130" s="1" t="n">
        <v>1</v>
      </c>
      <c r="S130" s="1" t="n">
        <v>1</v>
      </c>
      <c r="T130" s="1" t="n">
        <v>1</v>
      </c>
      <c r="U130" s="1" t="n">
        <v>0</v>
      </c>
      <c r="V130" s="1" t="n">
        <v>0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0</v>
      </c>
      <c r="AB130" s="1" t="n">
        <v>0</v>
      </c>
      <c r="AC130" s="2" t="n">
        <v>0</v>
      </c>
      <c r="AD130" s="1" t="n">
        <v>0</v>
      </c>
      <c r="AE130" s="1" t="n">
        <v>0</v>
      </c>
      <c r="AF130" s="32" t="n">
        <f aca="false">H130+I130+J130+K130+L130+M130+N130+O130+P130+Q130+R130+S130+T130+U130+V130+W130+X130+Y130+Z130+AA130+AB130+AC130+AD130+AE130</f>
        <v>13</v>
      </c>
      <c r="AG130" s="33" t="n">
        <f aca="false">AF130/33</f>
        <v>0.393939393939394</v>
      </c>
    </row>
    <row r="131" customFormat="false" ht="15" hidden="true" customHeight="false" outlineLevel="0" collapsed="false">
      <c r="A131" s="1" t="n">
        <v>123</v>
      </c>
      <c r="B131" s="27" t="n">
        <v>20</v>
      </c>
      <c r="C131" s="34" t="n">
        <v>13441</v>
      </c>
      <c r="E131" s="29" t="s">
        <v>288</v>
      </c>
      <c r="F131" s="29" t="s">
        <v>284</v>
      </c>
      <c r="G131" s="29" t="s">
        <v>289</v>
      </c>
      <c r="H131" s="1" t="n">
        <v>2</v>
      </c>
      <c r="I131" s="1" t="n">
        <v>1</v>
      </c>
      <c r="J131" s="1" t="n">
        <v>1</v>
      </c>
      <c r="K131" s="1" t="n">
        <v>1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0</v>
      </c>
      <c r="V131" s="1" t="n">
        <v>1</v>
      </c>
      <c r="W131" s="1" t="n">
        <v>0</v>
      </c>
      <c r="X131" s="1" t="n">
        <v>0</v>
      </c>
      <c r="Y131" s="1" t="n">
        <v>1</v>
      </c>
      <c r="Z131" s="1" t="n">
        <v>0</v>
      </c>
      <c r="AA131" s="1" t="n">
        <v>0</v>
      </c>
      <c r="AB131" s="1" t="n">
        <v>0</v>
      </c>
      <c r="AC131" s="2" t="n">
        <v>0</v>
      </c>
      <c r="AD131" s="1" t="n">
        <v>0</v>
      </c>
      <c r="AE131" s="1" t="n">
        <v>0</v>
      </c>
      <c r="AF131" s="32" t="n">
        <f aca="false">H131+I131+J131+K131+L131+M131+N131+O131+P131+Q131+R131+S131+T131+U131+V131+W131+X131+Y131+Z131+AA131+AB131+AC131+AD131+AE131</f>
        <v>12</v>
      </c>
      <c r="AG131" s="33" t="n">
        <f aca="false">AF131/33</f>
        <v>0.363636363636364</v>
      </c>
    </row>
    <row r="132" customFormat="false" ht="15" hidden="true" customHeight="false" outlineLevel="0" collapsed="false">
      <c r="A132" s="1" t="n">
        <v>124</v>
      </c>
      <c r="B132" s="27" t="n">
        <v>20</v>
      </c>
      <c r="C132" s="34" t="n">
        <v>13410</v>
      </c>
      <c r="E132" s="1" t="s">
        <v>290</v>
      </c>
      <c r="F132" s="1" t="s">
        <v>284</v>
      </c>
      <c r="G132" s="1" t="s">
        <v>229</v>
      </c>
      <c r="H132" s="1" t="n">
        <v>1</v>
      </c>
      <c r="I132" s="1" t="n">
        <v>1</v>
      </c>
      <c r="J132" s="1" t="n">
        <v>0</v>
      </c>
      <c r="K132" s="1" t="n">
        <v>0</v>
      </c>
      <c r="L132" s="1" t="n">
        <v>0</v>
      </c>
      <c r="M132" s="1" t="n">
        <v>1</v>
      </c>
      <c r="N132" s="1" t="n">
        <v>0</v>
      </c>
      <c r="O132" s="1" t="n">
        <v>0</v>
      </c>
      <c r="P132" s="1" t="n">
        <v>0</v>
      </c>
      <c r="Q132" s="1" t="n">
        <v>1</v>
      </c>
      <c r="R132" s="1" t="n">
        <v>1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2" t="n">
        <v>0</v>
      </c>
      <c r="AD132" s="1" t="n">
        <v>0</v>
      </c>
      <c r="AE132" s="1" t="n">
        <v>0</v>
      </c>
      <c r="AF132" s="32" t="n">
        <f aca="false">H132+I132+J132+K132+L132+M132+N132+O132+P132+Q132+R132+S132+T132+U132+V132+W132+X132+Y132+Z132+AA132+AB132+AC132+AD132+AE132</f>
        <v>5</v>
      </c>
      <c r="AG132" s="33" t="n">
        <f aca="false">AF132/33</f>
        <v>0.151515151515152</v>
      </c>
    </row>
    <row r="133" customFormat="false" ht="15" hidden="true" customHeight="false" outlineLevel="0" collapsed="false">
      <c r="A133" s="1" t="n">
        <v>125</v>
      </c>
      <c r="B133" s="27" t="n">
        <v>20</v>
      </c>
      <c r="C133" s="34" t="n">
        <v>13421</v>
      </c>
      <c r="E133" s="1" t="s">
        <v>291</v>
      </c>
      <c r="F133" s="1" t="s">
        <v>284</v>
      </c>
      <c r="G133" s="1" t="s">
        <v>292</v>
      </c>
      <c r="H133" s="1" t="n">
        <v>1</v>
      </c>
      <c r="I133" s="1" t="n">
        <v>1</v>
      </c>
      <c r="J133" s="1" t="n">
        <v>0</v>
      </c>
      <c r="K133" s="1" t="n">
        <v>1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1</v>
      </c>
      <c r="R133" s="1" t="n">
        <v>1</v>
      </c>
      <c r="S133" s="1" t="n">
        <v>1</v>
      </c>
      <c r="T133" s="1" t="n">
        <v>0</v>
      </c>
      <c r="U133" s="1" t="n">
        <v>0</v>
      </c>
      <c r="V133" s="1" t="n">
        <v>1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2" t="n">
        <v>0</v>
      </c>
      <c r="AD133" s="1" t="n">
        <v>0</v>
      </c>
      <c r="AE133" s="1" t="n">
        <v>0</v>
      </c>
      <c r="AF133" s="32" t="n">
        <f aca="false">H133+I133+J133+K133+L133+M133+N133+O133+P133+Q133+R133+S133+T133+U133+V133+W133+X133+Y133+Z133+AA133+AB133+AC133+AD133+AE133</f>
        <v>7</v>
      </c>
      <c r="AG133" s="33" t="n">
        <f aca="false">AF133/33</f>
        <v>0.212121212121212</v>
      </c>
    </row>
    <row r="134" customFormat="false" ht="15" hidden="true" customHeight="false" outlineLevel="0" collapsed="false">
      <c r="A134" s="1" t="n">
        <v>126</v>
      </c>
      <c r="B134" s="27" t="n">
        <v>20</v>
      </c>
      <c r="C134" s="34" t="n">
        <v>13410</v>
      </c>
      <c r="E134" s="1" t="s">
        <v>293</v>
      </c>
      <c r="F134" s="1" t="s">
        <v>284</v>
      </c>
      <c r="G134" s="1" t="s">
        <v>14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1</v>
      </c>
      <c r="P134" s="1" t="n">
        <v>0</v>
      </c>
      <c r="Q134" s="1" t="n">
        <v>0</v>
      </c>
      <c r="R134" s="1" t="n">
        <v>1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2" t="n">
        <v>0</v>
      </c>
      <c r="AD134" s="1" t="n">
        <v>1</v>
      </c>
      <c r="AE134" s="1" t="n">
        <v>0</v>
      </c>
      <c r="AF134" s="32" t="n">
        <f aca="false">H134+I134+J134+K134+L134+M134+N134+O134+P134+Q134+R134+S134+T134+U134+V134+W134+X134+Y134+Z134+AA134+AB134+AC134+AD134+AE134</f>
        <v>4</v>
      </c>
      <c r="AG134" s="33" t="n">
        <f aca="false">AF134/33</f>
        <v>0.121212121212121</v>
      </c>
    </row>
    <row r="135" customFormat="false" ht="15" hidden="true" customHeight="false" outlineLevel="0" collapsed="false">
      <c r="A135" s="1" t="n">
        <v>127</v>
      </c>
      <c r="B135" s="27" t="n">
        <v>20</v>
      </c>
      <c r="C135" s="28" t="n">
        <v>13444</v>
      </c>
      <c r="E135" s="29" t="s">
        <v>294</v>
      </c>
      <c r="F135" s="29" t="s">
        <v>295</v>
      </c>
      <c r="G135" s="29" t="s">
        <v>108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1" t="n">
        <v>0</v>
      </c>
      <c r="AD135" s="30" t="n">
        <v>0</v>
      </c>
      <c r="AE135" s="30" t="n">
        <v>0</v>
      </c>
      <c r="AF135" s="32" t="n">
        <f aca="false">H135+I135+J135+K135+L135+M135+N135+O135+P135+Q135+R135+S135+T135+U135+V135+W135+X135+Y135+Z135+AA135+AB135+AC135+AD135+AE135</f>
        <v>0</v>
      </c>
      <c r="AG135" s="33" t="n">
        <f aca="false">AF135/33</f>
        <v>0</v>
      </c>
    </row>
    <row r="136" customFormat="false" ht="15" hidden="true" customHeight="false" outlineLevel="0" collapsed="false">
      <c r="A136" s="1" t="n">
        <v>128</v>
      </c>
      <c r="B136" s="27" t="n">
        <v>20</v>
      </c>
      <c r="C136" s="34" t="n">
        <v>13416</v>
      </c>
      <c r="E136" s="1" t="s">
        <v>296</v>
      </c>
      <c r="F136" s="1" t="s">
        <v>295</v>
      </c>
      <c r="G136" s="1" t="s">
        <v>282</v>
      </c>
      <c r="H136" s="1" t="n">
        <v>2</v>
      </c>
      <c r="I136" s="1" t="n">
        <v>1</v>
      </c>
      <c r="J136" s="1" t="n">
        <v>0</v>
      </c>
      <c r="K136" s="1" t="n">
        <v>1</v>
      </c>
      <c r="L136" s="1" t="n">
        <v>0</v>
      </c>
      <c r="M136" s="1" t="n">
        <v>1</v>
      </c>
      <c r="N136" s="1" t="n">
        <v>4</v>
      </c>
      <c r="O136" s="1" t="n">
        <v>0</v>
      </c>
      <c r="P136" s="1" t="n">
        <v>0</v>
      </c>
      <c r="Q136" s="1" t="n">
        <v>1</v>
      </c>
      <c r="R136" s="1" t="n">
        <v>0</v>
      </c>
      <c r="S136" s="1" t="n">
        <v>1</v>
      </c>
      <c r="T136" s="1" t="n">
        <v>1</v>
      </c>
      <c r="U136" s="1" t="n">
        <v>0</v>
      </c>
      <c r="V136" s="1" t="n">
        <v>1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2" t="n">
        <v>0</v>
      </c>
      <c r="AD136" s="1" t="n">
        <v>0</v>
      </c>
      <c r="AE136" s="1" t="n">
        <v>2</v>
      </c>
      <c r="AF136" s="32" t="n">
        <f aca="false">H136+I136+J136+K136+L136+M136+N136+O136+P136+Q136+R136+S136+T136+U136+V136+W136+X136+Y136+Z136+AA136+AB136+AC136+AD136+AE136</f>
        <v>15</v>
      </c>
      <c r="AG136" s="33" t="n">
        <f aca="false">AF136/33</f>
        <v>0.454545454545455</v>
      </c>
    </row>
    <row r="137" customFormat="false" ht="15" hidden="true" customHeight="false" outlineLevel="0" collapsed="false">
      <c r="A137" s="1" t="n">
        <v>129</v>
      </c>
      <c r="B137" s="27" t="n">
        <v>20</v>
      </c>
      <c r="C137" s="37" t="n">
        <v>13442</v>
      </c>
      <c r="D137" s="40"/>
      <c r="E137" s="35" t="s">
        <v>297</v>
      </c>
      <c r="F137" s="35" t="s">
        <v>298</v>
      </c>
      <c r="G137" s="35" t="s">
        <v>115</v>
      </c>
      <c r="H137" s="41" t="n">
        <v>1</v>
      </c>
      <c r="I137" s="41" t="n">
        <v>0</v>
      </c>
      <c r="J137" s="42" t="n">
        <v>0</v>
      </c>
      <c r="K137" s="41" t="n">
        <v>0</v>
      </c>
      <c r="L137" s="41" t="n">
        <v>0</v>
      </c>
      <c r="M137" s="42" t="n">
        <v>0</v>
      </c>
      <c r="N137" s="41" t="n">
        <v>0</v>
      </c>
      <c r="O137" s="41" t="n">
        <v>0</v>
      </c>
      <c r="P137" s="42" t="n">
        <v>0</v>
      </c>
      <c r="Q137" s="41" t="n">
        <v>0</v>
      </c>
      <c r="R137" s="41" t="n">
        <v>0</v>
      </c>
      <c r="S137" s="42" t="n">
        <v>0</v>
      </c>
      <c r="T137" s="41" t="n">
        <v>0</v>
      </c>
      <c r="U137" s="41" t="n">
        <v>0</v>
      </c>
      <c r="V137" s="42" t="n">
        <v>1</v>
      </c>
      <c r="W137" s="41" t="n">
        <v>0</v>
      </c>
      <c r="X137" s="41" t="n">
        <v>0</v>
      </c>
      <c r="Y137" s="42" t="n">
        <v>0</v>
      </c>
      <c r="Z137" s="41" t="n">
        <v>0</v>
      </c>
      <c r="AA137" s="41" t="n">
        <v>0</v>
      </c>
      <c r="AB137" s="42" t="n">
        <v>0</v>
      </c>
      <c r="AC137" s="41" t="n">
        <v>0</v>
      </c>
      <c r="AD137" s="41" t="n">
        <v>0</v>
      </c>
      <c r="AE137" s="42" t="n">
        <v>0</v>
      </c>
      <c r="AF137" s="32" t="n">
        <f aca="false">H137+I137+J137+K137+L137+M137+N137+O137+P137+Q137+R137+S137+T137+U137+V137+W137+X137+Y137+Z137+AA137+AB137+AC137+AD137+AE137</f>
        <v>2</v>
      </c>
      <c r="AG137" s="33" t="n">
        <f aca="false">AF137/33</f>
        <v>0.0606060606060606</v>
      </c>
    </row>
    <row r="138" customFormat="false" ht="15" hidden="true" customHeight="false" outlineLevel="0" collapsed="false">
      <c r="A138" s="1" t="n">
        <v>130</v>
      </c>
      <c r="B138" s="27" t="n">
        <v>20</v>
      </c>
      <c r="C138" s="28" t="n">
        <v>13434</v>
      </c>
      <c r="E138" s="35" t="s">
        <v>299</v>
      </c>
      <c r="F138" s="35" t="s">
        <v>298</v>
      </c>
      <c r="G138" s="35" t="s">
        <v>108</v>
      </c>
      <c r="H138" s="30" t="n">
        <v>0</v>
      </c>
      <c r="I138" s="30" t="n">
        <v>1</v>
      </c>
      <c r="J138" s="30" t="n">
        <v>0</v>
      </c>
      <c r="K138" s="30" t="n">
        <v>0</v>
      </c>
      <c r="L138" s="30" t="n">
        <v>1</v>
      </c>
      <c r="M138" s="30" t="n">
        <v>0</v>
      </c>
      <c r="N138" s="30" t="n">
        <v>0</v>
      </c>
      <c r="O138" s="30" t="n">
        <v>0</v>
      </c>
      <c r="P138" s="30" t="n">
        <v>1</v>
      </c>
      <c r="Q138" s="30" t="n">
        <v>1</v>
      </c>
      <c r="R138" s="30" t="n">
        <v>1</v>
      </c>
      <c r="S138" s="30" t="n">
        <v>1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1</v>
      </c>
      <c r="Y138" s="30" t="n">
        <v>1</v>
      </c>
      <c r="Z138" s="30" t="n">
        <v>0</v>
      </c>
      <c r="AA138" s="30" t="n">
        <v>0</v>
      </c>
      <c r="AB138" s="30" t="n">
        <v>0</v>
      </c>
      <c r="AC138" s="31" t="n">
        <v>1</v>
      </c>
      <c r="AD138" s="30" t="n">
        <v>1</v>
      </c>
      <c r="AE138" s="30" t="n">
        <v>2</v>
      </c>
      <c r="AF138" s="32" t="n">
        <f aca="false">H138+I138+J138+K138+L138+M138+N138+O138+P138+Q138+R138+S138+T138+U138+V138+W138+X138+Y138+Z138+AA138+AB138+AC138+AD138+AE138</f>
        <v>12</v>
      </c>
      <c r="AG138" s="33" t="n">
        <f aca="false">AF138/33</f>
        <v>0.363636363636364</v>
      </c>
    </row>
    <row r="139" customFormat="false" ht="15" hidden="true" customHeight="false" outlineLevel="0" collapsed="false">
      <c r="A139" s="1" t="n">
        <v>131</v>
      </c>
      <c r="B139" s="27" t="n">
        <v>20</v>
      </c>
      <c r="C139" s="34" t="n">
        <v>13417</v>
      </c>
      <c r="E139" s="1" t="s">
        <v>300</v>
      </c>
      <c r="F139" s="1" t="s">
        <v>298</v>
      </c>
      <c r="G139" s="1" t="s">
        <v>301</v>
      </c>
      <c r="H139" s="1" t="n">
        <v>2</v>
      </c>
      <c r="I139" s="1" t="n">
        <v>1</v>
      </c>
      <c r="J139" s="1" t="n">
        <v>0</v>
      </c>
      <c r="K139" s="1" t="n">
        <v>0</v>
      </c>
      <c r="L139" s="1" t="n">
        <v>1</v>
      </c>
      <c r="M139" s="1" t="n">
        <v>0</v>
      </c>
      <c r="N139" s="1" t="n">
        <v>4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0</v>
      </c>
      <c r="V139" s="1" t="n">
        <v>1</v>
      </c>
      <c r="W139" s="1" t="n">
        <v>0</v>
      </c>
      <c r="X139" s="1" t="n">
        <v>1</v>
      </c>
      <c r="Y139" s="1" t="n">
        <v>0</v>
      </c>
      <c r="Z139" s="1" t="n">
        <v>1</v>
      </c>
      <c r="AA139" s="1" t="n">
        <v>0</v>
      </c>
      <c r="AB139" s="1" t="n">
        <v>0</v>
      </c>
      <c r="AC139" s="2" t="n">
        <v>0</v>
      </c>
      <c r="AD139" s="1" t="n">
        <v>0</v>
      </c>
      <c r="AE139" s="1" t="n">
        <v>0</v>
      </c>
      <c r="AF139" s="32" t="n">
        <f aca="false">H139+I139+J139+K139+L139+M139+N139+O139+P139+Q139+R139+S139+T139+U139+V139+W139+X139+Y139+Z139+AA139+AB139+AC139+AD139+AE139</f>
        <v>17</v>
      </c>
      <c r="AG139" s="33" t="n">
        <f aca="false">AF139/33</f>
        <v>0.515151515151515</v>
      </c>
    </row>
    <row r="140" customFormat="false" ht="15" hidden="true" customHeight="false" outlineLevel="0" collapsed="false">
      <c r="A140" s="1" t="n">
        <v>132</v>
      </c>
      <c r="B140" s="27" t="n">
        <v>20</v>
      </c>
      <c r="C140" s="34" t="n">
        <v>13431</v>
      </c>
      <c r="E140" s="1" t="s">
        <v>302</v>
      </c>
      <c r="F140" s="1" t="s">
        <v>303</v>
      </c>
      <c r="G140" s="1" t="s">
        <v>304</v>
      </c>
      <c r="H140" s="1" t="n">
        <v>2</v>
      </c>
      <c r="I140" s="1" t="n">
        <v>0</v>
      </c>
      <c r="J140" s="1" t="n">
        <v>0</v>
      </c>
      <c r="K140" s="1" t="n">
        <v>1</v>
      </c>
      <c r="L140" s="1" t="n">
        <v>0</v>
      </c>
      <c r="M140" s="1" t="n">
        <v>0</v>
      </c>
      <c r="N140" s="1" t="n">
        <v>1</v>
      </c>
      <c r="O140" s="1" t="n">
        <v>0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0</v>
      </c>
      <c r="V140" s="1" t="n">
        <v>1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2" t="n">
        <v>0</v>
      </c>
      <c r="AD140" s="1" t="n">
        <v>1</v>
      </c>
      <c r="AE140" s="1" t="n">
        <v>1</v>
      </c>
      <c r="AF140" s="32" t="n">
        <f aca="false">H140+I140+J140+K140+L140+M140+N140+O140+P140+Q140+R140+S140+T140+U140+V140+W140+X140+Y140+Z140+AA140+AB140+AC140+AD140+AE140</f>
        <v>12</v>
      </c>
      <c r="AG140" s="33" t="n">
        <f aca="false">AF140/33</f>
        <v>0.363636363636364</v>
      </c>
    </row>
    <row r="141" customFormat="false" ht="15" hidden="true" customHeight="false" outlineLevel="0" collapsed="false">
      <c r="A141" s="1" t="n">
        <v>133</v>
      </c>
      <c r="B141" s="27" t="n">
        <v>20</v>
      </c>
      <c r="C141" s="37" t="n">
        <v>13440</v>
      </c>
      <c r="E141" s="29" t="s">
        <v>45</v>
      </c>
      <c r="F141" s="29" t="s">
        <v>305</v>
      </c>
      <c r="G141" s="29" t="s">
        <v>128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1</v>
      </c>
      <c r="N141" s="30" t="n">
        <v>0</v>
      </c>
      <c r="O141" s="30" t="n">
        <v>1</v>
      </c>
      <c r="P141" s="30" t="n">
        <v>1</v>
      </c>
      <c r="Q141" s="30" t="n">
        <v>0</v>
      </c>
      <c r="R141" s="30" t="n">
        <v>1</v>
      </c>
      <c r="S141" s="30" t="n">
        <v>0</v>
      </c>
      <c r="T141" s="30" t="n">
        <v>1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1" t="n">
        <v>0</v>
      </c>
      <c r="AD141" s="30" t="n">
        <v>0</v>
      </c>
      <c r="AE141" s="30" t="n">
        <v>0</v>
      </c>
      <c r="AF141" s="32" t="n">
        <f aca="false">H141+I141+J141+K141+L141+M141+N141+O141+P141+Q141+R141+S141+T141+U141+V141+W141+X141+Y141+Z141+AA141+AB141+AC141+AD141+AE141</f>
        <v>5</v>
      </c>
      <c r="AG141" s="33" t="n">
        <f aca="false">AF141/33</f>
        <v>0.151515151515152</v>
      </c>
    </row>
    <row r="142" customFormat="false" ht="15" hidden="true" customHeight="false" outlineLevel="0" collapsed="false">
      <c r="A142" s="1" t="n">
        <v>134</v>
      </c>
      <c r="B142" s="27" t="n">
        <v>20</v>
      </c>
      <c r="C142" s="28" t="n">
        <v>13440</v>
      </c>
      <c r="E142" s="1" t="s">
        <v>306</v>
      </c>
      <c r="F142" s="1" t="s">
        <v>305</v>
      </c>
      <c r="G142" s="1" t="s">
        <v>307</v>
      </c>
      <c r="H142" s="30" t="n">
        <v>1</v>
      </c>
      <c r="I142" s="30" t="n">
        <v>1</v>
      </c>
      <c r="J142" s="30" t="n">
        <v>1</v>
      </c>
      <c r="K142" s="30" t="n">
        <v>1</v>
      </c>
      <c r="L142" s="30" t="n">
        <v>0</v>
      </c>
      <c r="M142" s="30" t="n">
        <v>0</v>
      </c>
      <c r="N142" s="30" t="n">
        <v>1</v>
      </c>
      <c r="O142" s="30" t="n">
        <v>0</v>
      </c>
      <c r="P142" s="30" t="n">
        <v>0</v>
      </c>
      <c r="Q142" s="30" t="n">
        <v>1</v>
      </c>
      <c r="R142" s="30" t="n">
        <v>1</v>
      </c>
      <c r="S142" s="30" t="n">
        <v>1</v>
      </c>
      <c r="T142" s="30" t="n">
        <v>1</v>
      </c>
      <c r="U142" s="30" t="n">
        <v>0</v>
      </c>
      <c r="V142" s="30" t="n">
        <v>1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1" t="n">
        <v>0</v>
      </c>
      <c r="AD142" s="30" t="n">
        <v>0</v>
      </c>
      <c r="AE142" s="30" t="n">
        <v>1</v>
      </c>
      <c r="AF142" s="32" t="n">
        <f aca="false">H142+I142+J142+K142+L142+M142+N142+O142+P142+Q142+R142+S142+T142+U142+V142+W142+X142+Y142+Z142+AA142+AB142+AC142+AD142+AE142</f>
        <v>11</v>
      </c>
      <c r="AG142" s="33" t="n">
        <f aca="false">AF142/33</f>
        <v>0.333333333333333</v>
      </c>
    </row>
    <row r="143" customFormat="false" ht="15" hidden="true" customHeight="false" outlineLevel="0" collapsed="false">
      <c r="A143" s="1" t="n">
        <v>135</v>
      </c>
      <c r="B143" s="27" t="n">
        <v>20</v>
      </c>
      <c r="C143" s="34" t="n">
        <v>13444</v>
      </c>
      <c r="E143" s="29" t="s">
        <v>308</v>
      </c>
      <c r="F143" s="29" t="s">
        <v>305</v>
      </c>
      <c r="G143" s="29" t="s">
        <v>309</v>
      </c>
      <c r="H143" s="1" t="n">
        <v>1</v>
      </c>
      <c r="I143" s="1" t="n">
        <v>1</v>
      </c>
      <c r="J143" s="1" t="n">
        <v>0</v>
      </c>
      <c r="K143" s="1" t="n">
        <v>1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1</v>
      </c>
      <c r="T143" s="1" t="n">
        <v>1</v>
      </c>
      <c r="U143" s="1" t="n">
        <v>0</v>
      </c>
      <c r="V143" s="1" t="n">
        <v>2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1</v>
      </c>
      <c r="AB143" s="1" t="n">
        <v>0</v>
      </c>
      <c r="AC143" s="2" t="n">
        <v>0</v>
      </c>
      <c r="AD143" s="1" t="n">
        <v>0</v>
      </c>
      <c r="AE143" s="1" t="n">
        <v>0</v>
      </c>
      <c r="AF143" s="32" t="n">
        <f aca="false">H143+I143+J143+K143+L143+M143+N143+O143+P143+Q143+R143+S143+T143+U143+V143+W143+X143+Y143+Z143+AA143+AB143+AC143+AD143+AE143</f>
        <v>8</v>
      </c>
      <c r="AG143" s="33" t="n">
        <f aca="false">AF143/33</f>
        <v>0.242424242424242</v>
      </c>
    </row>
    <row r="144" customFormat="false" ht="15" hidden="true" customHeight="false" outlineLevel="0" collapsed="false">
      <c r="A144" s="1" t="n">
        <v>136</v>
      </c>
      <c r="B144" s="27" t="n">
        <v>20</v>
      </c>
      <c r="C144" s="34" t="n">
        <v>13412</v>
      </c>
      <c r="E144" s="1" t="s">
        <v>310</v>
      </c>
      <c r="F144" s="1" t="s">
        <v>311</v>
      </c>
      <c r="G144" s="1" t="s">
        <v>61</v>
      </c>
      <c r="H144" s="1" t="n">
        <v>0</v>
      </c>
      <c r="I144" s="1" t="n">
        <v>1</v>
      </c>
      <c r="J144" s="1" t="n">
        <v>1</v>
      </c>
      <c r="K144" s="1" t="n">
        <v>1</v>
      </c>
      <c r="L144" s="1" t="n">
        <v>0</v>
      </c>
      <c r="M144" s="1" t="n">
        <v>1</v>
      </c>
      <c r="N144" s="1" t="n">
        <v>5</v>
      </c>
      <c r="O144" s="1" t="n">
        <v>0</v>
      </c>
      <c r="P144" s="1" t="n">
        <v>1</v>
      </c>
      <c r="Q144" s="1" t="n">
        <v>1</v>
      </c>
      <c r="R144" s="1" t="n">
        <v>0</v>
      </c>
      <c r="S144" s="1" t="n">
        <v>0</v>
      </c>
      <c r="T144" s="1" t="n">
        <v>1</v>
      </c>
      <c r="U144" s="1" t="n">
        <v>0</v>
      </c>
      <c r="V144" s="1" t="n">
        <v>1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2" t="n">
        <v>1</v>
      </c>
      <c r="AD144" s="1" t="n">
        <v>0</v>
      </c>
      <c r="AE144" s="1" t="n">
        <v>1</v>
      </c>
      <c r="AF144" s="32" t="n">
        <f aca="false">H144+I144+J144+K144+L144+M144+N144+O144+P144+Q144+R144+S144+T144+U144+V144+W144+X144+Y144+Z144+AA144+AB144+AC144+AD144+AE144</f>
        <v>15</v>
      </c>
      <c r="AG144" s="33" t="n">
        <f aca="false">AF144/33</f>
        <v>0.454545454545455</v>
      </c>
    </row>
    <row r="145" customFormat="false" ht="15" hidden="true" customHeight="false" outlineLevel="0" collapsed="false">
      <c r="A145" s="1" t="n">
        <v>137</v>
      </c>
      <c r="B145" s="27" t="n">
        <v>20</v>
      </c>
      <c r="C145" s="34" t="n">
        <v>13437</v>
      </c>
      <c r="E145" s="35" t="s">
        <v>312</v>
      </c>
      <c r="F145" s="35" t="s">
        <v>311</v>
      </c>
      <c r="G145" s="35" t="s">
        <v>31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1</v>
      </c>
      <c r="Q145" s="1" t="n">
        <v>1</v>
      </c>
      <c r="R145" s="1" t="n">
        <v>1</v>
      </c>
      <c r="S145" s="1" t="n">
        <v>0</v>
      </c>
      <c r="T145" s="1" t="n">
        <v>1</v>
      </c>
      <c r="U145" s="1" t="n">
        <v>0</v>
      </c>
      <c r="V145" s="1" t="n">
        <v>1</v>
      </c>
      <c r="W145" s="1" t="n">
        <v>0</v>
      </c>
      <c r="X145" s="1" t="n">
        <v>0</v>
      </c>
      <c r="Y145" s="1" t="n">
        <v>1</v>
      </c>
      <c r="Z145" s="1" t="n">
        <v>0</v>
      </c>
      <c r="AA145" s="1" t="n">
        <v>0</v>
      </c>
      <c r="AB145" s="1" t="n">
        <v>0</v>
      </c>
      <c r="AC145" s="2" t="n">
        <v>0</v>
      </c>
      <c r="AD145" s="1" t="n">
        <v>0</v>
      </c>
      <c r="AE145" s="1" t="n">
        <v>0</v>
      </c>
      <c r="AF145" s="32" t="n">
        <f aca="false">H145+I145+J145+K145+L145+M145+N145+O145+P145+Q145+R145+S145+T145+U145+V145+W145+X145+Y145+Z145+AA145+AB145+AC145+AD145+AE145</f>
        <v>7</v>
      </c>
      <c r="AG145" s="33" t="n">
        <f aca="false">AF145/33</f>
        <v>0.212121212121212</v>
      </c>
    </row>
    <row r="146" customFormat="false" ht="15" hidden="true" customHeight="false" outlineLevel="0" collapsed="false">
      <c r="A146" s="1" t="n">
        <v>138</v>
      </c>
      <c r="B146" s="27" t="n">
        <v>20</v>
      </c>
      <c r="C146" s="34" t="n">
        <v>13438</v>
      </c>
      <c r="E146" s="1" t="s">
        <v>314</v>
      </c>
      <c r="F146" s="1" t="s">
        <v>311</v>
      </c>
      <c r="G146" s="1" t="s">
        <v>309</v>
      </c>
      <c r="H146" s="1" t="n">
        <v>1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0</v>
      </c>
      <c r="V146" s="1" t="n">
        <v>2</v>
      </c>
      <c r="W146" s="1" t="n">
        <v>0</v>
      </c>
      <c r="X146" s="1" t="n">
        <v>0</v>
      </c>
      <c r="Y146" s="1" t="n">
        <v>1</v>
      </c>
      <c r="Z146" s="1" t="n">
        <v>0</v>
      </c>
      <c r="AA146" s="1" t="n">
        <v>0</v>
      </c>
      <c r="AB146" s="1" t="n">
        <v>0</v>
      </c>
      <c r="AC146" s="2" t="n">
        <v>0</v>
      </c>
      <c r="AD146" s="1" t="n">
        <v>0</v>
      </c>
      <c r="AE146" s="1" t="n">
        <v>0</v>
      </c>
      <c r="AF146" s="32" t="n">
        <f aca="false">H146+I146+J146+K146+L146+M146+N146+O146+P146+Q146+R146+S146+T146+U146+V146+W146+X146+Y146+Z146+AA146+AB146+AC146+AD146+AE146</f>
        <v>10</v>
      </c>
      <c r="AG146" s="33" t="n">
        <f aca="false">AF146/33</f>
        <v>0.303030303030303</v>
      </c>
    </row>
    <row r="147" customFormat="false" ht="15" hidden="true" customHeight="false" outlineLevel="0" collapsed="false">
      <c r="A147" s="1" t="n">
        <v>139</v>
      </c>
      <c r="B147" s="27" t="n">
        <v>20</v>
      </c>
      <c r="C147" s="34" t="n">
        <v>13437</v>
      </c>
      <c r="E147" s="1" t="s">
        <v>315</v>
      </c>
      <c r="F147" s="1" t="s">
        <v>311</v>
      </c>
      <c r="G147" s="1" t="s">
        <v>41</v>
      </c>
      <c r="H147" s="1" t="n">
        <v>2</v>
      </c>
      <c r="I147" s="1" t="n">
        <v>0</v>
      </c>
      <c r="J147" s="1" t="n">
        <v>0</v>
      </c>
      <c r="K147" s="1" t="n">
        <v>1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1</v>
      </c>
      <c r="R147" s="1" t="n">
        <v>1</v>
      </c>
      <c r="S147" s="1" t="n">
        <v>1</v>
      </c>
      <c r="T147" s="1" t="n">
        <v>0</v>
      </c>
      <c r="U147" s="1" t="n">
        <v>1</v>
      </c>
      <c r="V147" s="1" t="n">
        <v>0</v>
      </c>
      <c r="W147" s="1" t="n">
        <v>0</v>
      </c>
      <c r="X147" s="1" t="n">
        <v>1</v>
      </c>
      <c r="Y147" s="1" t="n">
        <v>0</v>
      </c>
      <c r="Z147" s="1" t="n">
        <v>0</v>
      </c>
      <c r="AA147" s="1" t="n">
        <v>0</v>
      </c>
      <c r="AB147" s="1" t="n">
        <v>0</v>
      </c>
      <c r="AC147" s="2" t="n">
        <v>0</v>
      </c>
      <c r="AD147" s="1" t="n">
        <v>0</v>
      </c>
      <c r="AE147" s="1" t="n">
        <v>0</v>
      </c>
      <c r="AF147" s="32" t="n">
        <f aca="false">H147+I147+J147+K147+L147+M147+N147+O147+P147+Q147+R147+S147+T147+U147+V147+W147+X147+Y147+Z147+AA147+AB147+AC147+AD147+AE147</f>
        <v>8</v>
      </c>
      <c r="AG147" s="33" t="n">
        <f aca="false">AF147/33</f>
        <v>0.242424242424242</v>
      </c>
    </row>
    <row r="148" customFormat="false" ht="15" hidden="true" customHeight="false" outlineLevel="0" collapsed="false">
      <c r="A148" s="1" t="n">
        <v>140</v>
      </c>
      <c r="B148" s="27" t="n">
        <v>20</v>
      </c>
      <c r="C148" s="34" t="n">
        <v>13411</v>
      </c>
      <c r="E148" s="1" t="s">
        <v>316</v>
      </c>
      <c r="F148" s="1" t="s">
        <v>311</v>
      </c>
      <c r="G148" s="1" t="s">
        <v>317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0</v>
      </c>
      <c r="M148" s="1" t="n">
        <v>0</v>
      </c>
      <c r="N148" s="1" t="n">
        <v>2</v>
      </c>
      <c r="O148" s="1" t="n">
        <v>0</v>
      </c>
      <c r="P148" s="1" t="n">
        <v>0</v>
      </c>
      <c r="Q148" s="1" t="n">
        <v>1</v>
      </c>
      <c r="R148" s="1" t="n">
        <v>1</v>
      </c>
      <c r="S148" s="1" t="n">
        <v>0</v>
      </c>
      <c r="T148" s="1" t="n">
        <v>1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2" t="n">
        <v>0</v>
      </c>
      <c r="AD148" s="1" t="n">
        <v>0</v>
      </c>
      <c r="AE148" s="1" t="n">
        <v>0</v>
      </c>
      <c r="AF148" s="32" t="n">
        <f aca="false">H148+I148+J148+K148+L148+M148+N148+O148+P148+Q148+R148+S148+T148+U148+V148+W148+X148+Y148+Z148+AA148+AB148+AC148+AD148+AE148</f>
        <v>9</v>
      </c>
      <c r="AG148" s="33" t="n">
        <f aca="false">AF148/33</f>
        <v>0.272727272727273</v>
      </c>
    </row>
    <row r="149" customFormat="false" ht="15" hidden="true" customHeight="false" outlineLevel="0" collapsed="false">
      <c r="A149" s="1" t="n">
        <v>141</v>
      </c>
      <c r="B149" s="27" t="n">
        <v>20</v>
      </c>
      <c r="C149" s="34" t="n">
        <v>13423</v>
      </c>
      <c r="E149" s="1" t="s">
        <v>318</v>
      </c>
      <c r="F149" s="1" t="s">
        <v>311</v>
      </c>
      <c r="G149" s="1" t="s">
        <v>319</v>
      </c>
      <c r="H149" s="1" t="n">
        <v>1</v>
      </c>
      <c r="I149" s="1" t="n">
        <v>0</v>
      </c>
      <c r="J149" s="1" t="n">
        <v>0</v>
      </c>
      <c r="K149" s="1" t="n">
        <v>1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1</v>
      </c>
      <c r="Q149" s="1" t="n">
        <v>1</v>
      </c>
      <c r="R149" s="1" t="n">
        <v>1</v>
      </c>
      <c r="S149" s="1" t="n">
        <v>0</v>
      </c>
      <c r="T149" s="1" t="n">
        <v>0</v>
      </c>
      <c r="U149" s="1" t="n">
        <v>0</v>
      </c>
      <c r="V149" s="1" t="n">
        <v>1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2" t="n">
        <v>0</v>
      </c>
      <c r="AD149" s="1" t="n">
        <v>0</v>
      </c>
      <c r="AE149" s="1" t="n">
        <v>0</v>
      </c>
      <c r="AF149" s="32" t="n">
        <f aca="false">H149+I149+J149+K149+L149+M149+N149+O149+P149+Q149+R149+S149+T149+U149+V149+W149+X149+Y149+Z149+AA149+AB149+AC149+AD149+AE149</f>
        <v>6</v>
      </c>
      <c r="AG149" s="33" t="n">
        <f aca="false">AF149/33</f>
        <v>0.181818181818182</v>
      </c>
    </row>
    <row r="150" customFormat="false" ht="15" hidden="true" customHeight="false" outlineLevel="0" collapsed="false">
      <c r="A150" s="1" t="n">
        <v>142</v>
      </c>
      <c r="B150" s="27" t="n">
        <v>20</v>
      </c>
      <c r="C150" s="34" t="n">
        <v>13438</v>
      </c>
      <c r="E150" s="1" t="s">
        <v>320</v>
      </c>
      <c r="F150" s="1" t="s">
        <v>321</v>
      </c>
      <c r="G150" s="1" t="s">
        <v>322</v>
      </c>
      <c r="H150" s="1" t="n">
        <v>1</v>
      </c>
      <c r="I150" s="1" t="n">
        <v>0</v>
      </c>
      <c r="J150" s="1" t="n">
        <v>1</v>
      </c>
      <c r="K150" s="1" t="n">
        <v>1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0</v>
      </c>
      <c r="V150" s="1" t="n">
        <v>2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2" t="n">
        <v>0</v>
      </c>
      <c r="AD150" s="1" t="n">
        <v>0</v>
      </c>
      <c r="AE150" s="1" t="n">
        <v>0</v>
      </c>
      <c r="AF150" s="32" t="n">
        <f aca="false">H150+I150+J150+K150+L150+M150+N150+O150+P150+Q150+R150+S150+T150+U150+V150+W150+X150+Y150+Z150+AA150+AB150+AC150+AD150+AE150</f>
        <v>10</v>
      </c>
      <c r="AG150" s="33" t="n">
        <f aca="false">AF150/33</f>
        <v>0.303030303030303</v>
      </c>
    </row>
    <row r="151" customFormat="false" ht="15" hidden="true" customHeight="false" outlineLevel="0" collapsed="false">
      <c r="A151" s="1" t="n">
        <v>143</v>
      </c>
      <c r="B151" s="27" t="n">
        <v>20</v>
      </c>
      <c r="C151" s="37" t="n">
        <v>13442</v>
      </c>
      <c r="E151" s="1" t="s">
        <v>323</v>
      </c>
      <c r="F151" s="1" t="s">
        <v>324</v>
      </c>
      <c r="G151" s="1" t="s">
        <v>325</v>
      </c>
      <c r="H151" s="30" t="n">
        <v>1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1</v>
      </c>
      <c r="Q151" s="30" t="n">
        <v>1</v>
      </c>
      <c r="R151" s="30" t="n">
        <v>1</v>
      </c>
      <c r="S151" s="30" t="n">
        <v>0</v>
      </c>
      <c r="T151" s="30" t="n">
        <v>1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1" t="n">
        <v>0</v>
      </c>
      <c r="AD151" s="30" t="n">
        <v>0</v>
      </c>
      <c r="AE151" s="30" t="n">
        <v>0</v>
      </c>
      <c r="AF151" s="32" t="n">
        <f aca="false">H151+I151+J151+K151+L151+M151+N151+O151+P151+Q151+R151+S151+T151+U151+V151+W151+X151+Y151+Z151+AA151+AB151+AC151+AD151+AE151</f>
        <v>5</v>
      </c>
      <c r="AG151" s="33" t="n">
        <f aca="false">AF151/33</f>
        <v>0.151515151515152</v>
      </c>
    </row>
    <row r="152" customFormat="false" ht="15" hidden="true" customHeight="false" outlineLevel="0" collapsed="false">
      <c r="A152" s="1" t="n">
        <v>144</v>
      </c>
      <c r="B152" s="27" t="n">
        <v>20</v>
      </c>
      <c r="C152" s="34" t="n">
        <v>13423</v>
      </c>
      <c r="E152" s="1" t="s">
        <v>326</v>
      </c>
      <c r="F152" s="1" t="s">
        <v>324</v>
      </c>
      <c r="G152" s="1" t="s">
        <v>327</v>
      </c>
      <c r="H152" s="1" t="n">
        <v>1</v>
      </c>
      <c r="I152" s="1" t="n">
        <v>1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1</v>
      </c>
      <c r="Q152" s="1" t="n">
        <v>0</v>
      </c>
      <c r="R152" s="1" t="n">
        <v>1</v>
      </c>
      <c r="S152" s="1" t="n">
        <v>0</v>
      </c>
      <c r="T152" s="1" t="n">
        <v>1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2" t="n">
        <v>0</v>
      </c>
      <c r="AD152" s="1" t="n">
        <v>0</v>
      </c>
      <c r="AE152" s="1" t="n">
        <v>0</v>
      </c>
      <c r="AF152" s="32" t="n">
        <f aca="false">H152+I152+J152+K152+L152+M152+N152+O152+P152+Q152+R152+S152+T152+U152+V152+W152+X152+Y152+Z152+AA152+AB152+AC152+AD152+AE152</f>
        <v>6</v>
      </c>
      <c r="AG152" s="33" t="n">
        <f aca="false">AF152/33</f>
        <v>0.181818181818182</v>
      </c>
    </row>
    <row r="153" customFormat="false" ht="15" hidden="true" customHeight="false" outlineLevel="0" collapsed="false">
      <c r="A153" s="1" t="n">
        <v>145</v>
      </c>
      <c r="B153" s="27" t="n">
        <v>20</v>
      </c>
      <c r="C153" s="34" t="n">
        <v>13439</v>
      </c>
      <c r="E153" s="1" t="s">
        <v>328</v>
      </c>
      <c r="F153" s="1" t="s">
        <v>329</v>
      </c>
      <c r="G153" s="1" t="s">
        <v>330</v>
      </c>
      <c r="H153" s="1" t="n">
        <v>1</v>
      </c>
      <c r="I153" s="1" t="n">
        <v>1</v>
      </c>
      <c r="J153" s="1" t="n">
        <v>1</v>
      </c>
      <c r="K153" s="1" t="n">
        <v>1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1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2" t="n">
        <v>0</v>
      </c>
      <c r="AD153" s="1" t="n">
        <v>0</v>
      </c>
      <c r="AE153" s="1" t="n">
        <v>0</v>
      </c>
      <c r="AF153" s="32" t="n">
        <f aca="false">H153+I153+J153+K153+L153+M153+N153+O153+P153+Q153+R153+S153+T153+U153+V153+W153+X153+Y153+Z153+AA153+AB153+AC153+AD153+AE153</f>
        <v>5</v>
      </c>
      <c r="AG153" s="33" t="n">
        <f aca="false">AF153/33</f>
        <v>0.151515151515152</v>
      </c>
    </row>
    <row r="154" customFormat="false" ht="15" hidden="true" customHeight="false" outlineLevel="0" collapsed="false">
      <c r="A154" s="1" t="n">
        <v>146</v>
      </c>
      <c r="B154" s="27" t="n">
        <v>20</v>
      </c>
      <c r="C154" s="34" t="n">
        <v>13430</v>
      </c>
      <c r="E154" s="1" t="s">
        <v>331</v>
      </c>
      <c r="F154" s="1" t="s">
        <v>332</v>
      </c>
      <c r="G154" s="1" t="s">
        <v>333</v>
      </c>
      <c r="H154" s="1" t="n">
        <v>2</v>
      </c>
      <c r="I154" s="1" t="n">
        <v>1</v>
      </c>
      <c r="J154" s="1" t="n">
        <v>0</v>
      </c>
      <c r="K154" s="1" t="n">
        <v>1</v>
      </c>
      <c r="L154" s="1" t="n">
        <v>0</v>
      </c>
      <c r="M154" s="1" t="n">
        <v>0</v>
      </c>
      <c r="N154" s="1" t="n">
        <v>4</v>
      </c>
      <c r="O154" s="1" t="n">
        <v>1</v>
      </c>
      <c r="P154" s="1" t="n">
        <v>1</v>
      </c>
      <c r="Q154" s="1" t="n">
        <v>1</v>
      </c>
      <c r="R154" s="1" t="n">
        <v>0</v>
      </c>
      <c r="S154" s="1" t="n">
        <v>0</v>
      </c>
      <c r="T154" s="1" t="n">
        <v>0</v>
      </c>
      <c r="U154" s="1" t="n">
        <v>1</v>
      </c>
      <c r="V154" s="1" t="n">
        <v>2</v>
      </c>
      <c r="W154" s="1" t="n">
        <v>0</v>
      </c>
      <c r="X154" s="1" t="n">
        <v>1</v>
      </c>
      <c r="Y154" s="1" t="n">
        <v>0</v>
      </c>
      <c r="Z154" s="1" t="n">
        <v>1</v>
      </c>
      <c r="AA154" s="1" t="n">
        <v>0</v>
      </c>
      <c r="AB154" s="1" t="n">
        <v>1</v>
      </c>
      <c r="AC154" s="2" t="n">
        <v>1</v>
      </c>
      <c r="AD154" s="1" t="n">
        <v>1</v>
      </c>
      <c r="AE154" s="1" t="n">
        <v>3</v>
      </c>
      <c r="AF154" s="32" t="n">
        <f aca="false">H154+I154+J154+K154+L154+M154+N154+O154+P154+Q154+R154+S154+T154+U154+V154+W154+X154+Y154+Z154+AA154+AB154+AC154+AD154+AE154</f>
        <v>22</v>
      </c>
      <c r="AG154" s="33" t="n">
        <f aca="false">AF154/33</f>
        <v>0.666666666666667</v>
      </c>
    </row>
    <row r="155" customFormat="false" ht="15" hidden="true" customHeight="false" outlineLevel="0" collapsed="false">
      <c r="A155" s="1" t="n">
        <v>147</v>
      </c>
      <c r="B155" s="27" t="n">
        <v>20</v>
      </c>
      <c r="C155" s="37" t="n">
        <v>13436</v>
      </c>
      <c r="E155" s="1" t="s">
        <v>334</v>
      </c>
      <c r="F155" s="1" t="s">
        <v>335</v>
      </c>
      <c r="G155" s="1" t="s">
        <v>336</v>
      </c>
      <c r="H155" s="30" t="n">
        <v>1</v>
      </c>
      <c r="I155" s="30" t="n">
        <v>1</v>
      </c>
      <c r="J155" s="30" t="n">
        <v>0</v>
      </c>
      <c r="K155" s="30" t="n">
        <v>1</v>
      </c>
      <c r="L155" s="30" t="n">
        <v>0</v>
      </c>
      <c r="M155" s="30" t="n">
        <v>0</v>
      </c>
      <c r="N155" s="30" t="n">
        <v>3</v>
      </c>
      <c r="O155" s="30" t="n">
        <v>0</v>
      </c>
      <c r="P155" s="30" t="n">
        <v>1</v>
      </c>
      <c r="Q155" s="30" t="n">
        <v>0</v>
      </c>
      <c r="R155" s="30" t="n">
        <v>1</v>
      </c>
      <c r="S155" s="30" t="n">
        <v>1</v>
      </c>
      <c r="T155" s="30" t="n">
        <v>0</v>
      </c>
      <c r="U155" s="30" t="n">
        <v>0</v>
      </c>
      <c r="V155" s="30" t="n">
        <v>2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1" t="n">
        <v>0</v>
      </c>
      <c r="AD155" s="30" t="n">
        <v>0</v>
      </c>
      <c r="AE155" s="30" t="n">
        <v>3</v>
      </c>
      <c r="AF155" s="32" t="n">
        <f aca="false">H155+I155+J155+K155+L155+M155+N155+O155+P155+Q155+R155+S155+T155+U155+V155+W155+X155+Y155+Z155+AA155+AB155+AC155+AD155+AE155</f>
        <v>14</v>
      </c>
      <c r="AG155" s="33" t="n">
        <f aca="false">AF155/33</f>
        <v>0.424242424242424</v>
      </c>
    </row>
    <row r="156" customFormat="false" ht="15" hidden="true" customHeight="false" outlineLevel="0" collapsed="false">
      <c r="A156" s="1" t="n">
        <v>148</v>
      </c>
      <c r="B156" s="27" t="n">
        <v>20</v>
      </c>
      <c r="C156" s="37" t="n">
        <v>13440</v>
      </c>
      <c r="E156" s="35" t="s">
        <v>199</v>
      </c>
      <c r="F156" s="35" t="s">
        <v>335</v>
      </c>
      <c r="G156" s="35" t="s">
        <v>309</v>
      </c>
      <c r="H156" s="30" t="n">
        <v>0</v>
      </c>
      <c r="I156" s="30" t="n">
        <v>1</v>
      </c>
      <c r="J156" s="30" t="n">
        <v>1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1</v>
      </c>
      <c r="Q156" s="30" t="n">
        <v>1</v>
      </c>
      <c r="R156" s="30" t="n">
        <v>1</v>
      </c>
      <c r="S156" s="30" t="n">
        <v>0</v>
      </c>
      <c r="T156" s="30" t="n">
        <v>0</v>
      </c>
      <c r="U156" s="30" t="n">
        <v>0</v>
      </c>
      <c r="V156" s="30" t="n">
        <v>1</v>
      </c>
      <c r="W156" s="30" t="n">
        <v>0</v>
      </c>
      <c r="X156" s="30" t="n">
        <v>1</v>
      </c>
      <c r="Y156" s="30" t="n">
        <v>0</v>
      </c>
      <c r="Z156" s="30" t="n">
        <v>1</v>
      </c>
      <c r="AA156" s="30" t="n">
        <v>0</v>
      </c>
      <c r="AB156" s="30" t="n">
        <v>0</v>
      </c>
      <c r="AC156" s="31" t="n">
        <v>0</v>
      </c>
      <c r="AD156" s="30" t="n">
        <v>0</v>
      </c>
      <c r="AE156" s="30" t="n">
        <v>0</v>
      </c>
      <c r="AF156" s="32" t="n">
        <f aca="false">H156+I156+J156+K156+L156+M156+N156+O156+P156+Q156+R156+S156+T156+U156+V156+W156+X156+Y156+Z156+AA156+AB156+AC156+AD156+AE156</f>
        <v>8</v>
      </c>
      <c r="AG156" s="33" t="n">
        <f aca="false">AF156/33</f>
        <v>0.242424242424242</v>
      </c>
    </row>
    <row r="157" customFormat="false" ht="15" hidden="true" customHeight="false" outlineLevel="0" collapsed="false">
      <c r="A157" s="1" t="n">
        <v>149</v>
      </c>
      <c r="B157" s="27" t="n">
        <v>20</v>
      </c>
      <c r="C157" s="28" t="n">
        <v>13434</v>
      </c>
      <c r="E157" s="35" t="s">
        <v>337</v>
      </c>
      <c r="F157" s="35" t="s">
        <v>335</v>
      </c>
      <c r="G157" s="35" t="s">
        <v>69</v>
      </c>
      <c r="H157" s="1" t="n">
        <v>2</v>
      </c>
      <c r="I157" s="1" t="n">
        <v>1</v>
      </c>
      <c r="J157" s="1" t="n">
        <v>1</v>
      </c>
      <c r="K157" s="1" t="n">
        <v>1</v>
      </c>
      <c r="L157" s="1" t="n">
        <v>1</v>
      </c>
      <c r="M157" s="1" t="n">
        <v>1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0</v>
      </c>
      <c r="U157" s="1" t="n">
        <v>1</v>
      </c>
      <c r="V157" s="1" t="n">
        <v>1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</v>
      </c>
      <c r="AB157" s="1" t="n">
        <v>0</v>
      </c>
      <c r="AC157" s="2" t="n">
        <v>0</v>
      </c>
      <c r="AD157" s="1" t="n">
        <v>0</v>
      </c>
      <c r="AE157" s="1" t="n">
        <v>0</v>
      </c>
      <c r="AF157" s="32" t="n">
        <f aca="false">H157+I157+J157+K157+L157+M157+N157+O157+P157+Q157+R157+S157+T157+U157+V157+W157+X157+Y157+Z157+AA157+AB157+AC157+AD157+AE157</f>
        <v>20</v>
      </c>
      <c r="AG157" s="33" t="n">
        <f aca="false">AF157/33</f>
        <v>0.606060606060606</v>
      </c>
    </row>
    <row r="158" customFormat="false" ht="15" hidden="true" customHeight="false" outlineLevel="0" collapsed="false">
      <c r="A158" s="1" t="n">
        <v>150</v>
      </c>
      <c r="B158" s="27" t="n">
        <v>20</v>
      </c>
      <c r="C158" s="28" t="n">
        <v>13427</v>
      </c>
      <c r="E158" s="29" t="s">
        <v>338</v>
      </c>
      <c r="F158" s="29" t="s">
        <v>335</v>
      </c>
      <c r="G158" s="29" t="s">
        <v>339</v>
      </c>
      <c r="H158" s="1" t="n">
        <v>0</v>
      </c>
      <c r="I158" s="1" t="n">
        <v>1</v>
      </c>
      <c r="J158" s="1" t="n">
        <v>0</v>
      </c>
      <c r="K158" s="1" t="n">
        <v>1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1</v>
      </c>
      <c r="Z158" s="1" t="n">
        <v>0</v>
      </c>
      <c r="AA158" s="1" t="n">
        <v>0</v>
      </c>
      <c r="AB158" s="1" t="n">
        <v>0</v>
      </c>
      <c r="AC158" s="2" t="n">
        <v>0</v>
      </c>
      <c r="AD158" s="1" t="n">
        <v>0</v>
      </c>
      <c r="AE158" s="1" t="n">
        <v>0</v>
      </c>
      <c r="AF158" s="32" t="n">
        <f aca="false">H158+I158+J158+K158+L158+M158+N158+O158+P158+Q158+R158+S158+T158+U158+V158+W158+X158+Y158+Z158+AA158+AB158+AC158+AD158+AE158</f>
        <v>7</v>
      </c>
      <c r="AG158" s="33" t="n">
        <f aca="false">AF158/33</f>
        <v>0.212121212121212</v>
      </c>
    </row>
    <row r="159" customFormat="false" ht="15" hidden="true" customHeight="false" outlineLevel="0" collapsed="false">
      <c r="A159" s="1" t="n">
        <v>151</v>
      </c>
      <c r="B159" s="27" t="n">
        <v>20</v>
      </c>
      <c r="C159" s="34" t="n">
        <v>13444</v>
      </c>
      <c r="E159" s="29" t="s">
        <v>340</v>
      </c>
      <c r="F159" s="29" t="s">
        <v>335</v>
      </c>
      <c r="G159" s="29" t="s">
        <v>61</v>
      </c>
      <c r="H159" s="1" t="n">
        <v>1</v>
      </c>
      <c r="I159" s="1" t="n">
        <v>1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0</v>
      </c>
      <c r="U159" s="1" t="n">
        <v>0</v>
      </c>
      <c r="V159" s="1" t="n">
        <v>0</v>
      </c>
      <c r="W159" s="1" t="n">
        <v>1</v>
      </c>
      <c r="X159" s="1" t="n">
        <v>0</v>
      </c>
      <c r="Y159" s="1" t="n">
        <v>0</v>
      </c>
      <c r="Z159" s="1" t="n">
        <v>1</v>
      </c>
      <c r="AA159" s="1" t="n">
        <v>1</v>
      </c>
      <c r="AB159" s="1" t="n">
        <v>0</v>
      </c>
      <c r="AC159" s="2" t="n">
        <v>1</v>
      </c>
      <c r="AD159" s="1" t="n">
        <v>0</v>
      </c>
      <c r="AE159" s="1" t="n">
        <v>3</v>
      </c>
      <c r="AF159" s="32" t="n">
        <f aca="false">H159+I159+J159+K159+L159+M159+N159+O159+P159+Q159+R159+S159+T159+U159+V159+W159+X159+Y159+Z159+AA159+AB159+AC159+AD159+AE159</f>
        <v>15</v>
      </c>
      <c r="AG159" s="33" t="n">
        <f aca="false">AF159/33</f>
        <v>0.454545454545455</v>
      </c>
    </row>
    <row r="160" customFormat="false" ht="15" hidden="true" customHeight="false" outlineLevel="0" collapsed="false">
      <c r="A160" s="1" t="n">
        <v>152</v>
      </c>
      <c r="B160" s="27" t="n">
        <v>20</v>
      </c>
      <c r="C160" s="34" t="n">
        <v>13437</v>
      </c>
      <c r="E160" s="29" t="s">
        <v>341</v>
      </c>
      <c r="F160" s="29" t="s">
        <v>335</v>
      </c>
      <c r="G160" s="29" t="s">
        <v>128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3</v>
      </c>
      <c r="O160" s="1" t="n">
        <v>1</v>
      </c>
      <c r="P160" s="1" t="n">
        <v>0</v>
      </c>
      <c r="Q160" s="1" t="n">
        <v>1</v>
      </c>
      <c r="R160" s="1" t="n">
        <v>1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2" t="n">
        <v>0</v>
      </c>
      <c r="AD160" s="1" t="n">
        <v>0</v>
      </c>
      <c r="AE160" s="1" t="n">
        <v>0</v>
      </c>
      <c r="AF160" s="32" t="n">
        <f aca="false">H160+I160+J160+K160+L160+M160+N160+O160+P160+Q160+R160+S160+T160+U160+V160+W160+X160+Y160+Z160+AA160+AB160+AC160+AD160+AE160</f>
        <v>7</v>
      </c>
      <c r="AG160" s="33" t="n">
        <f aca="false">AF160/33</f>
        <v>0.212121212121212</v>
      </c>
    </row>
    <row r="161" customFormat="false" ht="15" hidden="true" customHeight="false" outlineLevel="0" collapsed="false">
      <c r="A161" s="1" t="n">
        <v>153</v>
      </c>
      <c r="B161" s="27" t="n">
        <v>20</v>
      </c>
      <c r="C161" s="34" t="n">
        <v>13441</v>
      </c>
      <c r="E161" s="1" t="s">
        <v>342</v>
      </c>
      <c r="F161" s="1" t="s">
        <v>335</v>
      </c>
      <c r="G161" s="1" t="s">
        <v>343</v>
      </c>
      <c r="H161" s="1" t="n">
        <v>1</v>
      </c>
      <c r="I161" s="1" t="n">
        <v>0</v>
      </c>
      <c r="J161" s="1" t="n">
        <v>0</v>
      </c>
      <c r="K161" s="1" t="n">
        <v>1</v>
      </c>
      <c r="L161" s="1" t="n">
        <v>0</v>
      </c>
      <c r="M161" s="1" t="n">
        <v>0</v>
      </c>
      <c r="N161" s="1" t="n">
        <v>0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0</v>
      </c>
      <c r="U161" s="1" t="n">
        <v>0</v>
      </c>
      <c r="V161" s="1" t="n">
        <v>0</v>
      </c>
      <c r="W161" s="1" t="n">
        <v>1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2" t="n">
        <v>0</v>
      </c>
      <c r="AD161" s="1" t="n">
        <v>0</v>
      </c>
      <c r="AE161" s="1" t="n">
        <v>0</v>
      </c>
      <c r="AF161" s="32" t="n">
        <f aca="false">H161+I161+J161+K161+L161+M161+N161+O161+P161+Q161+R161+S161+T161+U161+V161+W161+X161+Y161+Z161+AA161+AB161+AC161+AD161+AE161</f>
        <v>8</v>
      </c>
      <c r="AG161" s="33" t="n">
        <f aca="false">AF161/33</f>
        <v>0.242424242424242</v>
      </c>
    </row>
    <row r="162" customFormat="false" ht="15" hidden="true" customHeight="false" outlineLevel="0" collapsed="false">
      <c r="A162" s="1" t="n">
        <v>154</v>
      </c>
      <c r="B162" s="27" t="n">
        <v>20</v>
      </c>
      <c r="C162" s="34" t="n">
        <v>13412</v>
      </c>
      <c r="E162" s="35" t="s">
        <v>344</v>
      </c>
      <c r="F162" s="35" t="s">
        <v>335</v>
      </c>
      <c r="G162" s="35" t="s">
        <v>345</v>
      </c>
      <c r="H162" s="1" t="n">
        <v>2</v>
      </c>
      <c r="I162" s="1" t="n">
        <v>0</v>
      </c>
      <c r="J162" s="1" t="n">
        <v>0</v>
      </c>
      <c r="K162" s="1" t="n">
        <v>1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1</v>
      </c>
      <c r="W162" s="1" t="n">
        <v>0</v>
      </c>
      <c r="X162" s="1" t="n">
        <v>1</v>
      </c>
      <c r="Y162" s="1" t="n">
        <v>0</v>
      </c>
      <c r="Z162" s="1" t="n">
        <v>1</v>
      </c>
      <c r="AA162" s="1" t="n">
        <v>0</v>
      </c>
      <c r="AB162" s="1" t="n">
        <v>0</v>
      </c>
      <c r="AC162" s="2" t="n">
        <v>0</v>
      </c>
      <c r="AD162" s="1" t="n">
        <v>0</v>
      </c>
      <c r="AE162" s="1" t="n">
        <v>0</v>
      </c>
      <c r="AF162" s="32" t="n">
        <f aca="false">H162+I162+J162+K162+L162+M162+N162+O162+P162+Q162+R162+S162+T162+U162+V162+W162+X162+Y162+Z162+AA162+AB162+AC162+AD162+AE162</f>
        <v>8</v>
      </c>
      <c r="AG162" s="33" t="n">
        <f aca="false">AF162/33</f>
        <v>0.242424242424242</v>
      </c>
    </row>
    <row r="163" customFormat="false" ht="15" hidden="true" customHeight="false" outlineLevel="0" collapsed="false">
      <c r="A163" s="1" t="n">
        <v>155</v>
      </c>
      <c r="B163" s="27" t="n">
        <v>20</v>
      </c>
      <c r="C163" s="34" t="n">
        <v>13412</v>
      </c>
      <c r="E163" s="1" t="s">
        <v>346</v>
      </c>
      <c r="F163" s="1" t="s">
        <v>335</v>
      </c>
      <c r="G163" s="1" t="s">
        <v>347</v>
      </c>
      <c r="H163" s="1" t="n">
        <v>2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1</v>
      </c>
      <c r="P163" s="1" t="n">
        <v>1</v>
      </c>
      <c r="Q163" s="1" t="n">
        <v>0</v>
      </c>
      <c r="R163" s="1" t="n">
        <v>0</v>
      </c>
      <c r="S163" s="1" t="n">
        <v>1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</v>
      </c>
      <c r="Y163" s="1" t="n">
        <v>0</v>
      </c>
      <c r="Z163" s="1" t="n">
        <v>0</v>
      </c>
      <c r="AA163" s="1" t="n">
        <v>0</v>
      </c>
      <c r="AB163" s="1" t="n">
        <v>0</v>
      </c>
      <c r="AC163" s="2" t="n">
        <v>1</v>
      </c>
      <c r="AD163" s="1" t="n">
        <v>1</v>
      </c>
      <c r="AE163" s="1" t="n">
        <v>0</v>
      </c>
      <c r="AF163" s="32" t="n">
        <f aca="false">H163+I163+J163+K163+L163+M163+N163+O163+P163+Q163+R163+S163+T163+U163+V163+W163+X163+Y163+Z163+AA163+AB163+AC163+AD163+AE163</f>
        <v>13</v>
      </c>
      <c r="AG163" s="33" t="n">
        <f aca="false">AF163/33</f>
        <v>0.393939393939394</v>
      </c>
    </row>
    <row r="164" customFormat="false" ht="15" hidden="true" customHeight="false" outlineLevel="0" collapsed="false">
      <c r="A164" s="1" t="n">
        <v>156</v>
      </c>
      <c r="B164" s="27" t="n">
        <v>20</v>
      </c>
      <c r="C164" s="34" t="n">
        <v>13413</v>
      </c>
      <c r="E164" s="35" t="s">
        <v>348</v>
      </c>
      <c r="F164" s="35" t="s">
        <v>335</v>
      </c>
      <c r="G164" s="35" t="s">
        <v>349</v>
      </c>
      <c r="H164" s="1" t="n">
        <v>1</v>
      </c>
      <c r="I164" s="1" t="n">
        <v>1</v>
      </c>
      <c r="J164" s="1" t="n">
        <v>0</v>
      </c>
      <c r="K164" s="1" t="n">
        <v>1</v>
      </c>
      <c r="L164" s="1" t="n">
        <v>0</v>
      </c>
      <c r="M164" s="1" t="n">
        <v>0</v>
      </c>
      <c r="N164" s="1" t="n">
        <v>3</v>
      </c>
      <c r="O164" s="1" t="n">
        <v>1</v>
      </c>
      <c r="P164" s="1" t="n">
        <v>0</v>
      </c>
      <c r="Q164" s="1" t="n">
        <v>1</v>
      </c>
      <c r="R164" s="1" t="n">
        <v>1</v>
      </c>
      <c r="S164" s="1" t="n">
        <v>1</v>
      </c>
      <c r="T164" s="1" t="n">
        <v>0</v>
      </c>
      <c r="U164" s="1" t="n">
        <v>0</v>
      </c>
      <c r="V164" s="1" t="n">
        <v>1</v>
      </c>
      <c r="W164" s="1" t="n">
        <v>0</v>
      </c>
      <c r="X164" s="1" t="n">
        <v>1</v>
      </c>
      <c r="Y164" s="1" t="n">
        <v>1</v>
      </c>
      <c r="Z164" s="1" t="n">
        <v>0</v>
      </c>
      <c r="AA164" s="1" t="n">
        <v>0</v>
      </c>
      <c r="AB164" s="1" t="n">
        <v>0</v>
      </c>
      <c r="AC164" s="2" t="n">
        <v>1</v>
      </c>
      <c r="AD164" s="1" t="n">
        <v>1</v>
      </c>
      <c r="AE164" s="1" t="n">
        <v>2</v>
      </c>
      <c r="AF164" s="32" t="n">
        <f aca="false">H164+I164+J164+K164+L164+M164+N164+O164+P164+Q164+R164+S164+T164+U164+V164+W164+X164+Y164+Z164+AA164+AB164+AC164+AD164+AE164</f>
        <v>17</v>
      </c>
      <c r="AG164" s="33" t="n">
        <f aca="false">AF164/33</f>
        <v>0.515151515151515</v>
      </c>
    </row>
    <row r="165" customFormat="false" ht="15" hidden="true" customHeight="false" outlineLevel="0" collapsed="false">
      <c r="A165" s="1" t="n">
        <v>157</v>
      </c>
      <c r="B165" s="27" t="n">
        <v>20</v>
      </c>
      <c r="C165" s="34" t="n">
        <v>13413</v>
      </c>
      <c r="E165" s="29" t="s">
        <v>276</v>
      </c>
      <c r="F165" s="29" t="s">
        <v>335</v>
      </c>
      <c r="G165" s="29" t="s">
        <v>270</v>
      </c>
      <c r="H165" s="1" t="n">
        <v>2</v>
      </c>
      <c r="I165" s="1" t="n">
        <v>1</v>
      </c>
      <c r="J165" s="1" t="n">
        <v>0</v>
      </c>
      <c r="K165" s="1" t="n">
        <v>1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0</v>
      </c>
      <c r="V165" s="1" t="n">
        <v>1</v>
      </c>
      <c r="W165" s="1" t="n">
        <v>1</v>
      </c>
      <c r="X165" s="1" t="n">
        <v>0</v>
      </c>
      <c r="Y165" s="1" t="n">
        <v>1</v>
      </c>
      <c r="Z165" s="1" t="n">
        <v>1</v>
      </c>
      <c r="AA165" s="1" t="n">
        <v>0</v>
      </c>
      <c r="AB165" s="1" t="n">
        <v>0</v>
      </c>
      <c r="AC165" s="2" t="n">
        <v>0</v>
      </c>
      <c r="AD165" s="1" t="n">
        <v>0</v>
      </c>
      <c r="AE165" s="1" t="n">
        <v>0</v>
      </c>
      <c r="AF165" s="32" t="n">
        <f aca="false">H165+I165+J165+K165+L165+M165+N165+O165+P165+Q165+R165+S165+T165+U165+V165+W165+X165+Y165+Z165+AA165+AB165+AC165+AD165+AE165</f>
        <v>13</v>
      </c>
      <c r="AG165" s="33" t="n">
        <f aca="false">AF165/33</f>
        <v>0.393939393939394</v>
      </c>
    </row>
    <row r="166" customFormat="false" ht="15" hidden="true" customHeight="false" outlineLevel="0" collapsed="false">
      <c r="A166" s="1" t="n">
        <v>158</v>
      </c>
      <c r="B166" s="27" t="n">
        <v>20</v>
      </c>
      <c r="C166" s="34" t="n">
        <v>13438</v>
      </c>
      <c r="E166" s="29" t="s">
        <v>37</v>
      </c>
      <c r="F166" s="29" t="s">
        <v>335</v>
      </c>
      <c r="G166" s="29" t="s">
        <v>79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1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2" t="n">
        <v>0</v>
      </c>
      <c r="AD166" s="1" t="n">
        <v>0</v>
      </c>
      <c r="AE166" s="1" t="n">
        <v>0</v>
      </c>
      <c r="AF166" s="32" t="n">
        <f aca="false">H166+I166+J166+K166+L166+M166+N166+O166+P166+Q166+R166+S166+T166+U166+V166+W166+X166+Y166+Z166+AA166+AB166+AC166+AD166+AE166</f>
        <v>3</v>
      </c>
      <c r="AG166" s="33" t="n">
        <f aca="false">AF166/33</f>
        <v>0.0909090909090909</v>
      </c>
    </row>
    <row r="167" customFormat="false" ht="15" hidden="true" customHeight="false" outlineLevel="0" collapsed="false">
      <c r="A167" s="1" t="n">
        <v>159</v>
      </c>
      <c r="B167" s="27" t="n">
        <v>20</v>
      </c>
      <c r="C167" s="34" t="n">
        <v>13439</v>
      </c>
      <c r="E167" s="1" t="s">
        <v>89</v>
      </c>
      <c r="F167" s="1" t="s">
        <v>335</v>
      </c>
      <c r="G167" s="1" t="s">
        <v>350</v>
      </c>
      <c r="H167" s="1" t="n">
        <v>1</v>
      </c>
      <c r="I167" s="1" t="n">
        <v>1</v>
      </c>
      <c r="J167" s="1" t="n">
        <v>0</v>
      </c>
      <c r="K167" s="1" t="n">
        <v>1</v>
      </c>
      <c r="L167" s="1" t="n">
        <v>0</v>
      </c>
      <c r="M167" s="1" t="n">
        <v>1</v>
      </c>
      <c r="N167" s="1" t="n">
        <v>0</v>
      </c>
      <c r="O167" s="1" t="n">
        <v>0</v>
      </c>
      <c r="P167" s="1" t="n">
        <v>0</v>
      </c>
      <c r="Q167" s="1" t="n">
        <v>1</v>
      </c>
      <c r="R167" s="1" t="n">
        <v>0</v>
      </c>
      <c r="S167" s="1" t="n">
        <v>1</v>
      </c>
      <c r="T167" s="1" t="n">
        <v>1</v>
      </c>
      <c r="U167" s="1" t="n">
        <v>0</v>
      </c>
      <c r="V167" s="1" t="n">
        <v>2</v>
      </c>
      <c r="W167" s="1" t="n">
        <v>1</v>
      </c>
      <c r="X167" s="1" t="n">
        <v>1</v>
      </c>
      <c r="Y167" s="1" t="n">
        <v>1</v>
      </c>
      <c r="Z167" s="1" t="n">
        <v>0</v>
      </c>
      <c r="AA167" s="1" t="n">
        <v>0</v>
      </c>
      <c r="AB167" s="1" t="n">
        <v>1</v>
      </c>
      <c r="AC167" s="2" t="n">
        <v>0</v>
      </c>
      <c r="AD167" s="1" t="n">
        <v>0</v>
      </c>
      <c r="AE167" s="1" t="n">
        <v>2</v>
      </c>
      <c r="AF167" s="32" t="n">
        <f aca="false">H167+I167+J167+K167+L167+M167+N167+O167+P167+Q167+R167+S167+T167+U167+V167+W167+X167+Y167+Z167+AA167+AB167+AC167+AD167+AE167</f>
        <v>15</v>
      </c>
      <c r="AG167" s="33" t="n">
        <f aca="false">AF167/33</f>
        <v>0.454545454545455</v>
      </c>
    </row>
    <row r="168" customFormat="false" ht="15" hidden="true" customHeight="false" outlineLevel="0" collapsed="false">
      <c r="A168" s="1" t="n">
        <v>160</v>
      </c>
      <c r="B168" s="27" t="n">
        <v>20</v>
      </c>
      <c r="C168" s="34" t="n">
        <v>13422</v>
      </c>
      <c r="E168" s="1" t="s">
        <v>351</v>
      </c>
      <c r="F168" s="1" t="s">
        <v>335</v>
      </c>
      <c r="G168" s="1" t="s">
        <v>44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</v>
      </c>
      <c r="O168" s="1" t="n">
        <v>0</v>
      </c>
      <c r="P168" s="1" t="n">
        <v>1</v>
      </c>
      <c r="Q168" s="1" t="n">
        <v>1</v>
      </c>
      <c r="R168" s="1" t="n">
        <v>0</v>
      </c>
      <c r="S168" s="1" t="n">
        <v>1</v>
      </c>
      <c r="T168" s="1" t="n">
        <v>1</v>
      </c>
      <c r="U168" s="1" t="n">
        <v>0</v>
      </c>
      <c r="V168" s="1" t="n">
        <v>2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2" t="n">
        <v>0</v>
      </c>
      <c r="AD168" s="1" t="n">
        <v>0</v>
      </c>
      <c r="AE168" s="1" t="n">
        <v>0</v>
      </c>
      <c r="AF168" s="32" t="n">
        <f aca="false">H168+I168+J168+K168+L168+M168+N168+O168+P168+Q168+R168+S168+T168+U168+V168+W168+X168+Y168+Z168+AA168+AB168+AC168+AD168+AE168</f>
        <v>8</v>
      </c>
      <c r="AG168" s="33" t="n">
        <f aca="false">AF168/33</f>
        <v>0.242424242424242</v>
      </c>
    </row>
    <row r="169" customFormat="false" ht="15" hidden="true" customHeight="false" outlineLevel="0" collapsed="false">
      <c r="A169" s="1" t="n">
        <v>161</v>
      </c>
      <c r="B169" s="27" t="n">
        <v>20</v>
      </c>
      <c r="C169" s="34" t="n">
        <v>13439</v>
      </c>
      <c r="E169" s="1" t="s">
        <v>352</v>
      </c>
      <c r="F169" s="1" t="s">
        <v>335</v>
      </c>
      <c r="G169" s="1" t="s">
        <v>54</v>
      </c>
      <c r="H169" s="1" t="n">
        <v>0</v>
      </c>
      <c r="I169" s="1" t="n">
        <v>1</v>
      </c>
      <c r="J169" s="1" t="n">
        <v>1</v>
      </c>
      <c r="K169" s="1" t="n">
        <v>1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1</v>
      </c>
      <c r="Y169" s="1" t="n">
        <v>0</v>
      </c>
      <c r="Z169" s="1" t="n">
        <v>0</v>
      </c>
      <c r="AA169" s="1" t="n">
        <v>0</v>
      </c>
      <c r="AB169" s="1" t="n">
        <v>1</v>
      </c>
      <c r="AC169" s="2" t="n">
        <v>0</v>
      </c>
      <c r="AD169" s="1" t="n">
        <v>0</v>
      </c>
      <c r="AE169" s="1" t="n">
        <v>0</v>
      </c>
      <c r="AF169" s="32" t="n">
        <f aca="false">H169+I169+J169+K169+L169+M169+N169+O169+P169+Q169+R169+S169+T169+U169+V169+W169+X169+Y169+Z169+AA169+AB169+AC169+AD169+AE169</f>
        <v>13</v>
      </c>
      <c r="AG169" s="33" t="n">
        <f aca="false">AF169/33</f>
        <v>0.393939393939394</v>
      </c>
    </row>
    <row r="170" customFormat="false" ht="15" hidden="true" customHeight="false" outlineLevel="0" collapsed="false">
      <c r="A170" s="1" t="n">
        <v>162</v>
      </c>
      <c r="B170" s="27" t="n">
        <v>20</v>
      </c>
      <c r="C170" s="28" t="n">
        <v>13426</v>
      </c>
      <c r="E170" s="29" t="s">
        <v>353</v>
      </c>
      <c r="F170" s="29" t="s">
        <v>354</v>
      </c>
      <c r="G170" s="29" t="s">
        <v>67</v>
      </c>
      <c r="H170" s="30" t="n">
        <v>2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1</v>
      </c>
      <c r="S170" s="30" t="n">
        <v>0</v>
      </c>
      <c r="T170" s="30" t="n">
        <v>0</v>
      </c>
      <c r="U170" s="30" t="n">
        <v>0</v>
      </c>
      <c r="V170" s="30" t="n">
        <v>1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0</v>
      </c>
      <c r="AB170" s="30" t="n">
        <v>0</v>
      </c>
      <c r="AC170" s="31" t="n">
        <v>0</v>
      </c>
      <c r="AD170" s="30" t="n">
        <v>0</v>
      </c>
      <c r="AE170" s="30" t="n">
        <v>0</v>
      </c>
      <c r="AF170" s="32" t="n">
        <f aca="false">H170+I170+J170+K170+L170+M170+N170+O170+P170+Q170+R170+S170+T170+U170+V170+W170+X170+Y170+Z170+AA170+AB170+AC170+AD170+AE170</f>
        <v>4</v>
      </c>
      <c r="AG170" s="33" t="n">
        <f aca="false">AF170/33</f>
        <v>0.121212121212121</v>
      </c>
    </row>
    <row r="171" customFormat="false" ht="15" hidden="true" customHeight="false" outlineLevel="0" collapsed="false">
      <c r="A171" s="1" t="n">
        <v>163</v>
      </c>
      <c r="B171" s="27" t="n">
        <v>20</v>
      </c>
      <c r="C171" s="34" t="n">
        <v>13437</v>
      </c>
      <c r="E171" s="35" t="s">
        <v>355</v>
      </c>
      <c r="F171" s="35" t="s">
        <v>354</v>
      </c>
      <c r="G171" s="35" t="s">
        <v>52</v>
      </c>
      <c r="H171" s="1" t="n">
        <v>2</v>
      </c>
      <c r="I171" s="1" t="n">
        <v>1</v>
      </c>
      <c r="J171" s="1" t="n">
        <v>0</v>
      </c>
      <c r="K171" s="1" t="n">
        <v>1</v>
      </c>
      <c r="L171" s="1" t="n">
        <v>0</v>
      </c>
      <c r="M171" s="1" t="n">
        <v>1</v>
      </c>
      <c r="N171" s="1" t="n">
        <v>2</v>
      </c>
      <c r="O171" s="1" t="n">
        <v>0</v>
      </c>
      <c r="P171" s="1" t="n">
        <v>0</v>
      </c>
      <c r="Q171" s="1" t="n">
        <v>0</v>
      </c>
      <c r="R171" s="1" t="n">
        <v>1</v>
      </c>
      <c r="S171" s="1" t="n">
        <v>1</v>
      </c>
      <c r="T171" s="1" t="n">
        <v>0</v>
      </c>
      <c r="U171" s="1" t="n">
        <v>1</v>
      </c>
      <c r="V171" s="1" t="n">
        <v>1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2" t="n">
        <v>0</v>
      </c>
      <c r="AD171" s="1" t="n">
        <v>0</v>
      </c>
      <c r="AE171" s="1" t="n">
        <v>0</v>
      </c>
      <c r="AF171" s="32" t="n">
        <f aca="false">H171+I171+J171+K171+L171+M171+N171+O171+P171+Q171+R171+S171+T171+U171+V171+W171+X171+Y171+Z171+AA171+AB171+AC171+AD171+AE171</f>
        <v>11</v>
      </c>
      <c r="AG171" s="33" t="n">
        <f aca="false">AF171/33</f>
        <v>0.333333333333333</v>
      </c>
    </row>
    <row r="172" customFormat="false" ht="15" hidden="true" customHeight="false" outlineLevel="0" collapsed="false">
      <c r="A172" s="1" t="n">
        <v>164</v>
      </c>
      <c r="B172" s="27" t="n">
        <v>20</v>
      </c>
      <c r="C172" s="37" t="n">
        <v>13442</v>
      </c>
      <c r="E172" s="1" t="s">
        <v>356</v>
      </c>
      <c r="F172" s="1" t="s">
        <v>357</v>
      </c>
      <c r="G172" s="1" t="s">
        <v>358</v>
      </c>
      <c r="H172" s="30" t="n">
        <v>1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1" t="n">
        <v>0</v>
      </c>
      <c r="AD172" s="30" t="n">
        <v>0</v>
      </c>
      <c r="AE172" s="30" t="n">
        <v>0</v>
      </c>
      <c r="AF172" s="32" t="n">
        <f aca="false">H172+I172+J172+K172+L172+M172+N172+O172+P172+Q172+R172+S172+T172+U172+V172+W172+X172+Y172+Z172+AA172+AB172+AC172+AD172+AE172</f>
        <v>1</v>
      </c>
      <c r="AG172" s="33" t="n">
        <f aca="false">AF172/33</f>
        <v>0.0303030303030303</v>
      </c>
    </row>
    <row r="173" customFormat="false" ht="15" hidden="true" customHeight="false" outlineLevel="0" collapsed="false">
      <c r="A173" s="1" t="n">
        <v>165</v>
      </c>
      <c r="B173" s="27" t="n">
        <v>20</v>
      </c>
      <c r="C173" s="34" t="n">
        <v>13413</v>
      </c>
      <c r="E173" s="1" t="s">
        <v>177</v>
      </c>
      <c r="F173" s="1" t="s">
        <v>357</v>
      </c>
      <c r="G173" s="1" t="s">
        <v>345</v>
      </c>
      <c r="H173" s="1" t="n">
        <v>1</v>
      </c>
      <c r="I173" s="1" t="n">
        <v>1</v>
      </c>
      <c r="J173" s="1" t="n">
        <v>1</v>
      </c>
      <c r="K173" s="1" t="n">
        <v>1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1</v>
      </c>
      <c r="Q173" s="1" t="n">
        <v>1</v>
      </c>
      <c r="R173" s="1" t="n">
        <v>0</v>
      </c>
      <c r="S173" s="1" t="n">
        <v>0</v>
      </c>
      <c r="T173" s="1" t="n">
        <v>0</v>
      </c>
      <c r="U173" s="1" t="n">
        <v>1</v>
      </c>
      <c r="V173" s="1" t="n">
        <v>1</v>
      </c>
      <c r="W173" s="1" t="n">
        <v>1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1</v>
      </c>
      <c r="AC173" s="2" t="n">
        <v>0</v>
      </c>
      <c r="AD173" s="1" t="n">
        <v>0</v>
      </c>
      <c r="AE173" s="1" t="n">
        <v>0</v>
      </c>
      <c r="AF173" s="32" t="n">
        <f aca="false">H173+I173+J173+K173+L173+M173+N173+O173+P173+Q173+R173+S173+T173+U173+V173+W173+X173+Y173+Z173+AA173+AB173+AC173+AD173+AE173</f>
        <v>10</v>
      </c>
      <c r="AG173" s="33" t="n">
        <f aca="false">AF173/33</f>
        <v>0.303030303030303</v>
      </c>
    </row>
    <row r="174" customFormat="false" ht="15" hidden="true" customHeight="false" outlineLevel="0" collapsed="false">
      <c r="A174" s="1" t="n">
        <v>166</v>
      </c>
      <c r="B174" s="27" t="n">
        <v>20</v>
      </c>
      <c r="C174" s="34" t="n">
        <v>13421</v>
      </c>
      <c r="E174" s="1" t="s">
        <v>53</v>
      </c>
      <c r="F174" s="1" t="s">
        <v>357</v>
      </c>
      <c r="G174" s="1" t="s">
        <v>359</v>
      </c>
      <c r="H174" s="1" t="n">
        <v>1</v>
      </c>
      <c r="I174" s="1" t="n">
        <v>1</v>
      </c>
      <c r="J174" s="1" t="n">
        <v>1</v>
      </c>
      <c r="K174" s="1" t="n">
        <v>1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1</v>
      </c>
      <c r="Q174" s="1" t="n">
        <v>1</v>
      </c>
      <c r="R174" s="1" t="n">
        <v>0</v>
      </c>
      <c r="S174" s="1" t="n">
        <v>1</v>
      </c>
      <c r="T174" s="1" t="n">
        <v>1</v>
      </c>
      <c r="U174" s="1" t="n">
        <v>1</v>
      </c>
      <c r="V174" s="1" t="n">
        <v>1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2" t="n">
        <v>0</v>
      </c>
      <c r="AD174" s="1" t="n">
        <v>0</v>
      </c>
      <c r="AE174" s="1" t="n">
        <v>2</v>
      </c>
      <c r="AF174" s="32" t="n">
        <f aca="false">H174+I174+J174+K174+L174+M174+N174+O174+P174+Q174+R174+S174+T174+U174+V174+W174+X174+Y174+Z174+AA174+AB174+AC174+AD174+AE174</f>
        <v>12</v>
      </c>
      <c r="AG174" s="33" t="n">
        <f aca="false">AF174/33</f>
        <v>0.363636363636364</v>
      </c>
    </row>
    <row r="175" customFormat="false" ht="15" hidden="true" customHeight="false" outlineLevel="0" collapsed="false">
      <c r="A175" s="1" t="n">
        <v>167</v>
      </c>
      <c r="B175" s="27" t="n">
        <v>20</v>
      </c>
      <c r="C175" s="34" t="n">
        <v>13421</v>
      </c>
      <c r="E175" s="1" t="s">
        <v>360</v>
      </c>
      <c r="F175" s="1" t="s">
        <v>357</v>
      </c>
      <c r="G175" s="1" t="s">
        <v>181</v>
      </c>
      <c r="H175" s="1" t="n">
        <v>1</v>
      </c>
      <c r="I175" s="1" t="n">
        <v>1</v>
      </c>
      <c r="J175" s="1" t="n">
        <v>1</v>
      </c>
      <c r="K175" s="1" t="n">
        <v>1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2" t="n">
        <v>0</v>
      </c>
      <c r="AD175" s="1" t="n">
        <v>0</v>
      </c>
      <c r="AE175" s="1" t="n">
        <v>2</v>
      </c>
      <c r="AF175" s="32" t="n">
        <f aca="false">H175+I175+J175+K175+L175+M175+N175+O175+P175+Q175+R175+S175+T175+U175+V175+W175+X175+Y175+Z175+AA175+AB175+AC175+AD175+AE175</f>
        <v>13</v>
      </c>
      <c r="AG175" s="33" t="n">
        <f aca="false">AF175/33</f>
        <v>0.393939393939394</v>
      </c>
    </row>
    <row r="176" customFormat="false" ht="15" hidden="false" customHeight="false" outlineLevel="0" collapsed="false">
      <c r="A176" s="1" t="n">
        <v>168</v>
      </c>
      <c r="B176" s="27" t="n">
        <v>20</v>
      </c>
      <c r="C176" s="34" t="n">
        <v>13425</v>
      </c>
      <c r="E176" s="29" t="s">
        <v>361</v>
      </c>
      <c r="F176" s="29" t="s">
        <v>362</v>
      </c>
      <c r="G176" s="29" t="s">
        <v>108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1</v>
      </c>
      <c r="P176" s="1" t="n">
        <v>0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0</v>
      </c>
      <c r="V176" s="1" t="n">
        <v>0</v>
      </c>
      <c r="W176" s="1" t="n">
        <v>1</v>
      </c>
      <c r="X176" s="1" t="n">
        <v>0</v>
      </c>
      <c r="Y176" s="1" t="n">
        <v>0</v>
      </c>
      <c r="Z176" s="1" t="n">
        <v>1</v>
      </c>
      <c r="AA176" s="1" t="n">
        <v>1</v>
      </c>
      <c r="AB176" s="1" t="n">
        <v>0</v>
      </c>
      <c r="AC176" s="2" t="n">
        <v>0</v>
      </c>
      <c r="AD176" s="1" t="n">
        <v>0</v>
      </c>
      <c r="AE176" s="1" t="n">
        <v>0</v>
      </c>
      <c r="AF176" s="32" t="n">
        <f aca="false">H176+I176+J176+K176+L176+M176+N176+O176+P176+Q176+R176+S176+T176+U176+V176+W176+X176+Y176+Z176+AA176+AB176+AC176+AD176+AE176</f>
        <v>10</v>
      </c>
      <c r="AG176" s="33" t="n">
        <f aca="false">AF176/33</f>
        <v>0.303030303030303</v>
      </c>
    </row>
    <row r="177" customFormat="false" ht="15" hidden="true" customHeight="false" outlineLevel="0" collapsed="false">
      <c r="A177" s="1" t="n">
        <v>169</v>
      </c>
      <c r="B177" s="27" t="n">
        <v>20</v>
      </c>
      <c r="C177" s="34" t="n">
        <v>13441</v>
      </c>
      <c r="E177" s="1" t="s">
        <v>363</v>
      </c>
      <c r="F177" s="1" t="s">
        <v>364</v>
      </c>
      <c r="G177" s="1" t="s">
        <v>365</v>
      </c>
      <c r="H177" s="1" t="n">
        <v>2</v>
      </c>
      <c r="I177" s="1" t="n">
        <v>1</v>
      </c>
      <c r="J177" s="1" t="n">
        <v>0</v>
      </c>
      <c r="K177" s="1" t="n">
        <v>1</v>
      </c>
      <c r="L177" s="1" t="n">
        <v>0</v>
      </c>
      <c r="M177" s="1" t="n">
        <v>1</v>
      </c>
      <c r="N177" s="1" t="n">
        <v>0</v>
      </c>
      <c r="O177" s="1" t="n">
        <v>0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0</v>
      </c>
      <c r="V177" s="1" t="n">
        <v>1</v>
      </c>
      <c r="W177" s="1" t="n">
        <v>1</v>
      </c>
      <c r="X177" s="1" t="n">
        <v>0</v>
      </c>
      <c r="Y177" s="1" t="n">
        <v>1</v>
      </c>
      <c r="Z177" s="1" t="n">
        <v>0</v>
      </c>
      <c r="AA177" s="1" t="n">
        <v>0</v>
      </c>
      <c r="AB177" s="1" t="n">
        <v>0</v>
      </c>
      <c r="AC177" s="2" t="n">
        <v>0</v>
      </c>
      <c r="AD177" s="1" t="n">
        <v>0</v>
      </c>
      <c r="AE177" s="1" t="n">
        <v>0</v>
      </c>
      <c r="AF177" s="32" t="n">
        <f aca="false">H177+I177+J177+K177+L177+M177+N177+O177+P177+Q177+R177+S177+T177+U177+V177+W177+X177+Y177+Z177+AA177+AB177+AC177+AD177+AE177</f>
        <v>13</v>
      </c>
      <c r="AG177" s="33" t="n">
        <f aca="false">AF177/33</f>
        <v>0.393939393939394</v>
      </c>
    </row>
    <row r="178" customFormat="false" ht="15" hidden="true" customHeight="false" outlineLevel="0" collapsed="false">
      <c r="A178" s="1" t="n">
        <v>170</v>
      </c>
      <c r="B178" s="27" t="n">
        <v>20</v>
      </c>
      <c r="C178" s="28" t="n">
        <v>13434</v>
      </c>
      <c r="E178" s="1" t="s">
        <v>366</v>
      </c>
      <c r="F178" s="1" t="s">
        <v>367</v>
      </c>
      <c r="G178" s="1" t="s">
        <v>368</v>
      </c>
      <c r="H178" s="30" t="n">
        <v>2</v>
      </c>
      <c r="I178" s="30" t="n">
        <v>0</v>
      </c>
      <c r="J178" s="30" t="n">
        <v>0</v>
      </c>
      <c r="K178" s="30" t="n">
        <v>1</v>
      </c>
      <c r="L178" s="30" t="n">
        <v>1</v>
      </c>
      <c r="M178" s="30" t="n">
        <v>0</v>
      </c>
      <c r="N178" s="30" t="n">
        <v>1</v>
      </c>
      <c r="O178" s="30" t="n">
        <v>0</v>
      </c>
      <c r="P178" s="30" t="n">
        <v>1</v>
      </c>
      <c r="Q178" s="30" t="n">
        <v>1</v>
      </c>
      <c r="R178" s="30" t="n">
        <v>1</v>
      </c>
      <c r="S178" s="30" t="n">
        <v>0</v>
      </c>
      <c r="T178" s="30" t="n">
        <v>1</v>
      </c>
      <c r="U178" s="30" t="n">
        <v>1</v>
      </c>
      <c r="V178" s="30" t="n">
        <v>1</v>
      </c>
      <c r="W178" s="30" t="n">
        <v>0</v>
      </c>
      <c r="X178" s="30" t="n">
        <v>1</v>
      </c>
      <c r="Y178" s="30" t="n">
        <v>1</v>
      </c>
      <c r="Z178" s="30" t="n">
        <v>0</v>
      </c>
      <c r="AA178" s="30" t="n">
        <v>0</v>
      </c>
      <c r="AB178" s="30" t="n">
        <v>0</v>
      </c>
      <c r="AC178" s="31" t="n">
        <v>0</v>
      </c>
      <c r="AD178" s="30" t="n">
        <v>1</v>
      </c>
      <c r="AE178" s="30" t="n">
        <v>4</v>
      </c>
      <c r="AF178" s="32" t="n">
        <f aca="false">H178+I178+J178+K178+L178+M178+N178+O178+P178+Q178+R178+S178+T178+U178+V178+W178+X178+Y178+Z178+AA178+AB178+AC178+AD178+AE178</f>
        <v>18</v>
      </c>
      <c r="AG178" s="33" t="n">
        <f aca="false">AF178/33</f>
        <v>0.545454545454545</v>
      </c>
    </row>
    <row r="179" customFormat="false" ht="15" hidden="true" customHeight="false" outlineLevel="0" collapsed="false">
      <c r="A179" s="1" t="n">
        <v>171</v>
      </c>
      <c r="B179" s="27" t="n">
        <v>20</v>
      </c>
      <c r="C179" s="34" t="n">
        <v>13438</v>
      </c>
      <c r="E179" s="35" t="s">
        <v>369</v>
      </c>
      <c r="F179" s="35" t="s">
        <v>367</v>
      </c>
      <c r="G179" s="35" t="s">
        <v>309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1</v>
      </c>
      <c r="N179" s="1" t="n">
        <v>1</v>
      </c>
      <c r="O179" s="1" t="n">
        <v>0</v>
      </c>
      <c r="P179" s="1" t="n">
        <v>1</v>
      </c>
      <c r="Q179" s="1" t="n">
        <v>1</v>
      </c>
      <c r="R179" s="1" t="n">
        <v>0</v>
      </c>
      <c r="S179" s="1" t="n">
        <v>1</v>
      </c>
      <c r="T179" s="1" t="n">
        <v>1</v>
      </c>
      <c r="U179" s="1" t="n">
        <v>1</v>
      </c>
      <c r="V179" s="1" t="n">
        <v>1</v>
      </c>
      <c r="W179" s="1" t="n">
        <v>0</v>
      </c>
      <c r="X179" s="1" t="n">
        <v>1</v>
      </c>
      <c r="Y179" s="1" t="n">
        <v>1</v>
      </c>
      <c r="Z179" s="1" t="n">
        <v>0</v>
      </c>
      <c r="AA179" s="1" t="n">
        <v>1</v>
      </c>
      <c r="AB179" s="1" t="n">
        <v>0</v>
      </c>
      <c r="AC179" s="2" t="n">
        <v>0</v>
      </c>
      <c r="AD179" s="1" t="n">
        <v>0</v>
      </c>
      <c r="AE179" s="1" t="n">
        <v>1</v>
      </c>
      <c r="AF179" s="32" t="n">
        <f aca="false">H179+I179+J179+K179+L179+M179+N179+O179+P179+Q179+R179+S179+T179+U179+V179+W179+X179+Y179+Z179+AA179+AB179+AC179+AD179+AE179</f>
        <v>12</v>
      </c>
      <c r="AG179" s="33" t="n">
        <f aca="false">AF179/33</f>
        <v>0.363636363636364</v>
      </c>
    </row>
    <row r="180" customFormat="false" ht="15" hidden="true" customHeight="false" outlineLevel="0" collapsed="false">
      <c r="A180" s="1" t="n">
        <v>172</v>
      </c>
      <c r="B180" s="27" t="n">
        <v>20</v>
      </c>
      <c r="C180" s="34" t="n">
        <v>13433</v>
      </c>
      <c r="E180" s="1" t="s">
        <v>370</v>
      </c>
      <c r="F180" s="1" t="s">
        <v>371</v>
      </c>
      <c r="G180" s="1" t="s">
        <v>181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2" t="n">
        <v>0</v>
      </c>
      <c r="AD180" s="1" t="n">
        <v>0</v>
      </c>
      <c r="AE180" s="1" t="n">
        <v>0</v>
      </c>
      <c r="AF180" s="32" t="n">
        <f aca="false">H180+I180+J180+K180+L180+M180+N180+O180+P180+Q180+R180+S180+T180+U180+V180+W180+X180+Y180+Z180+AA180+AB180+AC180+AD180+AE180</f>
        <v>1</v>
      </c>
      <c r="AG180" s="33" t="n">
        <f aca="false">AF180/33</f>
        <v>0.0303030303030303</v>
      </c>
    </row>
    <row r="181" customFormat="false" ht="15" hidden="true" customHeight="false" outlineLevel="0" collapsed="false">
      <c r="A181" s="1" t="n">
        <v>173</v>
      </c>
      <c r="B181" s="27" t="n">
        <v>20</v>
      </c>
      <c r="C181" s="28" t="n">
        <v>13440</v>
      </c>
      <c r="E181" s="1" t="s">
        <v>372</v>
      </c>
      <c r="F181" s="1" t="s">
        <v>373</v>
      </c>
      <c r="G181" s="1" t="s">
        <v>374</v>
      </c>
      <c r="H181" s="30" t="n">
        <v>2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4</v>
      </c>
      <c r="O181" s="30" t="n">
        <v>1</v>
      </c>
      <c r="P181" s="30" t="n">
        <v>1</v>
      </c>
      <c r="Q181" s="30" t="n">
        <v>1</v>
      </c>
      <c r="R181" s="30" t="n">
        <v>1</v>
      </c>
      <c r="S181" s="30" t="n">
        <v>1</v>
      </c>
      <c r="T181" s="30" t="n">
        <v>1</v>
      </c>
      <c r="U181" s="30" t="n">
        <v>1</v>
      </c>
      <c r="V181" s="30" t="n">
        <v>2</v>
      </c>
      <c r="W181" s="30" t="n">
        <v>1</v>
      </c>
      <c r="X181" s="30" t="n">
        <v>1</v>
      </c>
      <c r="Y181" s="30" t="n">
        <v>1</v>
      </c>
      <c r="Z181" s="30" t="n">
        <v>1</v>
      </c>
      <c r="AA181" s="30" t="n">
        <v>1</v>
      </c>
      <c r="AB181" s="30" t="n">
        <v>0</v>
      </c>
      <c r="AC181" s="31" t="n">
        <v>1</v>
      </c>
      <c r="AD181" s="30" t="n">
        <v>0</v>
      </c>
      <c r="AE181" s="30" t="n">
        <v>0</v>
      </c>
      <c r="AF181" s="32" t="n">
        <f aca="false">H181+I181+J181+K181+L181+M181+N181+O181+P181+Q181+R181+S181+T181+U181+V181+W181+X181+Y181+Z181+AA181+AB181+AC181+AD181+AE181</f>
        <v>21</v>
      </c>
      <c r="AG181" s="33" t="n">
        <f aca="false">AF181/33</f>
        <v>0.636363636363636</v>
      </c>
    </row>
    <row r="182" customFormat="false" ht="15" hidden="true" customHeight="false" outlineLevel="0" collapsed="false">
      <c r="A182" s="1" t="n">
        <v>174</v>
      </c>
      <c r="B182" s="27" t="n">
        <v>20</v>
      </c>
      <c r="C182" s="34" t="n">
        <v>13441</v>
      </c>
      <c r="E182" s="1" t="s">
        <v>375</v>
      </c>
      <c r="F182" s="1" t="s">
        <v>376</v>
      </c>
      <c r="G182" s="1" t="s">
        <v>343</v>
      </c>
      <c r="H182" s="1" t="n">
        <v>2</v>
      </c>
      <c r="I182" s="1" t="n">
        <v>1</v>
      </c>
      <c r="J182" s="1" t="n">
        <v>0</v>
      </c>
      <c r="K182" s="1" t="n">
        <v>1</v>
      </c>
      <c r="L182" s="1" t="n">
        <v>1</v>
      </c>
      <c r="M182" s="1" t="n">
        <v>0</v>
      </c>
      <c r="N182" s="1" t="n">
        <v>3</v>
      </c>
      <c r="O182" s="1" t="n">
        <v>0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0</v>
      </c>
      <c r="V182" s="1" t="n">
        <v>1</v>
      </c>
      <c r="W182" s="1" t="n">
        <v>0</v>
      </c>
      <c r="X182" s="1" t="n">
        <v>1</v>
      </c>
      <c r="Y182" s="1" t="n">
        <v>1</v>
      </c>
      <c r="Z182" s="1" t="n">
        <v>0</v>
      </c>
      <c r="AA182" s="1" t="n">
        <v>1</v>
      </c>
      <c r="AB182" s="1" t="n">
        <v>0</v>
      </c>
      <c r="AC182" s="2" t="n">
        <v>0</v>
      </c>
      <c r="AD182" s="1" t="n">
        <v>0</v>
      </c>
      <c r="AE182" s="1" t="n">
        <v>0</v>
      </c>
      <c r="AF182" s="32" t="n">
        <f aca="false">H182+I182+J182+K182+L182+M182+N182+O182+P182+Q182+R182+S182+T182+U182+V182+W182+X182+Y182+Z182+AA182+AB182+AC182+AD182+AE182</f>
        <v>17</v>
      </c>
      <c r="AG182" s="33" t="n">
        <f aca="false">AF182/33</f>
        <v>0.515151515151515</v>
      </c>
    </row>
    <row r="183" customFormat="false" ht="15" hidden="false" customHeight="false" outlineLevel="0" collapsed="false">
      <c r="A183" s="1" t="n">
        <v>175</v>
      </c>
      <c r="B183" s="27" t="n">
        <v>20</v>
      </c>
      <c r="C183" s="34" t="n">
        <v>13425</v>
      </c>
      <c r="E183" s="1" t="s">
        <v>377</v>
      </c>
      <c r="F183" s="1" t="s">
        <v>378</v>
      </c>
      <c r="G183" s="1" t="s">
        <v>358</v>
      </c>
      <c r="H183" s="1" t="n">
        <v>2</v>
      </c>
      <c r="I183" s="1" t="n">
        <v>1</v>
      </c>
      <c r="J183" s="1" t="n">
        <v>1</v>
      </c>
      <c r="K183" s="1" t="n">
        <v>1</v>
      </c>
      <c r="L183" s="1" t="n">
        <v>0</v>
      </c>
      <c r="M183" s="1" t="n">
        <v>1</v>
      </c>
      <c r="N183" s="1" t="n">
        <v>1</v>
      </c>
      <c r="O183" s="1" t="n">
        <v>0</v>
      </c>
      <c r="P183" s="1" t="n">
        <v>0</v>
      </c>
      <c r="Q183" s="1" t="n">
        <v>1</v>
      </c>
      <c r="R183" s="1" t="n">
        <v>0</v>
      </c>
      <c r="S183" s="1" t="n">
        <v>1</v>
      </c>
      <c r="T183" s="1" t="n">
        <v>1</v>
      </c>
      <c r="U183" s="1" t="n">
        <v>1</v>
      </c>
      <c r="V183" s="1" t="n">
        <v>0</v>
      </c>
      <c r="W183" s="1" t="n">
        <v>0</v>
      </c>
      <c r="X183" s="1" t="n">
        <v>1</v>
      </c>
      <c r="Y183" s="1" t="n">
        <v>0</v>
      </c>
      <c r="Z183" s="1" t="n">
        <v>0</v>
      </c>
      <c r="AA183" s="1" t="n">
        <v>0</v>
      </c>
      <c r="AB183" s="1" t="n">
        <v>0</v>
      </c>
      <c r="AC183" s="2" t="n">
        <v>0</v>
      </c>
      <c r="AD183" s="1" t="n">
        <v>0</v>
      </c>
      <c r="AE183" s="1" t="n">
        <v>0</v>
      </c>
      <c r="AF183" s="32" t="n">
        <f aca="false">H183+I183+J183+K183+L183+M183+N183+O183+P183+Q183+R183+S183+T183+U183+V183+W183+X183+Y183+Z183+AA183+AB183+AC183+AD183+AE183</f>
        <v>12</v>
      </c>
      <c r="AG183" s="33" t="n">
        <f aca="false">AF183/33</f>
        <v>0.363636363636364</v>
      </c>
    </row>
    <row r="184" customFormat="false" ht="15" hidden="true" customHeight="false" outlineLevel="0" collapsed="false">
      <c r="A184" s="1" t="n">
        <v>176</v>
      </c>
      <c r="B184" s="27" t="n">
        <v>20</v>
      </c>
      <c r="C184" s="34" t="n">
        <v>13422</v>
      </c>
      <c r="E184" s="1" t="s">
        <v>379</v>
      </c>
      <c r="F184" s="1" t="s">
        <v>378</v>
      </c>
      <c r="G184" s="1" t="s">
        <v>47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4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2</v>
      </c>
      <c r="W184" s="1" t="n">
        <v>1</v>
      </c>
      <c r="X184" s="1" t="n">
        <v>0</v>
      </c>
      <c r="Y184" s="1" t="n">
        <v>1</v>
      </c>
      <c r="Z184" s="1" t="n">
        <v>1</v>
      </c>
      <c r="AA184" s="1" t="n">
        <v>0</v>
      </c>
      <c r="AB184" s="1" t="n">
        <v>0</v>
      </c>
      <c r="AC184" s="2" t="n">
        <v>0</v>
      </c>
      <c r="AD184" s="1" t="n">
        <v>0</v>
      </c>
      <c r="AE184" s="1" t="n">
        <v>0</v>
      </c>
      <c r="AF184" s="32" t="n">
        <f aca="false">H184+I184+J184+K184+L184+M184+N184+O184+P184+Q184+R184+S184+T184+U184+V184+W184+X184+Y184+Z184+AA184+AB184+AC184+AD184+AE184</f>
        <v>15</v>
      </c>
      <c r="AG184" s="33" t="n">
        <f aca="false">AF184/33</f>
        <v>0.454545454545455</v>
      </c>
    </row>
    <row r="185" customFormat="false" ht="15" hidden="true" customHeight="false" outlineLevel="0" collapsed="false">
      <c r="A185" s="1" t="n">
        <v>177</v>
      </c>
      <c r="B185" s="27" t="n">
        <v>20</v>
      </c>
      <c r="C185" s="37" t="n">
        <v>13435</v>
      </c>
      <c r="D185" s="40"/>
      <c r="E185" s="29" t="s">
        <v>380</v>
      </c>
      <c r="F185" s="29" t="s">
        <v>381</v>
      </c>
      <c r="G185" s="29" t="s">
        <v>181</v>
      </c>
      <c r="H185" s="46" t="n">
        <v>2</v>
      </c>
      <c r="I185" s="46" t="n">
        <v>1</v>
      </c>
      <c r="J185" s="46" t="n">
        <v>0</v>
      </c>
      <c r="K185" s="46" t="n">
        <v>1</v>
      </c>
      <c r="L185" s="46" t="n">
        <v>1</v>
      </c>
      <c r="M185" s="46" t="n">
        <v>1</v>
      </c>
      <c r="N185" s="46" t="n">
        <v>5</v>
      </c>
      <c r="O185" s="46" t="n">
        <v>0</v>
      </c>
      <c r="P185" s="46" t="n">
        <v>0</v>
      </c>
      <c r="Q185" s="46" t="n">
        <v>1</v>
      </c>
      <c r="R185" s="46" t="n">
        <v>1</v>
      </c>
      <c r="S185" s="46" t="n">
        <v>0</v>
      </c>
      <c r="T185" s="46" t="n">
        <v>0</v>
      </c>
      <c r="U185" s="46" t="n">
        <v>0</v>
      </c>
      <c r="V185" s="46" t="n">
        <v>2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32" t="n">
        <f aca="false">H185+I185+J185+K185+L185+M185+N185+O185+P185+Q185+R185+S185+T185+U185+V185+W185+X185+Y185+Z185+AA185+AB185+AC185+AD185+AE185</f>
        <v>15</v>
      </c>
      <c r="AG185" s="33" t="n">
        <f aca="false">AF185/33</f>
        <v>0.454545454545455</v>
      </c>
    </row>
    <row r="186" customFormat="false" ht="15" hidden="true" customHeight="false" outlineLevel="0" collapsed="false">
      <c r="A186" s="1" t="n">
        <v>178</v>
      </c>
      <c r="B186" s="27" t="n">
        <v>20</v>
      </c>
      <c r="C186" s="28" t="n">
        <v>13434</v>
      </c>
      <c r="E186" s="35" t="s">
        <v>382</v>
      </c>
      <c r="F186" s="35" t="s">
        <v>381</v>
      </c>
      <c r="G186" s="35" t="s">
        <v>117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3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1</v>
      </c>
      <c r="V186" s="1" t="n">
        <v>1</v>
      </c>
      <c r="W186" s="1" t="n">
        <v>1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2" t="n">
        <v>1</v>
      </c>
      <c r="AD186" s="1" t="n">
        <v>1</v>
      </c>
      <c r="AE186" s="1" t="n">
        <v>0</v>
      </c>
      <c r="AF186" s="32" t="n">
        <f aca="false">H186+I186+J186+K186+L186+M186+N186+O186+P186+Q186+R186+S186+T186+U186+V186+W186+X186+Y186+Z186+AA186+AB186+AC186+AD186+AE186</f>
        <v>11</v>
      </c>
      <c r="AG186" s="33" t="n">
        <f aca="false">AF186/33</f>
        <v>0.333333333333333</v>
      </c>
    </row>
    <row r="187" customFormat="false" ht="15" hidden="true" customHeight="false" outlineLevel="0" collapsed="false">
      <c r="A187" s="1" t="n">
        <v>179</v>
      </c>
      <c r="B187" s="27" t="n">
        <v>20</v>
      </c>
      <c r="C187" s="34" t="n">
        <v>13430</v>
      </c>
      <c r="E187" s="29" t="s">
        <v>383</v>
      </c>
      <c r="F187" s="29" t="s">
        <v>381</v>
      </c>
      <c r="G187" s="29" t="s">
        <v>384</v>
      </c>
      <c r="H187" s="1" t="n">
        <v>2</v>
      </c>
      <c r="I187" s="1" t="n">
        <v>1</v>
      </c>
      <c r="J187" s="1" t="n">
        <v>1</v>
      </c>
      <c r="K187" s="1" t="n">
        <v>1</v>
      </c>
      <c r="L187" s="1" t="n">
        <v>0</v>
      </c>
      <c r="M187" s="1" t="n">
        <v>0</v>
      </c>
      <c r="N187" s="1" t="n">
        <v>3</v>
      </c>
      <c r="O187" s="1" t="n">
        <v>0</v>
      </c>
      <c r="P187" s="1" t="n">
        <v>0</v>
      </c>
      <c r="Q187" s="1" t="n">
        <v>0</v>
      </c>
      <c r="R187" s="1" t="n">
        <v>1</v>
      </c>
      <c r="S187" s="1" t="n">
        <v>1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0</v>
      </c>
      <c r="Y187" s="1" t="n">
        <v>0</v>
      </c>
      <c r="Z187" s="1" t="n">
        <v>1</v>
      </c>
      <c r="AA187" s="1" t="n">
        <v>0</v>
      </c>
      <c r="AB187" s="1" t="n">
        <v>1</v>
      </c>
      <c r="AC187" s="2" t="n">
        <v>0</v>
      </c>
      <c r="AD187" s="1" t="n">
        <v>0</v>
      </c>
      <c r="AE187" s="1" t="n">
        <v>0</v>
      </c>
      <c r="AF187" s="32" t="n">
        <f aca="false">H187+I187+J187+K187+L187+M187+N187+O187+P187+Q187+R187+S187+T187+U187+V187+W187+X187+Y187+Z187+AA187+AB187+AC187+AD187+AE187</f>
        <v>13</v>
      </c>
      <c r="AG187" s="33" t="n">
        <f aca="false">AF187/33</f>
        <v>0.393939393939394</v>
      </c>
    </row>
    <row r="188" customFormat="false" ht="15" hidden="true" customHeight="false" outlineLevel="0" collapsed="false">
      <c r="A188" s="1" t="n">
        <v>180</v>
      </c>
      <c r="B188" s="27" t="n">
        <v>20</v>
      </c>
      <c r="C188" s="34" t="n">
        <v>13431</v>
      </c>
      <c r="E188" s="35" t="s">
        <v>385</v>
      </c>
      <c r="F188" s="35" t="s">
        <v>381</v>
      </c>
      <c r="G188" s="35" t="s">
        <v>386</v>
      </c>
      <c r="H188" s="1" t="n">
        <v>2</v>
      </c>
      <c r="I188" s="1" t="n">
        <v>0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3</v>
      </c>
      <c r="O188" s="1" t="n">
        <v>0</v>
      </c>
      <c r="P188" s="1" t="n">
        <v>1</v>
      </c>
      <c r="Q188" s="1" t="n">
        <v>0</v>
      </c>
      <c r="R188" s="1" t="n">
        <v>1</v>
      </c>
      <c r="S188" s="1" t="n">
        <v>0</v>
      </c>
      <c r="T188" s="1" t="n">
        <v>1</v>
      </c>
      <c r="U188" s="1" t="n">
        <v>0</v>
      </c>
      <c r="V188" s="1" t="n">
        <v>1</v>
      </c>
      <c r="W188" s="1" t="n">
        <v>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2" t="n">
        <v>0</v>
      </c>
      <c r="AD188" s="1" t="n">
        <v>0</v>
      </c>
      <c r="AE188" s="1" t="n">
        <v>3</v>
      </c>
      <c r="AF188" s="32" t="n">
        <f aca="false">H188+I188+J188+K188+L188+M188+N188+O188+P188+Q188+R188+S188+T188+U188+V188+W188+X188+Y188+Z188+AA188+AB188+AC188+AD188+AE188</f>
        <v>14</v>
      </c>
      <c r="AG188" s="33" t="n">
        <f aca="false">AF188/33</f>
        <v>0.424242424242424</v>
      </c>
    </row>
    <row r="189" customFormat="false" ht="15" hidden="true" customHeight="false" outlineLevel="0" collapsed="false">
      <c r="A189" s="1" t="n">
        <v>181</v>
      </c>
      <c r="B189" s="27" t="n">
        <v>20</v>
      </c>
      <c r="C189" s="34" t="n">
        <v>13438</v>
      </c>
      <c r="E189" s="1" t="s">
        <v>244</v>
      </c>
      <c r="F189" s="1" t="s">
        <v>381</v>
      </c>
      <c r="G189" s="1" t="s">
        <v>128</v>
      </c>
      <c r="H189" s="1" t="n">
        <v>2</v>
      </c>
      <c r="I189" s="1" t="n">
        <v>1</v>
      </c>
      <c r="J189" s="1" t="n">
        <v>1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1</v>
      </c>
      <c r="P189" s="1" t="n">
        <v>1</v>
      </c>
      <c r="Q189" s="1" t="n">
        <v>1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1</v>
      </c>
      <c r="W189" s="1" t="n">
        <v>1</v>
      </c>
      <c r="X189" s="1" t="n">
        <v>1</v>
      </c>
      <c r="Y189" s="1" t="n">
        <v>0</v>
      </c>
      <c r="Z189" s="1" t="n">
        <v>1</v>
      </c>
      <c r="AA189" s="1" t="n">
        <v>0</v>
      </c>
      <c r="AB189" s="1" t="n">
        <v>0</v>
      </c>
      <c r="AC189" s="2" t="n">
        <v>0</v>
      </c>
      <c r="AD189" s="1" t="n">
        <v>0</v>
      </c>
      <c r="AE189" s="1" t="n">
        <v>0</v>
      </c>
      <c r="AF189" s="32" t="n">
        <f aca="false">H189+I189+J189+K189+L189+M189+N189+O189+P189+Q189+R189+S189+T189+U189+V189+W189+X189+Y189+Z189+AA189+AB189+AC189+AD189+AE189</f>
        <v>11</v>
      </c>
      <c r="AG189" s="33" t="n">
        <f aca="false">AF189/33</f>
        <v>0.333333333333333</v>
      </c>
    </row>
    <row r="190" customFormat="false" ht="15" hidden="true" customHeight="false" outlineLevel="0" collapsed="false">
      <c r="A190" s="1" t="n">
        <v>182</v>
      </c>
      <c r="B190" s="27" t="n">
        <v>20</v>
      </c>
      <c r="C190" s="28" t="n">
        <v>13427</v>
      </c>
      <c r="E190" s="1" t="s">
        <v>269</v>
      </c>
      <c r="F190" s="1" t="s">
        <v>387</v>
      </c>
      <c r="G190" s="1" t="s">
        <v>388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2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1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0</v>
      </c>
      <c r="AB190" s="30" t="n">
        <v>0</v>
      </c>
      <c r="AC190" s="31" t="n">
        <v>0</v>
      </c>
      <c r="AD190" s="30" t="n">
        <v>0</v>
      </c>
      <c r="AE190" s="30" t="n">
        <v>0</v>
      </c>
      <c r="AF190" s="32" t="n">
        <f aca="false">H190+I190+J190+K190+L190+M190+N190+O190+P190+Q190+R190+S190+T190+U190+V190+W190+X190+Y190+Z190+AA190+AB190+AC190+AD190+AE190</f>
        <v>3</v>
      </c>
      <c r="AG190" s="33" t="n">
        <f aca="false">AF190/33</f>
        <v>0.0909090909090909</v>
      </c>
    </row>
    <row r="191" customFormat="false" ht="15" hidden="true" customHeight="false" outlineLevel="0" collapsed="false">
      <c r="A191" s="1" t="n">
        <v>183</v>
      </c>
      <c r="B191" s="27" t="n">
        <v>20</v>
      </c>
      <c r="C191" s="37" t="n">
        <v>13435</v>
      </c>
      <c r="D191" s="40"/>
      <c r="E191" s="1" t="s">
        <v>389</v>
      </c>
      <c r="F191" s="1" t="s">
        <v>390</v>
      </c>
      <c r="G191" s="1" t="s">
        <v>391</v>
      </c>
      <c r="H191" s="46" t="n">
        <v>2</v>
      </c>
      <c r="I191" s="46" t="n">
        <v>1</v>
      </c>
      <c r="J191" s="46" t="n">
        <v>0</v>
      </c>
      <c r="K191" s="46" t="n">
        <v>1</v>
      </c>
      <c r="L191" s="46" t="n">
        <v>1</v>
      </c>
      <c r="M191" s="46" t="n">
        <v>1</v>
      </c>
      <c r="N191" s="46" t="n">
        <v>5</v>
      </c>
      <c r="O191" s="46" t="n">
        <v>0</v>
      </c>
      <c r="P191" s="46" t="n">
        <v>0</v>
      </c>
      <c r="Q191" s="46" t="n">
        <v>0</v>
      </c>
      <c r="R191" s="46" t="n">
        <v>1</v>
      </c>
      <c r="S191" s="46" t="n">
        <v>0</v>
      </c>
      <c r="T191" s="46" t="n">
        <v>0</v>
      </c>
      <c r="U191" s="46" t="n">
        <v>0</v>
      </c>
      <c r="V191" s="46" t="n">
        <v>2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46" t="n">
        <v>0</v>
      </c>
      <c r="AF191" s="32" t="n">
        <f aca="false">H191+I191+J191+K191+L191+M191+N191+O191+P191+Q191+R191+S191+T191+U191+V191+W191+X191+Y191+Z191+AA191+AB191+AC191+AD191+AE191</f>
        <v>14</v>
      </c>
      <c r="AG191" s="33" t="n">
        <f aca="false">AF191/33</f>
        <v>0.424242424242424</v>
      </c>
    </row>
    <row r="192" customFormat="false" ht="15" hidden="true" customHeight="false" outlineLevel="0" collapsed="false">
      <c r="A192" s="1" t="n">
        <v>184</v>
      </c>
      <c r="B192" s="27" t="n">
        <v>20</v>
      </c>
      <c r="C192" s="28" t="n">
        <v>13436</v>
      </c>
      <c r="E192" s="29" t="s">
        <v>392</v>
      </c>
      <c r="F192" s="29" t="s">
        <v>393</v>
      </c>
      <c r="G192" s="29" t="s">
        <v>394</v>
      </c>
      <c r="H192" s="30" t="n">
        <v>1</v>
      </c>
      <c r="I192" s="30" t="n">
        <v>1</v>
      </c>
      <c r="J192" s="30" t="n">
        <v>1</v>
      </c>
      <c r="K192" s="30" t="n">
        <v>1</v>
      </c>
      <c r="L192" s="30" t="n">
        <v>0</v>
      </c>
      <c r="M192" s="30" t="n">
        <v>1</v>
      </c>
      <c r="N192" s="30" t="n">
        <v>3</v>
      </c>
      <c r="O192" s="30" t="n">
        <v>0</v>
      </c>
      <c r="P192" s="30" t="n">
        <v>1</v>
      </c>
      <c r="Q192" s="30" t="n">
        <v>1</v>
      </c>
      <c r="R192" s="30" t="n">
        <v>1</v>
      </c>
      <c r="S192" s="30" t="n">
        <v>0</v>
      </c>
      <c r="T192" s="30" t="n">
        <v>1</v>
      </c>
      <c r="U192" s="30" t="n">
        <v>0</v>
      </c>
      <c r="V192" s="30" t="n">
        <v>1</v>
      </c>
      <c r="W192" s="30" t="n">
        <v>0</v>
      </c>
      <c r="X192" s="30" t="n">
        <v>0</v>
      </c>
      <c r="Y192" s="30" t="n">
        <v>0</v>
      </c>
      <c r="Z192" s="30" t="n">
        <v>1</v>
      </c>
      <c r="AA192" s="30" t="n">
        <v>0</v>
      </c>
      <c r="AB192" s="30" t="n">
        <v>0</v>
      </c>
      <c r="AC192" s="31" t="n">
        <v>0</v>
      </c>
      <c r="AD192" s="30" t="n">
        <v>0</v>
      </c>
      <c r="AE192" s="30" t="n">
        <v>4</v>
      </c>
      <c r="AF192" s="32" t="n">
        <f aca="false">H192+I192+J192+K192+L192+M192+N192+O192+P192+Q192+R192+S192+T192+U192+V192+W192+X192+Y192+Z192+AA192+AB192+AC192+AD192+AE192</f>
        <v>18</v>
      </c>
      <c r="AG192" s="33" t="n">
        <f aca="false">AF192/33</f>
        <v>0.545454545454545</v>
      </c>
    </row>
    <row r="193" customFormat="false" ht="15" hidden="true" customHeight="false" outlineLevel="0" collapsed="false">
      <c r="A193" s="1" t="n">
        <v>185</v>
      </c>
      <c r="B193" s="27" t="n">
        <v>20</v>
      </c>
      <c r="C193" s="28" t="n">
        <v>13426</v>
      </c>
      <c r="E193" s="35" t="s">
        <v>395</v>
      </c>
      <c r="F193" s="35" t="s">
        <v>393</v>
      </c>
      <c r="G193" s="35" t="s">
        <v>64</v>
      </c>
      <c r="H193" s="30" t="n">
        <v>2</v>
      </c>
      <c r="I193" s="30" t="n">
        <v>1</v>
      </c>
      <c r="J193" s="30" t="n">
        <v>0</v>
      </c>
      <c r="K193" s="30" t="n">
        <v>1</v>
      </c>
      <c r="L193" s="30" t="n">
        <v>1</v>
      </c>
      <c r="M193" s="30" t="n">
        <v>0</v>
      </c>
      <c r="N193" s="30" t="n">
        <v>5</v>
      </c>
      <c r="O193" s="30" t="n">
        <v>0</v>
      </c>
      <c r="P193" s="30" t="n">
        <v>0</v>
      </c>
      <c r="Q193" s="30" t="n">
        <v>1</v>
      </c>
      <c r="R193" s="30" t="n">
        <v>1</v>
      </c>
      <c r="S193" s="30" t="n">
        <v>0</v>
      </c>
      <c r="T193" s="30" t="n">
        <v>1</v>
      </c>
      <c r="U193" s="30" t="n">
        <v>0</v>
      </c>
      <c r="V193" s="30" t="n">
        <v>2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0</v>
      </c>
      <c r="AB193" s="30" t="n">
        <v>0</v>
      </c>
      <c r="AC193" s="31" t="n">
        <v>0</v>
      </c>
      <c r="AD193" s="30" t="n">
        <v>0</v>
      </c>
      <c r="AE193" s="30" t="n">
        <v>0</v>
      </c>
      <c r="AF193" s="32" t="n">
        <f aca="false">H193+I193+J193+K193+L193+M193+N193+O193+P193+Q193+R193+S193+T193+U193+V193+W193+X193+Y193+Z193+AA193+AB193+AC193+AD193+AE193</f>
        <v>15</v>
      </c>
      <c r="AG193" s="33" t="n">
        <f aca="false">AF193/33</f>
        <v>0.454545454545455</v>
      </c>
    </row>
    <row r="194" customFormat="false" ht="15" hidden="true" customHeight="false" outlineLevel="0" collapsed="false">
      <c r="A194" s="1" t="n">
        <v>186</v>
      </c>
      <c r="B194" s="27" t="n">
        <v>20</v>
      </c>
      <c r="C194" s="34" t="n">
        <v>13431</v>
      </c>
      <c r="E194" s="35" t="s">
        <v>396</v>
      </c>
      <c r="F194" s="35" t="s">
        <v>397</v>
      </c>
      <c r="G194" s="35" t="s">
        <v>44</v>
      </c>
      <c r="H194" s="1" t="n">
        <v>1</v>
      </c>
      <c r="I194" s="1" t="n">
        <v>0</v>
      </c>
      <c r="J194" s="1" t="n">
        <v>0</v>
      </c>
      <c r="K194" s="1" t="n">
        <v>1</v>
      </c>
      <c r="L194" s="1" t="n">
        <v>0</v>
      </c>
      <c r="M194" s="1" t="n">
        <v>0</v>
      </c>
      <c r="N194" s="1" t="n">
        <v>4</v>
      </c>
      <c r="O194" s="1" t="n">
        <v>1</v>
      </c>
      <c r="P194" s="1" t="n">
        <v>0</v>
      </c>
      <c r="Q194" s="1" t="n">
        <v>0</v>
      </c>
      <c r="R194" s="1" t="n">
        <v>1</v>
      </c>
      <c r="S194" s="1" t="n">
        <v>0</v>
      </c>
      <c r="T194" s="1" t="n">
        <v>0</v>
      </c>
      <c r="U194" s="1" t="n">
        <v>1</v>
      </c>
      <c r="V194" s="1" t="n">
        <v>1</v>
      </c>
      <c r="W194" s="1" t="n">
        <v>1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2" t="n">
        <v>0</v>
      </c>
      <c r="AD194" s="1" t="n">
        <v>0</v>
      </c>
      <c r="AE194" s="1" t="n">
        <v>2</v>
      </c>
      <c r="AF194" s="32" t="n">
        <f aca="false">H194+I194+J194+K194+L194+M194+N194+O194+P194+Q194+R194+S194+T194+U194+V194+W194+X194+Y194+Z194+AA194+AB194+AC194+AD194+AE194</f>
        <v>13</v>
      </c>
      <c r="AG194" s="33" t="n">
        <f aca="false">AF194/33</f>
        <v>0.393939393939394</v>
      </c>
    </row>
    <row r="195" customFormat="false" ht="15" hidden="true" customHeight="false" outlineLevel="0" collapsed="false">
      <c r="A195" s="1" t="n">
        <v>187</v>
      </c>
      <c r="B195" s="27" t="n">
        <v>20</v>
      </c>
      <c r="C195" s="34" t="n">
        <v>13433</v>
      </c>
      <c r="E195" s="1" t="s">
        <v>398</v>
      </c>
      <c r="F195" s="1" t="s">
        <v>399</v>
      </c>
      <c r="G195" s="1" t="s">
        <v>181</v>
      </c>
      <c r="H195" s="1" t="n">
        <v>1</v>
      </c>
      <c r="I195" s="1" t="n">
        <v>1</v>
      </c>
      <c r="J195" s="1" t="n">
        <v>0</v>
      </c>
      <c r="K195" s="1" t="n">
        <v>1</v>
      </c>
      <c r="L195" s="1" t="n">
        <v>0</v>
      </c>
      <c r="M195" s="1" t="n">
        <v>0</v>
      </c>
      <c r="N195" s="1" t="n">
        <v>2</v>
      </c>
      <c r="O195" s="1" t="n">
        <v>0</v>
      </c>
      <c r="P195" s="1" t="n">
        <v>0</v>
      </c>
      <c r="Q195" s="1" t="n">
        <v>0</v>
      </c>
      <c r="R195" s="1" t="n">
        <v>1</v>
      </c>
      <c r="S195" s="1" t="n">
        <v>1</v>
      </c>
      <c r="T195" s="1" t="n">
        <v>0</v>
      </c>
      <c r="U195" s="1" t="n">
        <v>1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2" t="n">
        <v>0</v>
      </c>
      <c r="AD195" s="1" t="n">
        <v>0</v>
      </c>
      <c r="AE195" s="1" t="n">
        <v>0</v>
      </c>
      <c r="AF195" s="32" t="n">
        <f aca="false">H195+I195+J195+K195+L195+M195+N195+O195+P195+Q195+R195+S195+T195+U195+V195+W195+X195+Y195+Z195+AA195+AB195+AC195+AD195+AE195</f>
        <v>8</v>
      </c>
      <c r="AG195" s="33" t="n">
        <f aca="false">AF195/33</f>
        <v>0.242424242424242</v>
      </c>
    </row>
    <row r="196" customFormat="false" ht="15" hidden="true" customHeight="false" outlineLevel="0" collapsed="false">
      <c r="A196" s="1" t="n">
        <v>188</v>
      </c>
      <c r="B196" s="27" t="n">
        <v>20</v>
      </c>
      <c r="C196" s="34" t="n">
        <v>13437</v>
      </c>
      <c r="E196" s="1" t="s">
        <v>400</v>
      </c>
      <c r="F196" s="1" t="s">
        <v>401</v>
      </c>
      <c r="G196" s="1" t="s">
        <v>402</v>
      </c>
      <c r="H196" s="1" t="n">
        <v>1</v>
      </c>
      <c r="I196" s="1" t="n">
        <v>0</v>
      </c>
      <c r="J196" s="1" t="n">
        <v>0</v>
      </c>
      <c r="K196" s="1" t="n">
        <v>1</v>
      </c>
      <c r="L196" s="1" t="n">
        <v>0</v>
      </c>
      <c r="M196" s="1" t="n">
        <v>1</v>
      </c>
      <c r="N196" s="1" t="n">
        <v>0</v>
      </c>
      <c r="O196" s="1" t="n">
        <v>0</v>
      </c>
      <c r="P196" s="1" t="n">
        <v>0</v>
      </c>
      <c r="Q196" s="1" t="n">
        <v>1</v>
      </c>
      <c r="R196" s="1" t="n">
        <v>0</v>
      </c>
      <c r="S196" s="1" t="n">
        <v>1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2" t="n">
        <v>0</v>
      </c>
      <c r="AD196" s="1" t="n">
        <v>0</v>
      </c>
      <c r="AE196" s="1" t="n">
        <v>0</v>
      </c>
      <c r="AF196" s="32" t="n">
        <f aca="false">H196+I196+J196+K196+L196+M196+N196+O196+P196+Q196+R196+S196+T196+U196+V196+W196+X196+Y196+Z196+AA196+AB196+AC196+AD196+AE196</f>
        <v>5</v>
      </c>
      <c r="AG196" s="33" t="n">
        <f aca="false">AF196/33</f>
        <v>0.151515151515152</v>
      </c>
    </row>
    <row r="197" customFormat="false" ht="15" hidden="true" customHeight="false" outlineLevel="0" collapsed="false">
      <c r="A197" s="1" t="n">
        <v>189</v>
      </c>
      <c r="B197" s="27" t="n">
        <v>20</v>
      </c>
      <c r="C197" s="34" t="n">
        <v>13422</v>
      </c>
      <c r="E197" s="1" t="s">
        <v>403</v>
      </c>
      <c r="F197" s="1" t="s">
        <v>404</v>
      </c>
      <c r="G197" s="1" t="s">
        <v>405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1</v>
      </c>
      <c r="R197" s="1" t="n">
        <v>1</v>
      </c>
      <c r="S197" s="1" t="n">
        <v>0</v>
      </c>
      <c r="T197" s="1" t="n">
        <v>1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1</v>
      </c>
      <c r="Z197" s="1" t="n">
        <v>0</v>
      </c>
      <c r="AA197" s="1" t="n">
        <v>0</v>
      </c>
      <c r="AB197" s="1" t="n">
        <v>0</v>
      </c>
      <c r="AC197" s="2" t="n">
        <v>0</v>
      </c>
      <c r="AD197" s="1" t="n">
        <v>0</v>
      </c>
      <c r="AE197" s="1" t="n">
        <v>0</v>
      </c>
      <c r="AF197" s="32" t="n">
        <f aca="false">H197+I197+J197+K197+L197+M197+N197+O197+P197+Q197+R197+S197+T197+U197+V197+W197+X197+Y197+Z197+AA197+AB197+AC197+AD197+AE197</f>
        <v>6</v>
      </c>
      <c r="AG197" s="33" t="n">
        <f aca="false">AF197/33</f>
        <v>0.181818181818182</v>
      </c>
    </row>
    <row r="198" customFormat="false" ht="15" hidden="true" customHeight="false" outlineLevel="0" collapsed="false">
      <c r="A198" s="1" t="n">
        <v>190</v>
      </c>
      <c r="B198" s="27" t="n">
        <v>20</v>
      </c>
      <c r="C198" s="28" t="n">
        <v>13442</v>
      </c>
      <c r="E198" s="29" t="s">
        <v>406</v>
      </c>
      <c r="F198" s="29" t="s">
        <v>407</v>
      </c>
      <c r="G198" s="29" t="s">
        <v>16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2</v>
      </c>
      <c r="O198" s="30" t="n">
        <v>0</v>
      </c>
      <c r="P198" s="30" t="n">
        <v>0</v>
      </c>
      <c r="Q198" s="30" t="n">
        <v>1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1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0</v>
      </c>
      <c r="AB198" s="30" t="n">
        <v>0</v>
      </c>
      <c r="AC198" s="31" t="n">
        <v>0</v>
      </c>
      <c r="AD198" s="30" t="n">
        <v>0</v>
      </c>
      <c r="AE198" s="30" t="n">
        <v>0</v>
      </c>
      <c r="AF198" s="32" t="n">
        <f aca="false">H198+I198+J198+K198+L198+M198+N198+O198+P198+Q198+R198+S198+T198+U198+V198+W198+X198+Y198+Z198+AA198+AB198+AC198+AD198+AE198</f>
        <v>4</v>
      </c>
      <c r="AG198" s="33" t="n">
        <f aca="false">AF198/33</f>
        <v>0.121212121212121</v>
      </c>
    </row>
    <row r="199" customFormat="false" ht="15" hidden="true" customHeight="false" outlineLevel="0" collapsed="false">
      <c r="A199" s="1" t="n">
        <v>191</v>
      </c>
      <c r="B199" s="27" t="n">
        <v>20</v>
      </c>
      <c r="C199" s="28" t="n">
        <v>13434</v>
      </c>
      <c r="E199" s="1" t="s">
        <v>408</v>
      </c>
      <c r="F199" s="1" t="s">
        <v>407</v>
      </c>
      <c r="G199" s="1" t="s">
        <v>136</v>
      </c>
      <c r="H199" s="1" t="n">
        <v>0</v>
      </c>
      <c r="I199" s="1" t="n">
        <v>1</v>
      </c>
      <c r="J199" s="1" t="n">
        <v>0</v>
      </c>
      <c r="K199" s="1" t="n">
        <v>1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1</v>
      </c>
      <c r="Q199" s="1" t="n">
        <v>1</v>
      </c>
      <c r="R199" s="1" t="n">
        <v>0</v>
      </c>
      <c r="S199" s="1" t="n">
        <v>0</v>
      </c>
      <c r="T199" s="1" t="n">
        <v>0</v>
      </c>
      <c r="U199" s="1" t="n">
        <v>1</v>
      </c>
      <c r="V199" s="1" t="n">
        <v>1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2" t="n">
        <v>0</v>
      </c>
      <c r="AD199" s="1" t="n">
        <v>0</v>
      </c>
      <c r="AE199" s="1" t="n">
        <v>0</v>
      </c>
      <c r="AF199" s="32" t="n">
        <f aca="false">H199+I199+J199+K199+L199+M199+N199+O199+P199+Q199+R199+S199+T199+U199+V199+W199+X199+Y199+Z199+AA199+AB199+AC199+AD199+AE199</f>
        <v>6</v>
      </c>
      <c r="AG199" s="33" t="n">
        <f aca="false">AF199/33</f>
        <v>0.181818181818182</v>
      </c>
    </row>
    <row r="200" customFormat="false" ht="15" hidden="true" customHeight="false" outlineLevel="0" collapsed="false">
      <c r="A200" s="1" t="n">
        <v>192</v>
      </c>
      <c r="B200" s="27" t="n">
        <v>20</v>
      </c>
      <c r="C200" s="28" t="n">
        <v>13440</v>
      </c>
      <c r="E200" s="1" t="s">
        <v>118</v>
      </c>
      <c r="F200" s="1" t="s">
        <v>409</v>
      </c>
      <c r="G200" s="1" t="s">
        <v>94</v>
      </c>
      <c r="H200" s="30" t="n">
        <v>1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1</v>
      </c>
      <c r="Q200" s="30" t="n">
        <v>1</v>
      </c>
      <c r="R200" s="30" t="n">
        <v>0</v>
      </c>
      <c r="S200" s="30" t="n">
        <v>0</v>
      </c>
      <c r="T200" s="30" t="n">
        <v>1</v>
      </c>
      <c r="U200" s="30" t="n">
        <v>0</v>
      </c>
      <c r="V200" s="30" t="n">
        <v>2</v>
      </c>
      <c r="W200" s="30" t="n">
        <v>1</v>
      </c>
      <c r="X200" s="30" t="n">
        <v>1</v>
      </c>
      <c r="Y200" s="30" t="n">
        <v>0</v>
      </c>
      <c r="Z200" s="30" t="n">
        <v>1</v>
      </c>
      <c r="AA200" s="30" t="n">
        <v>0</v>
      </c>
      <c r="AB200" s="30" t="n">
        <v>0</v>
      </c>
      <c r="AC200" s="31" t="n">
        <v>0</v>
      </c>
      <c r="AD200" s="30" t="n">
        <v>1</v>
      </c>
      <c r="AE200" s="30" t="n">
        <v>0</v>
      </c>
      <c r="AF200" s="32" t="n">
        <f aca="false">H200+I200+J200+K200+L200+M200+N200+O200+P200+Q200+R200+S200+T200+U200+V200+W200+X200+Y200+Z200+AA200+AB200+AC200+AD200+AE200</f>
        <v>10</v>
      </c>
      <c r="AG200" s="33" t="n">
        <f aca="false">AF200/33</f>
        <v>0.303030303030303</v>
      </c>
    </row>
    <row r="201" customFormat="false" ht="15" hidden="true" customHeight="false" outlineLevel="0" collapsed="false">
      <c r="A201" s="1" t="n">
        <v>193</v>
      </c>
      <c r="B201" s="27" t="n">
        <v>20</v>
      </c>
      <c r="C201" s="34" t="n">
        <v>13412</v>
      </c>
      <c r="E201" s="29" t="s">
        <v>410</v>
      </c>
      <c r="F201" s="29" t="s">
        <v>411</v>
      </c>
      <c r="G201" s="29" t="s">
        <v>412</v>
      </c>
      <c r="H201" s="1" t="n">
        <v>1</v>
      </c>
      <c r="I201" s="1" t="n">
        <v>1</v>
      </c>
      <c r="J201" s="1" t="n">
        <v>1</v>
      </c>
      <c r="K201" s="1" t="n">
        <v>1</v>
      </c>
      <c r="L201" s="1" t="n">
        <v>0</v>
      </c>
      <c r="M201" s="1" t="n">
        <v>0</v>
      </c>
      <c r="N201" s="1" t="n">
        <v>3</v>
      </c>
      <c r="O201" s="1" t="n">
        <v>0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1" t="n">
        <v>1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2" t="n">
        <v>1</v>
      </c>
      <c r="AD201" s="1" t="n">
        <v>0</v>
      </c>
      <c r="AE201" s="1" t="n">
        <v>0</v>
      </c>
      <c r="AF201" s="32" t="n">
        <f aca="false">H201+I201+J201+K201+L201+M201+N201+O201+P201+Q201+R201+S201+T201+U201+V201+W201+X201+Y201+Z201+AA201+AB201+AC201+AD201+AE201</f>
        <v>16</v>
      </c>
      <c r="AG201" s="33" t="n">
        <f aca="false">AF201/33</f>
        <v>0.484848484848485</v>
      </c>
    </row>
    <row r="202" customFormat="false" ht="15" hidden="true" customHeight="false" outlineLevel="0" collapsed="false">
      <c r="A202" s="1" t="n">
        <v>194</v>
      </c>
      <c r="B202" s="27" t="n">
        <v>20</v>
      </c>
      <c r="C202" s="34" t="n">
        <v>13422</v>
      </c>
      <c r="E202" s="35" t="s">
        <v>413</v>
      </c>
      <c r="F202" s="35" t="s">
        <v>411</v>
      </c>
      <c r="G202" s="35" t="s">
        <v>44</v>
      </c>
      <c r="H202" s="1" t="n">
        <v>2</v>
      </c>
      <c r="I202" s="1" t="n">
        <v>0</v>
      </c>
      <c r="J202" s="1" t="n">
        <v>0</v>
      </c>
      <c r="K202" s="1" t="n">
        <v>1</v>
      </c>
      <c r="L202" s="1" t="n">
        <v>0</v>
      </c>
      <c r="M202" s="1" t="n">
        <v>0</v>
      </c>
      <c r="N202" s="1" t="n">
        <v>1</v>
      </c>
      <c r="O202" s="1" t="n">
        <v>0</v>
      </c>
      <c r="P202" s="1" t="n">
        <v>1</v>
      </c>
      <c r="Q202" s="1" t="n">
        <v>1</v>
      </c>
      <c r="R202" s="1" t="n">
        <v>0</v>
      </c>
      <c r="S202" s="1" t="n">
        <v>1</v>
      </c>
      <c r="T202" s="1" t="n">
        <v>1</v>
      </c>
      <c r="U202" s="1" t="n">
        <v>1</v>
      </c>
      <c r="V202" s="1" t="n">
        <v>2</v>
      </c>
      <c r="W202" s="1" t="n">
        <v>1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2" t="n">
        <v>0</v>
      </c>
      <c r="AD202" s="1" t="n">
        <v>0</v>
      </c>
      <c r="AE202" s="1" t="n">
        <v>2</v>
      </c>
      <c r="AF202" s="32" t="n">
        <f aca="false">H202+I202+J202+K202+L202+M202+N202+O202+P202+Q202+R202+S202+T202+U202+V202+W202+X202+Y202+Z202+AA202+AB202+AC202+AD202+AE202</f>
        <v>14</v>
      </c>
      <c r="AG202" s="33" t="n">
        <f aca="false">AF202/33</f>
        <v>0.424242424242424</v>
      </c>
    </row>
    <row r="203" customFormat="false" ht="15" hidden="true" customHeight="false" outlineLevel="0" collapsed="false">
      <c r="A203" s="1" t="n">
        <v>195</v>
      </c>
      <c r="B203" s="27" t="n">
        <v>20</v>
      </c>
      <c r="C203" s="34" t="n">
        <v>13413</v>
      </c>
      <c r="E203" s="29" t="s">
        <v>414</v>
      </c>
      <c r="F203" s="29" t="s">
        <v>415</v>
      </c>
      <c r="G203" s="29" t="s">
        <v>416</v>
      </c>
      <c r="H203" s="1" t="n">
        <v>2</v>
      </c>
      <c r="I203" s="1" t="n">
        <v>0</v>
      </c>
      <c r="J203" s="1" t="n">
        <v>0</v>
      </c>
      <c r="K203" s="1" t="n">
        <v>1</v>
      </c>
      <c r="L203" s="1" t="n">
        <v>0</v>
      </c>
      <c r="M203" s="1" t="n">
        <v>0</v>
      </c>
      <c r="N203" s="1" t="n">
        <v>3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0</v>
      </c>
      <c r="V203" s="1" t="n">
        <v>0</v>
      </c>
      <c r="W203" s="1" t="n">
        <v>1</v>
      </c>
      <c r="X203" s="1" t="n">
        <v>1</v>
      </c>
      <c r="Y203" s="1" t="n">
        <v>1</v>
      </c>
      <c r="Z203" s="1" t="n">
        <v>1</v>
      </c>
      <c r="AA203" s="1" t="n">
        <v>0</v>
      </c>
      <c r="AB203" s="1" t="n">
        <v>0</v>
      </c>
      <c r="AC203" s="2" t="n">
        <v>0</v>
      </c>
      <c r="AD203" s="1" t="n">
        <v>1</v>
      </c>
      <c r="AE203" s="1" t="n">
        <v>2</v>
      </c>
      <c r="AF203" s="32" t="n">
        <f aca="false">H203+I203+J203+K203+L203+M203+N203+O203+P203+Q203+R203+S203+T203+U203+V203+W203+X203+Y203+Z203+AA203+AB203+AC203+AD203+AE203</f>
        <v>19</v>
      </c>
      <c r="AG203" s="33" t="n">
        <f aca="false">AF203/33</f>
        <v>0.575757575757576</v>
      </c>
    </row>
    <row r="204" customFormat="false" ht="15" hidden="true" customHeight="false" outlineLevel="0" collapsed="false">
      <c r="A204" s="1" t="n">
        <v>196</v>
      </c>
      <c r="B204" s="27" t="n">
        <v>20</v>
      </c>
      <c r="C204" s="37" t="n">
        <v>13434</v>
      </c>
      <c r="E204" s="35" t="s">
        <v>417</v>
      </c>
      <c r="F204" s="35" t="s">
        <v>418</v>
      </c>
      <c r="G204" s="35" t="s">
        <v>419</v>
      </c>
      <c r="H204" s="30" t="n">
        <v>1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1</v>
      </c>
      <c r="P204" s="30" t="n">
        <v>0</v>
      </c>
      <c r="Q204" s="30" t="n">
        <v>1</v>
      </c>
      <c r="R204" s="30" t="n">
        <v>1</v>
      </c>
      <c r="S204" s="30" t="n">
        <v>1</v>
      </c>
      <c r="T204" s="30" t="n">
        <v>1</v>
      </c>
      <c r="U204" s="30" t="n">
        <v>1</v>
      </c>
      <c r="V204" s="30" t="n">
        <v>1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0</v>
      </c>
      <c r="AB204" s="30" t="n">
        <v>0</v>
      </c>
      <c r="AC204" s="31" t="n">
        <v>0</v>
      </c>
      <c r="AD204" s="30" t="n">
        <v>0</v>
      </c>
      <c r="AE204" s="30" t="n">
        <v>0</v>
      </c>
      <c r="AF204" s="32" t="n">
        <f aca="false">H204+I204+J204+K204+L204+M204+N204+O204+P204+Q204+R204+S204+T204+U204+V204+W204+X204+Y204+Z204+AA204+AB204+AC204+AD204+AE204</f>
        <v>8</v>
      </c>
      <c r="AG204" s="33" t="n">
        <f aca="false">AF204/33</f>
        <v>0.242424242424242</v>
      </c>
    </row>
    <row r="205" customFormat="false" ht="15" hidden="true" customHeight="false" outlineLevel="0" collapsed="false">
      <c r="A205" s="1" t="n">
        <v>197</v>
      </c>
      <c r="B205" s="27" t="n">
        <v>20</v>
      </c>
      <c r="C205" s="34" t="n">
        <v>13437</v>
      </c>
      <c r="E205" s="1" t="s">
        <v>392</v>
      </c>
      <c r="F205" s="1" t="s">
        <v>418</v>
      </c>
      <c r="G205" s="1" t="s">
        <v>69</v>
      </c>
      <c r="H205" s="1" t="n">
        <v>2</v>
      </c>
      <c r="I205" s="1" t="n">
        <v>1</v>
      </c>
      <c r="J205" s="1" t="n">
        <v>1</v>
      </c>
      <c r="K205" s="1" t="n">
        <v>1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1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1</v>
      </c>
      <c r="Y205" s="1" t="n">
        <v>0</v>
      </c>
      <c r="Z205" s="1" t="n">
        <v>0</v>
      </c>
      <c r="AA205" s="1" t="n">
        <v>0</v>
      </c>
      <c r="AB205" s="1" t="n">
        <v>0</v>
      </c>
      <c r="AC205" s="2" t="n">
        <v>0</v>
      </c>
      <c r="AD205" s="1" t="n">
        <v>0</v>
      </c>
      <c r="AE205" s="1" t="n">
        <v>0</v>
      </c>
      <c r="AF205" s="32" t="n">
        <f aca="false">H205+I205+J205+K205+L205+M205+N205+O205+P205+Q205+R205+S205+T205+U205+V205+W205+X205+Y205+Z205+AA205+AB205+AC205+AD205+AE205</f>
        <v>7</v>
      </c>
      <c r="AG205" s="33" t="n">
        <f aca="false">AF205/33</f>
        <v>0.212121212121212</v>
      </c>
    </row>
    <row r="206" customFormat="false" ht="15" hidden="true" customHeight="false" outlineLevel="0" collapsed="false">
      <c r="A206" s="1" t="n">
        <v>198</v>
      </c>
      <c r="B206" s="27" t="n">
        <v>20</v>
      </c>
      <c r="C206" s="34" t="n">
        <v>13441</v>
      </c>
      <c r="E206" s="29" t="s">
        <v>420</v>
      </c>
      <c r="F206" s="29" t="s">
        <v>418</v>
      </c>
      <c r="G206" s="29" t="s">
        <v>44</v>
      </c>
      <c r="H206" s="1" t="n">
        <v>2</v>
      </c>
      <c r="I206" s="1" t="n">
        <v>1</v>
      </c>
      <c r="J206" s="1" t="n">
        <v>1</v>
      </c>
      <c r="K206" s="1" t="n">
        <v>1</v>
      </c>
      <c r="L206" s="1" t="n">
        <v>0</v>
      </c>
      <c r="M206" s="1" t="n">
        <v>0</v>
      </c>
      <c r="N206" s="1" t="n">
        <v>4</v>
      </c>
      <c r="O206" s="1" t="n">
        <v>1</v>
      </c>
      <c r="P206" s="1" t="n">
        <v>1</v>
      </c>
      <c r="Q206" s="1" t="n">
        <v>1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</v>
      </c>
      <c r="W206" s="1" t="n">
        <v>0</v>
      </c>
      <c r="X206" s="1" t="n">
        <v>1</v>
      </c>
      <c r="Y206" s="1" t="n">
        <v>0</v>
      </c>
      <c r="Z206" s="1" t="n">
        <v>0</v>
      </c>
      <c r="AA206" s="1" t="n">
        <v>0</v>
      </c>
      <c r="AB206" s="1" t="n">
        <v>0</v>
      </c>
      <c r="AC206" s="2" t="n">
        <v>0</v>
      </c>
      <c r="AD206" s="1" t="n">
        <v>0</v>
      </c>
      <c r="AE206" s="1" t="n">
        <v>3</v>
      </c>
      <c r="AF206" s="32" t="n">
        <f aca="false">H206+I206+J206+K206+L206+M206+N206+O206+P206+Q206+R206+S206+T206+U206+V206+W206+X206+Y206+Z206+AA206+AB206+AC206+AD206+AE206</f>
        <v>17</v>
      </c>
      <c r="AG206" s="33" t="n">
        <f aca="false">AF206/33</f>
        <v>0.515151515151515</v>
      </c>
    </row>
    <row r="207" customFormat="false" ht="15" hidden="true" customHeight="false" outlineLevel="0" collapsed="false">
      <c r="A207" s="1" t="n">
        <v>199</v>
      </c>
      <c r="B207" s="27" t="n">
        <v>20</v>
      </c>
      <c r="C207" s="34" t="n">
        <v>13443</v>
      </c>
      <c r="E207" s="35" t="s">
        <v>421</v>
      </c>
      <c r="F207" s="35" t="s">
        <v>418</v>
      </c>
      <c r="G207" s="35" t="s">
        <v>39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</v>
      </c>
      <c r="O207" s="1" t="n">
        <v>0</v>
      </c>
      <c r="P207" s="1" t="n">
        <v>1</v>
      </c>
      <c r="Q207" s="1" t="n">
        <v>1</v>
      </c>
      <c r="R207" s="1" t="n">
        <v>0</v>
      </c>
      <c r="S207" s="1" t="n">
        <v>1</v>
      </c>
      <c r="T207" s="1" t="n">
        <v>0</v>
      </c>
      <c r="U207" s="1" t="n">
        <v>0</v>
      </c>
      <c r="V207" s="1" t="n">
        <v>2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2" t="n">
        <v>0</v>
      </c>
      <c r="AD207" s="1" t="n">
        <v>0</v>
      </c>
      <c r="AE207" s="1" t="n">
        <v>0</v>
      </c>
      <c r="AF207" s="32" t="n">
        <f aca="false">H207+I207+J207+K207+L207+M207+N207+O207+P207+Q207+R207+S207+T207+U207+V207+W207+X207+Y207+Z207+AA207+AB207+AC207+AD207+AE207</f>
        <v>8</v>
      </c>
      <c r="AG207" s="33" t="n">
        <f aca="false">AF207/33</f>
        <v>0.242424242424242</v>
      </c>
    </row>
    <row r="208" customFormat="false" ht="15" hidden="true" customHeight="false" outlineLevel="0" collapsed="false">
      <c r="A208" s="1" t="n">
        <v>200</v>
      </c>
      <c r="B208" s="27" t="n">
        <v>20</v>
      </c>
      <c r="C208" s="34" t="n">
        <v>13430</v>
      </c>
      <c r="E208" s="27" t="s">
        <v>422</v>
      </c>
      <c r="F208" s="38" t="s">
        <v>423</v>
      </c>
      <c r="G208" s="39" t="s">
        <v>336</v>
      </c>
      <c r="H208" s="1" t="n">
        <v>2</v>
      </c>
      <c r="I208" s="1" t="n">
        <v>1</v>
      </c>
      <c r="J208" s="1" t="n">
        <v>1</v>
      </c>
      <c r="K208" s="1" t="n">
        <v>1</v>
      </c>
      <c r="L208" s="1" t="n">
        <v>1</v>
      </c>
      <c r="M208" s="1" t="n">
        <v>1</v>
      </c>
      <c r="N208" s="1" t="n">
        <v>5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0</v>
      </c>
      <c r="V208" s="1" t="n">
        <v>1</v>
      </c>
      <c r="W208" s="1" t="n">
        <v>0</v>
      </c>
      <c r="X208" s="1" t="n">
        <v>1</v>
      </c>
      <c r="Y208" s="1" t="n">
        <v>1</v>
      </c>
      <c r="Z208" s="1" t="n">
        <v>0</v>
      </c>
      <c r="AA208" s="1" t="n">
        <v>0</v>
      </c>
      <c r="AB208" s="1" t="n">
        <v>0</v>
      </c>
      <c r="AC208" s="2" t="n">
        <v>0</v>
      </c>
      <c r="AD208" s="1" t="n">
        <v>0</v>
      </c>
      <c r="AE208" s="1" t="n">
        <v>3</v>
      </c>
      <c r="AF208" s="32" t="n">
        <f aca="false">H208+I208+J208+K208+L208+M208+N208+O208+P208+Q208+R208+S208+T208+U208+V208+W208+X208+Y208+Z208+AA208+AB208+AC208+AD208+AE208</f>
        <v>24</v>
      </c>
      <c r="AG208" s="33" t="n">
        <f aca="false">AF208/33</f>
        <v>0.727272727272727</v>
      </c>
    </row>
    <row r="209" customFormat="false" ht="15" hidden="true" customHeight="false" outlineLevel="0" collapsed="false">
      <c r="A209" s="1" t="n">
        <v>201</v>
      </c>
      <c r="B209" s="27" t="n">
        <v>20</v>
      </c>
      <c r="C209" s="34" t="n">
        <v>13416</v>
      </c>
      <c r="E209" s="1" t="s">
        <v>424</v>
      </c>
      <c r="F209" s="1" t="s">
        <v>425</v>
      </c>
      <c r="G209" s="1" t="s">
        <v>168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4</v>
      </c>
      <c r="O209" s="1" t="n">
        <v>0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0</v>
      </c>
      <c r="U209" s="1" t="n">
        <v>0</v>
      </c>
      <c r="V209" s="1" t="n">
        <v>0</v>
      </c>
      <c r="W209" s="1" t="n">
        <v>1</v>
      </c>
      <c r="X209" s="1" t="n">
        <v>0</v>
      </c>
      <c r="Y209" s="1" t="n">
        <v>1</v>
      </c>
      <c r="Z209" s="1" t="n">
        <v>0</v>
      </c>
      <c r="AA209" s="1" t="n">
        <v>0</v>
      </c>
      <c r="AB209" s="1" t="n">
        <v>0</v>
      </c>
      <c r="AC209" s="2" t="n">
        <v>0</v>
      </c>
      <c r="AD209" s="1" t="n">
        <v>1</v>
      </c>
      <c r="AE209" s="1" t="n">
        <v>0</v>
      </c>
      <c r="AF209" s="32" t="n">
        <f aca="false">H209+I209+J209+K209+L209+M209+N209+O209+P209+Q209+R209+S209+T209+U209+V209+W209+X209+Y209+Z209+AA209+AB209+AC209+AD209+AE209</f>
        <v>14</v>
      </c>
      <c r="AG209" s="33" t="n">
        <f aca="false">AF209/33</f>
        <v>0.424242424242424</v>
      </c>
    </row>
    <row r="210" customFormat="false" ht="15" hidden="true" customHeight="false" outlineLevel="0" collapsed="false">
      <c r="A210" s="1" t="n">
        <v>202</v>
      </c>
      <c r="B210" s="27" t="n">
        <v>20</v>
      </c>
      <c r="C210" s="28" t="n">
        <v>13420</v>
      </c>
      <c r="E210" s="1" t="s">
        <v>426</v>
      </c>
      <c r="F210" s="1" t="s">
        <v>427</v>
      </c>
      <c r="G210" s="1" t="s">
        <v>72</v>
      </c>
      <c r="H210" s="30" t="n">
        <v>2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3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0</v>
      </c>
      <c r="AB210" s="30" t="n">
        <v>0</v>
      </c>
      <c r="AC210" s="31" t="n">
        <v>0</v>
      </c>
      <c r="AD210" s="30" t="n">
        <v>0</v>
      </c>
      <c r="AE210" s="30" t="n">
        <v>0</v>
      </c>
      <c r="AF210" s="32" t="n">
        <f aca="false">H210+I210+J210+K210+L210+M210+N210+O210+P210+Q210+R210+S210+T210+U210+V210+W210+X210+Y210+Z210+AA210+AB210+AC210+AD210+AE210</f>
        <v>5</v>
      </c>
      <c r="AG210" s="33" t="n">
        <f aca="false">AF210/33</f>
        <v>0.151515151515152</v>
      </c>
    </row>
    <row r="211" customFormat="false" ht="15" hidden="true" customHeight="false" outlineLevel="0" collapsed="false">
      <c r="A211" s="1" t="n">
        <v>203</v>
      </c>
      <c r="B211" s="27" t="n">
        <v>20</v>
      </c>
      <c r="C211" s="28" t="n">
        <v>13436</v>
      </c>
      <c r="E211" s="1" t="s">
        <v>428</v>
      </c>
      <c r="F211" s="1" t="s">
        <v>427</v>
      </c>
      <c r="G211" s="1" t="s">
        <v>44</v>
      </c>
      <c r="H211" s="30" t="n">
        <v>2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1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1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0</v>
      </c>
      <c r="AC211" s="31" t="n">
        <v>0</v>
      </c>
      <c r="AD211" s="30" t="n">
        <v>0</v>
      </c>
      <c r="AE211" s="30" t="n">
        <v>0</v>
      </c>
      <c r="AF211" s="32" t="n">
        <f aca="false">H211+I211+J211+K211+L211+M211+N211+O211+P211+Q211+R211+S211+T211+U211+V211+W211+X211+Y211+Z211+AA211+AB211+AC211+AD211+AE211</f>
        <v>4</v>
      </c>
      <c r="AG211" s="33" t="n">
        <f aca="false">AF211/33</f>
        <v>0.121212121212121</v>
      </c>
    </row>
    <row r="212" customFormat="false" ht="15" hidden="true" customHeight="false" outlineLevel="0" collapsed="false">
      <c r="A212" s="1" t="n">
        <v>204</v>
      </c>
      <c r="B212" s="27" t="n">
        <v>20</v>
      </c>
      <c r="C212" s="34" t="n">
        <v>13421</v>
      </c>
      <c r="E212" s="1" t="s">
        <v>429</v>
      </c>
      <c r="F212" s="1" t="s">
        <v>427</v>
      </c>
      <c r="G212" s="1" t="s">
        <v>181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1</v>
      </c>
      <c r="N212" s="1" t="n">
        <v>0</v>
      </c>
      <c r="O212" s="1" t="n">
        <v>0</v>
      </c>
      <c r="P212" s="1" t="n">
        <v>0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0</v>
      </c>
      <c r="V212" s="1" t="n">
        <v>1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1</v>
      </c>
      <c r="AB212" s="1" t="n">
        <v>1</v>
      </c>
      <c r="AC212" s="2" t="n">
        <v>0</v>
      </c>
      <c r="AD212" s="1" t="n">
        <v>0</v>
      </c>
      <c r="AE212" s="1" t="n">
        <v>0</v>
      </c>
      <c r="AF212" s="32" t="n">
        <f aca="false">H212+I212+J212+K212+L212+M212+N212+O212+P212+Q212+R212+S212+T212+U212+V212+W212+X212+Y212+Z212+AA212+AB212+AC212+AD212+AE212</f>
        <v>10</v>
      </c>
      <c r="AG212" s="33" t="n">
        <f aca="false">AF212/33</f>
        <v>0.303030303030303</v>
      </c>
    </row>
    <row r="213" customFormat="false" ht="15" hidden="true" customHeight="false" outlineLevel="0" collapsed="false">
      <c r="A213" s="1" t="n">
        <v>205</v>
      </c>
      <c r="B213" s="27" t="n">
        <v>20</v>
      </c>
      <c r="C213" s="34" t="n">
        <v>13415</v>
      </c>
      <c r="E213" s="29" t="s">
        <v>430</v>
      </c>
      <c r="F213" s="29" t="s">
        <v>431</v>
      </c>
      <c r="G213" s="29" t="s">
        <v>432</v>
      </c>
      <c r="H213" s="1" t="n">
        <v>2</v>
      </c>
      <c r="I213" s="1" t="n">
        <v>1</v>
      </c>
      <c r="J213" s="1" t="n">
        <v>0</v>
      </c>
      <c r="K213" s="1" t="n">
        <v>1</v>
      </c>
      <c r="L213" s="1" t="n">
        <v>1</v>
      </c>
      <c r="M213" s="1" t="n">
        <v>1</v>
      </c>
      <c r="N213" s="1" t="n">
        <v>1</v>
      </c>
      <c r="O213" s="1" t="n">
        <v>0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1</v>
      </c>
      <c r="AA213" s="1" t="n">
        <v>0</v>
      </c>
      <c r="AB213" s="1" t="n">
        <v>1</v>
      </c>
      <c r="AC213" s="2" t="n">
        <v>0</v>
      </c>
      <c r="AD213" s="1" t="n">
        <v>0</v>
      </c>
      <c r="AE213" s="1" t="n">
        <v>0</v>
      </c>
      <c r="AF213" s="32" t="n">
        <f aca="false">H213+I213+J213+K213+L213+M213+N213+O213+P213+Q213+R213+S213+T213+U213+V213+W213+X213+Y213+Z213+AA213+AB213+AC213+AD213+AE213</f>
        <v>14</v>
      </c>
      <c r="AG213" s="33" t="n">
        <f aca="false">AF213/33</f>
        <v>0.424242424242424</v>
      </c>
    </row>
    <row r="214" customFormat="false" ht="15" hidden="true" customHeight="false" outlineLevel="0" collapsed="false">
      <c r="A214" s="1" t="n">
        <v>206</v>
      </c>
      <c r="B214" s="27" t="n">
        <v>20</v>
      </c>
      <c r="C214" s="34" t="n">
        <v>13419</v>
      </c>
      <c r="E214" s="35" t="s">
        <v>266</v>
      </c>
      <c r="F214" s="35" t="s">
        <v>433</v>
      </c>
      <c r="G214" s="35" t="s">
        <v>374</v>
      </c>
      <c r="H214" s="1" t="n">
        <v>1</v>
      </c>
      <c r="I214" s="1" t="n">
        <v>1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5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0</v>
      </c>
      <c r="T214" s="1" t="n">
        <v>0</v>
      </c>
      <c r="U214" s="1" t="n">
        <v>0</v>
      </c>
      <c r="V214" s="1" t="n">
        <v>1</v>
      </c>
      <c r="W214" s="1" t="n">
        <v>1</v>
      </c>
      <c r="X214" s="1" t="n">
        <v>1</v>
      </c>
      <c r="Y214" s="1" t="n">
        <v>1</v>
      </c>
      <c r="Z214" s="1" t="n">
        <v>0</v>
      </c>
      <c r="AA214" s="1" t="n">
        <v>0</v>
      </c>
      <c r="AB214" s="1" t="n">
        <v>0</v>
      </c>
      <c r="AC214" s="2" t="n">
        <v>1</v>
      </c>
      <c r="AD214" s="1" t="n">
        <v>0</v>
      </c>
      <c r="AE214" s="1" t="n">
        <v>1</v>
      </c>
      <c r="AF214" s="32" t="n">
        <f aca="false">H214+I214+J214+K214+L214+M214+N214+O214+P214+Q214+R214+S214+T214+U214+V214+W214+X214+Y214+Z214+AA214+AB214+AC214+AD214+AE214</f>
        <v>17</v>
      </c>
      <c r="AG214" s="33" t="n">
        <f aca="false">AF214/33</f>
        <v>0.515151515151515</v>
      </c>
    </row>
    <row r="215" customFormat="false" ht="15" hidden="true" customHeight="false" outlineLevel="0" collapsed="false">
      <c r="A215" s="1" t="n">
        <v>207</v>
      </c>
      <c r="B215" s="27" t="n">
        <v>20</v>
      </c>
      <c r="C215" s="34" t="n">
        <v>13439</v>
      </c>
      <c r="E215" s="1" t="s">
        <v>434</v>
      </c>
      <c r="F215" s="1" t="s">
        <v>435</v>
      </c>
      <c r="G215" s="1" t="s">
        <v>436</v>
      </c>
      <c r="H215" s="1" t="n">
        <v>2</v>
      </c>
      <c r="I215" s="1" t="n">
        <v>1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1</v>
      </c>
      <c r="S215" s="1" t="n">
        <v>1</v>
      </c>
      <c r="T215" s="1" t="n">
        <v>0</v>
      </c>
      <c r="U215" s="1" t="n">
        <v>0</v>
      </c>
      <c r="V215" s="1" t="n">
        <v>1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2" t="n">
        <v>0</v>
      </c>
      <c r="AD215" s="1" t="n">
        <v>0</v>
      </c>
      <c r="AE215" s="1" t="n">
        <v>0</v>
      </c>
      <c r="AF215" s="32" t="n">
        <f aca="false">H215+I215+J215+K215+L215+M215+N215+O215+P215+Q215+R215+S215+T215+U215+V215+W215+X215+Y215+Z215+AA215+AB215+AC215+AD215+AE215</f>
        <v>6</v>
      </c>
      <c r="AG215" s="33" t="n">
        <f aca="false">AF215/33</f>
        <v>0.181818181818182</v>
      </c>
    </row>
    <row r="216" customFormat="false" ht="15" hidden="true" customHeight="false" outlineLevel="0" collapsed="false">
      <c r="A216" s="1" t="n">
        <v>208</v>
      </c>
      <c r="B216" s="27" t="n">
        <v>20</v>
      </c>
      <c r="C216" s="34" t="n">
        <v>13419</v>
      </c>
      <c r="E216" s="29" t="s">
        <v>266</v>
      </c>
      <c r="F216" s="29" t="s">
        <v>437</v>
      </c>
      <c r="G216" s="29" t="s">
        <v>438</v>
      </c>
      <c r="H216" s="1" t="n">
        <v>1</v>
      </c>
      <c r="I216" s="1" t="n">
        <v>1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5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0</v>
      </c>
      <c r="T216" s="1" t="n">
        <v>0</v>
      </c>
      <c r="U216" s="1" t="n">
        <v>0</v>
      </c>
      <c r="V216" s="1" t="n">
        <v>1</v>
      </c>
      <c r="W216" s="1" t="n">
        <v>1</v>
      </c>
      <c r="X216" s="1" t="n">
        <v>1</v>
      </c>
      <c r="Y216" s="1" t="n">
        <v>1</v>
      </c>
      <c r="Z216" s="1" t="n">
        <v>0</v>
      </c>
      <c r="AA216" s="1" t="n">
        <v>0</v>
      </c>
      <c r="AB216" s="1" t="n">
        <v>0</v>
      </c>
      <c r="AC216" s="2" t="n">
        <v>1</v>
      </c>
      <c r="AD216" s="1" t="n">
        <v>0</v>
      </c>
      <c r="AE216" s="1" t="n">
        <v>0</v>
      </c>
      <c r="AF216" s="32" t="n">
        <f aca="false">H216+I216+J216+K216+L216+M216+N216+O216+P216+Q216+R216+S216+T216+U216+V216+W216+X216+Y216+Z216+AA216+AB216+AC216+AD216+AE216</f>
        <v>16</v>
      </c>
      <c r="AG216" s="33" t="n">
        <f aca="false">AF216/33</f>
        <v>0.484848484848485</v>
      </c>
    </row>
    <row r="217" customFormat="false" ht="15" hidden="true" customHeight="false" outlineLevel="0" collapsed="false">
      <c r="A217" s="1" t="n">
        <v>209</v>
      </c>
      <c r="B217" s="27" t="n">
        <v>20</v>
      </c>
      <c r="C217" s="28" t="n">
        <v>13426</v>
      </c>
      <c r="E217" s="1" t="s">
        <v>439</v>
      </c>
      <c r="F217" s="1" t="s">
        <v>440</v>
      </c>
      <c r="G217" s="1" t="s">
        <v>128</v>
      </c>
      <c r="H217" s="30" t="n">
        <v>2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1</v>
      </c>
      <c r="R217" s="30" t="n">
        <v>0</v>
      </c>
      <c r="S217" s="30" t="n">
        <v>1</v>
      </c>
      <c r="T217" s="30" t="n">
        <v>0</v>
      </c>
      <c r="U217" s="30" t="n">
        <v>0</v>
      </c>
      <c r="V217" s="30" t="n">
        <v>1</v>
      </c>
      <c r="W217" s="30" t="n">
        <v>1</v>
      </c>
      <c r="X217" s="30" t="n">
        <v>0</v>
      </c>
      <c r="Y217" s="30" t="n">
        <v>0</v>
      </c>
      <c r="Z217" s="30" t="n">
        <v>0</v>
      </c>
      <c r="AA217" s="30" t="n">
        <v>0</v>
      </c>
      <c r="AB217" s="30" t="n">
        <v>0</v>
      </c>
      <c r="AC217" s="31" t="n">
        <v>0</v>
      </c>
      <c r="AD217" s="30" t="n">
        <v>0</v>
      </c>
      <c r="AE217" s="30" t="n">
        <v>0</v>
      </c>
      <c r="AF217" s="32" t="n">
        <f aca="false">H217+I217+J217+K217+L217+M217+N217+O217+P217+Q217+R217+S217+T217+U217+V217+W217+X217+Y217+Z217+AA217+AB217+AC217+AD217+AE217</f>
        <v>6</v>
      </c>
      <c r="AG217" s="33" t="n">
        <f aca="false">AF217/33</f>
        <v>0.181818181818182</v>
      </c>
    </row>
    <row r="218" customFormat="false" ht="15" hidden="true" customHeight="false" outlineLevel="0" collapsed="false">
      <c r="A218" s="1" t="n">
        <v>210</v>
      </c>
      <c r="B218" s="27" t="n">
        <v>20</v>
      </c>
      <c r="C218" s="28" t="n">
        <v>13442</v>
      </c>
      <c r="E218" s="29" t="s">
        <v>441</v>
      </c>
      <c r="F218" s="29" t="s">
        <v>442</v>
      </c>
      <c r="G218" s="29" t="s">
        <v>443</v>
      </c>
      <c r="H218" s="30" t="n">
        <v>1</v>
      </c>
      <c r="I218" s="30" t="n">
        <v>1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1</v>
      </c>
      <c r="Q218" s="30" t="n">
        <v>0</v>
      </c>
      <c r="R218" s="30" t="n">
        <v>0</v>
      </c>
      <c r="S218" s="30" t="n">
        <v>1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0</v>
      </c>
      <c r="AB218" s="30" t="n">
        <v>0</v>
      </c>
      <c r="AC218" s="31" t="n">
        <v>0</v>
      </c>
      <c r="AD218" s="30" t="n">
        <v>0</v>
      </c>
      <c r="AE218" s="30" t="n">
        <v>0</v>
      </c>
      <c r="AF218" s="32" t="n">
        <f aca="false">H218+I218+J218+K218+L218+M218+N218+O218+P218+Q218+R218+S218+T218+U218+V218+W218+X218+Y218+Z218+AA218+AB218+AC218+AD218+AE218</f>
        <v>4</v>
      </c>
      <c r="AG218" s="33" t="n">
        <f aca="false">AF218/33</f>
        <v>0.121212121212121</v>
      </c>
    </row>
    <row r="219" customFormat="false" ht="15" hidden="true" customHeight="false" outlineLevel="0" collapsed="false">
      <c r="A219" s="1" t="n">
        <v>211</v>
      </c>
      <c r="B219" s="27" t="n">
        <v>20</v>
      </c>
      <c r="C219" s="37" t="n">
        <v>13440</v>
      </c>
      <c r="E219" s="1" t="s">
        <v>444</v>
      </c>
      <c r="F219" s="1" t="s">
        <v>445</v>
      </c>
      <c r="G219" s="1" t="s">
        <v>128</v>
      </c>
      <c r="H219" s="30" t="n">
        <v>1</v>
      </c>
      <c r="I219" s="30" t="n">
        <v>1</v>
      </c>
      <c r="J219" s="30"/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1</v>
      </c>
      <c r="R219" s="30" t="n">
        <v>1</v>
      </c>
      <c r="S219" s="30" t="n">
        <v>0</v>
      </c>
      <c r="T219" s="30" t="n">
        <v>0</v>
      </c>
      <c r="U219" s="30" t="n">
        <v>0</v>
      </c>
      <c r="V219" s="30" t="n">
        <v>1</v>
      </c>
      <c r="W219" s="30" t="n">
        <v>1</v>
      </c>
      <c r="X219" s="30" t="n">
        <v>0</v>
      </c>
      <c r="Y219" s="30" t="n">
        <v>0</v>
      </c>
      <c r="Z219" s="30" t="n">
        <v>0</v>
      </c>
      <c r="AA219" s="30" t="n">
        <v>0</v>
      </c>
      <c r="AB219" s="30" t="n">
        <v>0</v>
      </c>
      <c r="AC219" s="31" t="n">
        <v>0</v>
      </c>
      <c r="AD219" s="30" t="n">
        <v>0</v>
      </c>
      <c r="AE219" s="30" t="n">
        <v>0</v>
      </c>
      <c r="AF219" s="32" t="n">
        <f aca="false">H219+I219+J219+K219+L219+M219+N219+O219+P219+Q219+R219+S219+T219+U219+V219+W219+X219+Y219+Z219+AA219+AB219+AC219+AD219+AE219</f>
        <v>6</v>
      </c>
      <c r="AG219" s="33" t="n">
        <f aca="false">AF219/33</f>
        <v>0.181818181818182</v>
      </c>
    </row>
    <row r="220" customFormat="false" ht="15" hidden="true" customHeight="false" outlineLevel="0" collapsed="false">
      <c r="A220" s="1" t="n">
        <v>212</v>
      </c>
      <c r="B220" s="27" t="n">
        <v>20</v>
      </c>
      <c r="C220" s="37" t="n">
        <v>13436</v>
      </c>
      <c r="D220" s="40"/>
      <c r="E220" s="35" t="s">
        <v>446</v>
      </c>
      <c r="F220" s="35" t="s">
        <v>447</v>
      </c>
      <c r="G220" s="35" t="s">
        <v>448</v>
      </c>
      <c r="H220" s="41" t="n">
        <v>2</v>
      </c>
      <c r="I220" s="41" t="n">
        <v>1</v>
      </c>
      <c r="J220" s="42" t="n">
        <v>0</v>
      </c>
      <c r="K220" s="41" t="n">
        <v>1</v>
      </c>
      <c r="L220" s="41" t="n">
        <v>0</v>
      </c>
      <c r="M220" s="42" t="n">
        <v>0</v>
      </c>
      <c r="N220" s="41" t="n">
        <v>4</v>
      </c>
      <c r="O220" s="41" t="n">
        <v>1</v>
      </c>
      <c r="P220" s="42" t="n">
        <v>1</v>
      </c>
      <c r="Q220" s="41" t="n">
        <v>1</v>
      </c>
      <c r="R220" s="41" t="n">
        <v>1</v>
      </c>
      <c r="S220" s="42" t="n">
        <v>0</v>
      </c>
      <c r="T220" s="41" t="n">
        <v>1</v>
      </c>
      <c r="U220" s="41" t="n">
        <v>1</v>
      </c>
      <c r="V220" s="42" t="n">
        <v>1</v>
      </c>
      <c r="W220" s="41" t="n">
        <v>1</v>
      </c>
      <c r="X220" s="41" t="n">
        <v>1</v>
      </c>
      <c r="Y220" s="42" t="n">
        <v>1</v>
      </c>
      <c r="Z220" s="41" t="n">
        <v>0</v>
      </c>
      <c r="AA220" s="41" t="n">
        <v>0</v>
      </c>
      <c r="AB220" s="42" t="n">
        <v>0</v>
      </c>
      <c r="AC220" s="41" t="n">
        <v>1</v>
      </c>
      <c r="AD220" s="41" t="n">
        <v>1</v>
      </c>
      <c r="AE220" s="42" t="n">
        <v>4</v>
      </c>
      <c r="AF220" s="32" t="n">
        <f aca="false">H220+I220+J220+K220+L220+M220+N220+O220+P220+Q220+R220+S220+T220+U220+V220+W220+X220+Y220+Z220+AA220+AB220+AC220+AD220+AE220</f>
        <v>24</v>
      </c>
      <c r="AG220" s="33" t="n">
        <f aca="false">AF220/33</f>
        <v>0.727272727272727</v>
      </c>
    </row>
    <row r="221" customFormat="false" ht="15" hidden="true" customHeight="false" outlineLevel="0" collapsed="false">
      <c r="A221" s="1" t="n">
        <v>213</v>
      </c>
      <c r="B221" s="27" t="n">
        <v>20</v>
      </c>
      <c r="C221" s="28" t="n">
        <v>13440</v>
      </c>
      <c r="E221" s="29" t="s">
        <v>449</v>
      </c>
      <c r="F221" s="29" t="s">
        <v>447</v>
      </c>
      <c r="G221" s="29" t="s">
        <v>168</v>
      </c>
      <c r="H221" s="30" t="n">
        <v>0</v>
      </c>
      <c r="I221" s="30" t="n">
        <v>0</v>
      </c>
      <c r="J221" s="30" t="n">
        <v>1</v>
      </c>
      <c r="K221" s="30" t="n">
        <v>0</v>
      </c>
      <c r="L221" s="30" t="n">
        <v>0</v>
      </c>
      <c r="M221" s="30" t="n">
        <v>0</v>
      </c>
      <c r="N221" s="30" t="n">
        <v>2</v>
      </c>
      <c r="O221" s="30" t="n">
        <v>0</v>
      </c>
      <c r="P221" s="30" t="n">
        <v>0</v>
      </c>
      <c r="Q221" s="30" t="n">
        <v>1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0</v>
      </c>
      <c r="AB221" s="30" t="n">
        <v>0</v>
      </c>
      <c r="AC221" s="31" t="n">
        <v>0</v>
      </c>
      <c r="AD221" s="30" t="n">
        <v>0</v>
      </c>
      <c r="AE221" s="30" t="n">
        <v>0</v>
      </c>
      <c r="AF221" s="32" t="n">
        <f aca="false">H221+I221+J221+K221+L221+M221+N221+O221+P221+Q221+R221+S221+T221+U221+V221+W221+X221+Y221+Z221+AA221+AB221+AC221+AD221+AE221</f>
        <v>4</v>
      </c>
      <c r="AG221" s="33" t="n">
        <f aca="false">AF221/33</f>
        <v>0.121212121212121</v>
      </c>
    </row>
    <row r="222" customFormat="false" ht="15" hidden="true" customHeight="false" outlineLevel="0" collapsed="false">
      <c r="A222" s="1" t="n">
        <v>214</v>
      </c>
      <c r="B222" s="27" t="n">
        <v>20</v>
      </c>
      <c r="C222" s="28" t="n">
        <v>13440</v>
      </c>
      <c r="E222" s="27" t="s">
        <v>450</v>
      </c>
      <c r="F222" s="38" t="s">
        <v>447</v>
      </c>
      <c r="G222" s="39" t="s">
        <v>451</v>
      </c>
      <c r="H222" s="30" t="n">
        <v>2</v>
      </c>
      <c r="I222" s="30" t="n">
        <v>1</v>
      </c>
      <c r="J222" s="30" t="n">
        <v>1</v>
      </c>
      <c r="K222" s="30" t="n">
        <v>1</v>
      </c>
      <c r="L222" s="30" t="n">
        <v>1</v>
      </c>
      <c r="M222" s="30" t="n">
        <v>0</v>
      </c>
      <c r="N222" s="30" t="n">
        <v>5</v>
      </c>
      <c r="O222" s="30" t="n">
        <v>1</v>
      </c>
      <c r="P222" s="30" t="n">
        <v>1</v>
      </c>
      <c r="Q222" s="30" t="n">
        <v>1</v>
      </c>
      <c r="R222" s="30" t="n">
        <v>1</v>
      </c>
      <c r="S222" s="30" t="n">
        <v>1</v>
      </c>
      <c r="T222" s="30" t="n">
        <v>1</v>
      </c>
      <c r="U222" s="30" t="n">
        <v>1</v>
      </c>
      <c r="V222" s="30" t="n">
        <v>2</v>
      </c>
      <c r="W222" s="30" t="n">
        <v>1</v>
      </c>
      <c r="X222" s="30" t="n">
        <v>1</v>
      </c>
      <c r="Y222" s="30" t="n">
        <v>1</v>
      </c>
      <c r="Z222" s="30" t="n">
        <v>0</v>
      </c>
      <c r="AA222" s="30" t="n">
        <v>0</v>
      </c>
      <c r="AB222" s="30" t="n">
        <v>1</v>
      </c>
      <c r="AC222" s="31" t="n">
        <v>1</v>
      </c>
      <c r="AD222" s="30" t="n">
        <v>1</v>
      </c>
      <c r="AE222" s="30" t="n">
        <v>3</v>
      </c>
      <c r="AF222" s="32" t="n">
        <f aca="false">H222+I222+J222+K222+L222+M222+N222+O222+P222+Q222+R222+S222+T222+U222+V222+W222+X222+Y222+Z222+AA222+AB222+AC222+AD222+AE222</f>
        <v>29</v>
      </c>
      <c r="AG222" s="33" t="n">
        <f aca="false">AF222/33</f>
        <v>0.878787878787879</v>
      </c>
    </row>
    <row r="223" customFormat="false" ht="15" hidden="true" customHeight="false" outlineLevel="0" collapsed="false">
      <c r="A223" s="1" t="n">
        <v>215</v>
      </c>
      <c r="B223" s="27" t="n">
        <v>20</v>
      </c>
      <c r="C223" s="28" t="n">
        <v>13440</v>
      </c>
      <c r="E223" s="1" t="s">
        <v>452</v>
      </c>
      <c r="F223" s="1" t="s">
        <v>447</v>
      </c>
      <c r="G223" s="1" t="s">
        <v>453</v>
      </c>
      <c r="H223" s="30" t="n">
        <v>2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3</v>
      </c>
      <c r="O223" s="30" t="n">
        <v>1</v>
      </c>
      <c r="P223" s="30" t="n">
        <v>0</v>
      </c>
      <c r="Q223" s="30" t="n">
        <v>0</v>
      </c>
      <c r="R223" s="30" t="n">
        <v>1</v>
      </c>
      <c r="S223" s="30" t="n">
        <v>1</v>
      </c>
      <c r="T223" s="30" t="n">
        <v>1</v>
      </c>
      <c r="U223" s="30" t="n">
        <v>1</v>
      </c>
      <c r="V223" s="30" t="n">
        <v>1</v>
      </c>
      <c r="W223" s="30" t="n">
        <v>0</v>
      </c>
      <c r="X223" s="30" t="n">
        <v>1</v>
      </c>
      <c r="Y223" s="30" t="n">
        <v>0</v>
      </c>
      <c r="Z223" s="30" t="n">
        <v>1</v>
      </c>
      <c r="AA223" s="30" t="n">
        <v>1</v>
      </c>
      <c r="AB223" s="30" t="n">
        <v>1</v>
      </c>
      <c r="AC223" s="31" t="n">
        <v>1</v>
      </c>
      <c r="AD223" s="30" t="n">
        <v>0</v>
      </c>
      <c r="AE223" s="30" t="n">
        <v>0</v>
      </c>
      <c r="AF223" s="32" t="n">
        <f aca="false">H223+I223+J223+K223+L223+M223+N223+O223+P223+Q223+R223+S223+T223+U223+V223+W223+X223+Y223+Z223+AA223+AB223+AC223+AD223+AE223</f>
        <v>16</v>
      </c>
      <c r="AG223" s="33" t="n">
        <f aca="false">AF223/33</f>
        <v>0.484848484848485</v>
      </c>
    </row>
    <row r="224" customFormat="false" ht="15" hidden="true" customHeight="false" outlineLevel="0" collapsed="false">
      <c r="A224" s="1" t="n">
        <v>216</v>
      </c>
      <c r="B224" s="27" t="n">
        <v>20</v>
      </c>
      <c r="C224" s="28" t="n">
        <v>13440</v>
      </c>
      <c r="E224" s="35" t="s">
        <v>454</v>
      </c>
      <c r="F224" s="35" t="s">
        <v>447</v>
      </c>
      <c r="G224" s="35" t="s">
        <v>455</v>
      </c>
      <c r="H224" s="30" t="n">
        <v>0</v>
      </c>
      <c r="I224" s="30" t="n">
        <v>1</v>
      </c>
      <c r="J224" s="30" t="n">
        <v>1</v>
      </c>
      <c r="K224" s="30" t="n">
        <v>1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1</v>
      </c>
      <c r="R224" s="30" t="n">
        <v>1</v>
      </c>
      <c r="S224" s="30" t="n">
        <v>1</v>
      </c>
      <c r="T224" s="30" t="n">
        <v>1</v>
      </c>
      <c r="U224" s="30" t="n">
        <v>1</v>
      </c>
      <c r="V224" s="30" t="n">
        <v>0</v>
      </c>
      <c r="W224" s="30" t="n">
        <v>1</v>
      </c>
      <c r="X224" s="30" t="n">
        <v>0</v>
      </c>
      <c r="Y224" s="30" t="n">
        <v>0</v>
      </c>
      <c r="Z224" s="30" t="n">
        <v>0</v>
      </c>
      <c r="AA224" s="30" t="n">
        <v>0</v>
      </c>
      <c r="AB224" s="30" t="n">
        <v>0</v>
      </c>
      <c r="AC224" s="31" t="n">
        <v>0</v>
      </c>
      <c r="AD224" s="30" t="n">
        <v>0</v>
      </c>
      <c r="AE224" s="30" t="n">
        <v>2</v>
      </c>
      <c r="AF224" s="32" t="n">
        <f aca="false">H224+I224+J224+K224+L224+M224+N224+O224+P224+Q224+R224+S224+T224+U224+V224+W224+X224+Y224+Z224+AA224+AB224+AC224+AD224+AE224</f>
        <v>11</v>
      </c>
      <c r="AG224" s="33" t="n">
        <f aca="false">AF224/33</f>
        <v>0.333333333333333</v>
      </c>
    </row>
    <row r="225" customFormat="false" ht="15" hidden="true" customHeight="false" outlineLevel="0" collapsed="false">
      <c r="A225" s="1" t="n">
        <v>217</v>
      </c>
      <c r="B225" s="27" t="n">
        <v>20</v>
      </c>
      <c r="C225" s="34" t="n">
        <v>13441</v>
      </c>
      <c r="E225" s="1" t="s">
        <v>219</v>
      </c>
      <c r="F225" s="1" t="s">
        <v>447</v>
      </c>
      <c r="G225" s="1" t="s">
        <v>456</v>
      </c>
      <c r="H225" s="1" t="n">
        <v>2</v>
      </c>
      <c r="I225" s="1" t="n">
        <v>1</v>
      </c>
      <c r="J225" s="1" t="n">
        <v>0</v>
      </c>
      <c r="K225" s="1" t="n">
        <v>1</v>
      </c>
      <c r="L225" s="1" t="n">
        <v>1</v>
      </c>
      <c r="M225" s="1" t="n">
        <v>0</v>
      </c>
      <c r="N225" s="1" t="n">
        <v>3</v>
      </c>
      <c r="O225" s="1" t="n">
        <v>0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0</v>
      </c>
      <c r="U225" s="1" t="n">
        <v>1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2" t="n">
        <v>0</v>
      </c>
      <c r="AD225" s="1" t="n">
        <v>0</v>
      </c>
      <c r="AE225" s="1" t="n">
        <v>0</v>
      </c>
      <c r="AF225" s="32" t="n">
        <f aca="false">H225+I225+J225+K225+L225+M225+N225+O225+P225+Q225+R225+S225+T225+U225+V225+W225+X225+Y225+Z225+AA225+AB225+AC225+AD225+AE225</f>
        <v>13</v>
      </c>
      <c r="AG225" s="33" t="n">
        <f aca="false">AF225/33</f>
        <v>0.393939393939394</v>
      </c>
    </row>
    <row r="226" customFormat="false" ht="15" hidden="false" customHeight="false" outlineLevel="0" collapsed="false">
      <c r="A226" s="1" t="n">
        <v>218</v>
      </c>
      <c r="B226" s="27" t="n">
        <v>20</v>
      </c>
      <c r="C226" s="34" t="n">
        <v>13425</v>
      </c>
      <c r="E226" s="1" t="s">
        <v>457</v>
      </c>
      <c r="F226" s="1" t="s">
        <v>447</v>
      </c>
      <c r="G226" s="1" t="s">
        <v>458</v>
      </c>
      <c r="H226" s="1" t="n">
        <v>2</v>
      </c>
      <c r="I226" s="1" t="n">
        <v>0</v>
      </c>
      <c r="J226" s="1" t="n">
        <v>1</v>
      </c>
      <c r="K226" s="1" t="n">
        <v>1</v>
      </c>
      <c r="L226" s="1" t="n">
        <v>0</v>
      </c>
      <c r="M226" s="1" t="n">
        <v>0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1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2" t="n">
        <v>0</v>
      </c>
      <c r="AD226" s="1" t="n">
        <v>0</v>
      </c>
      <c r="AE226" s="1" t="n">
        <v>0</v>
      </c>
      <c r="AF226" s="32" t="n">
        <f aca="false">H226+I226+J226+K226+L226+M226+N226+O226+P226+Q226+R226+S226+T226+U226+V226+W226+X226+Y226+Z226+AA226+AB226+AC226+AD226+AE226</f>
        <v>9</v>
      </c>
      <c r="AG226" s="33" t="n">
        <f aca="false">AF226/33</f>
        <v>0.272727272727273</v>
      </c>
    </row>
    <row r="227" customFormat="false" ht="15" hidden="true" customHeight="false" outlineLevel="0" collapsed="false">
      <c r="A227" s="1" t="n">
        <v>219</v>
      </c>
      <c r="B227" s="27" t="n">
        <v>20</v>
      </c>
      <c r="C227" s="28" t="n">
        <v>13426</v>
      </c>
      <c r="E227" s="29" t="s">
        <v>459</v>
      </c>
      <c r="F227" s="29" t="s">
        <v>460</v>
      </c>
      <c r="G227" s="29" t="s">
        <v>461</v>
      </c>
      <c r="H227" s="30" t="n">
        <v>2</v>
      </c>
      <c r="I227" s="30" t="n">
        <v>0</v>
      </c>
      <c r="J227" s="30" t="n">
        <v>1</v>
      </c>
      <c r="K227" s="30" t="n">
        <v>1</v>
      </c>
      <c r="L227" s="30" t="n">
        <v>0</v>
      </c>
      <c r="M227" s="30" t="n">
        <v>0</v>
      </c>
      <c r="N227" s="30" t="n">
        <v>5</v>
      </c>
      <c r="O227" s="30" t="n">
        <v>0</v>
      </c>
      <c r="P227" s="30" t="n">
        <v>1</v>
      </c>
      <c r="Q227" s="30" t="n">
        <v>0</v>
      </c>
      <c r="R227" s="30" t="n">
        <v>1</v>
      </c>
      <c r="S227" s="30" t="n">
        <v>1</v>
      </c>
      <c r="T227" s="30" t="n">
        <v>0</v>
      </c>
      <c r="U227" s="30" t="n">
        <v>0</v>
      </c>
      <c r="V227" s="30" t="n">
        <v>1</v>
      </c>
      <c r="W227" s="30" t="n">
        <v>1</v>
      </c>
      <c r="X227" s="30" t="n">
        <v>1</v>
      </c>
      <c r="Y227" s="30" t="n">
        <v>0</v>
      </c>
      <c r="Z227" s="30" t="n">
        <v>0</v>
      </c>
      <c r="AA227" s="30" t="n">
        <v>0</v>
      </c>
      <c r="AB227" s="30" t="n">
        <v>1</v>
      </c>
      <c r="AC227" s="31" t="n">
        <v>0</v>
      </c>
      <c r="AD227" s="30" t="n">
        <v>0</v>
      </c>
      <c r="AE227" s="30" t="n">
        <v>3</v>
      </c>
      <c r="AF227" s="32" t="n">
        <f aca="false">H227+I227+J227+K227+L227+M227+N227+O227+P227+Q227+R227+S227+T227+U227+V227+W227+X227+Y227+Z227+AA227+AB227+AC227+AD227+AE227</f>
        <v>19</v>
      </c>
      <c r="AG227" s="33" t="n">
        <f aca="false">AF227/33</f>
        <v>0.575757575757576</v>
      </c>
    </row>
    <row r="228" customFormat="false" ht="15" hidden="true" customHeight="false" outlineLevel="0" collapsed="false">
      <c r="A228" s="1" t="n">
        <v>220</v>
      </c>
      <c r="B228" s="27" t="n">
        <v>20</v>
      </c>
      <c r="C228" s="34" t="n">
        <v>13415</v>
      </c>
      <c r="E228" s="1" t="s">
        <v>462</v>
      </c>
      <c r="F228" s="1" t="s">
        <v>463</v>
      </c>
      <c r="G228" s="1" t="s">
        <v>464</v>
      </c>
      <c r="H228" s="1" t="n">
        <v>2</v>
      </c>
      <c r="I228" s="1" t="n">
        <v>1</v>
      </c>
      <c r="J228" s="1" t="n">
        <v>1</v>
      </c>
      <c r="K228" s="1" t="n">
        <v>1</v>
      </c>
      <c r="L228" s="1" t="n">
        <v>1</v>
      </c>
      <c r="M228" s="1" t="n">
        <v>1</v>
      </c>
      <c r="N228" s="1" t="n">
        <v>5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0</v>
      </c>
      <c r="V228" s="1" t="n">
        <v>2</v>
      </c>
      <c r="W228" s="1" t="n">
        <v>1</v>
      </c>
      <c r="X228" s="1" t="n">
        <v>0</v>
      </c>
      <c r="Y228" s="1" t="n">
        <v>1</v>
      </c>
      <c r="Z228" s="1" t="n">
        <v>1</v>
      </c>
      <c r="AA228" s="1" t="n">
        <v>0</v>
      </c>
      <c r="AB228" s="1" t="n">
        <v>0</v>
      </c>
      <c r="AC228" s="2" t="n">
        <v>1</v>
      </c>
      <c r="AD228" s="1" t="n">
        <v>0</v>
      </c>
      <c r="AE228" s="1" t="n">
        <v>4</v>
      </c>
      <c r="AF228" s="32" t="n">
        <f aca="false">H228+I228+J228+K228+L228+M228+N228+O228+P228+Q228+R228+S228+T228+U228+V228+W228+X228+Y228+Z228+AA228+AB228+AC228+AD228+AE228</f>
        <v>28</v>
      </c>
      <c r="AG228" s="33" t="n">
        <f aca="false">AF228/33</f>
        <v>0.848484848484849</v>
      </c>
    </row>
    <row r="229" customFormat="false" ht="15" hidden="true" customHeight="false" outlineLevel="0" collapsed="false">
      <c r="A229" s="1" t="n">
        <v>221</v>
      </c>
      <c r="B229" s="27" t="n">
        <v>20</v>
      </c>
      <c r="C229" s="34" t="n">
        <v>13444</v>
      </c>
      <c r="E229" s="1" t="s">
        <v>465</v>
      </c>
      <c r="F229" s="1" t="s">
        <v>466</v>
      </c>
      <c r="G229" s="1" t="s">
        <v>467</v>
      </c>
      <c r="H229" s="1" t="n">
        <v>1</v>
      </c>
      <c r="I229" s="1" t="n">
        <v>1</v>
      </c>
      <c r="J229" s="1" t="n">
        <v>1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1</v>
      </c>
      <c r="Q229" s="1" t="n">
        <v>0</v>
      </c>
      <c r="R229" s="1" t="n">
        <v>1</v>
      </c>
      <c r="S229" s="1" t="n">
        <v>0</v>
      </c>
      <c r="T229" s="1" t="n">
        <v>0</v>
      </c>
      <c r="U229" s="1" t="n">
        <v>0</v>
      </c>
      <c r="V229" s="1" t="n">
        <v>1</v>
      </c>
      <c r="W229" s="1" t="n">
        <v>0</v>
      </c>
      <c r="X229" s="1" t="n">
        <v>0</v>
      </c>
      <c r="Y229" s="1" t="n">
        <v>0</v>
      </c>
      <c r="Z229" s="1" t="n">
        <v>1</v>
      </c>
      <c r="AA229" s="1" t="n">
        <v>0</v>
      </c>
      <c r="AB229" s="1" t="n">
        <v>0</v>
      </c>
      <c r="AC229" s="2" t="n">
        <v>0</v>
      </c>
      <c r="AD229" s="1" t="n">
        <v>0</v>
      </c>
      <c r="AE229" s="1" t="n">
        <v>0</v>
      </c>
      <c r="AF229" s="32" t="n">
        <f aca="false">H229+I229+J229+K229+L229+M229+N229+O229+P229+Q229+R229+S229+T229+U229+V229+W229+X229+Y229+Z229+AA229+AB229+AC229+AD229+AE229</f>
        <v>7</v>
      </c>
      <c r="AG229" s="33" t="n">
        <f aca="false">AF229/33</f>
        <v>0.212121212121212</v>
      </c>
    </row>
    <row r="230" customFormat="false" ht="15" hidden="true" customHeight="false" outlineLevel="0" collapsed="false">
      <c r="A230" s="1" t="n">
        <v>222</v>
      </c>
      <c r="B230" s="27" t="n">
        <v>20</v>
      </c>
      <c r="C230" s="28" t="n">
        <v>13435</v>
      </c>
      <c r="E230" s="1" t="s">
        <v>468</v>
      </c>
      <c r="F230" s="1" t="s">
        <v>469</v>
      </c>
      <c r="G230" s="1" t="s">
        <v>470</v>
      </c>
      <c r="H230" s="30" t="n">
        <v>2</v>
      </c>
      <c r="I230" s="30" t="n">
        <v>1</v>
      </c>
      <c r="J230" s="30" t="n">
        <v>0</v>
      </c>
      <c r="K230" s="30" t="n">
        <v>1</v>
      </c>
      <c r="L230" s="30" t="n">
        <v>1</v>
      </c>
      <c r="M230" s="30" t="n">
        <v>0</v>
      </c>
      <c r="N230" s="30" t="n">
        <v>5</v>
      </c>
      <c r="O230" s="30" t="n">
        <v>0</v>
      </c>
      <c r="P230" s="30" t="n">
        <v>0</v>
      </c>
      <c r="Q230" s="30" t="n">
        <v>1</v>
      </c>
      <c r="R230" s="30" t="n">
        <v>1</v>
      </c>
      <c r="S230" s="30" t="n">
        <v>0</v>
      </c>
      <c r="T230" s="30" t="n">
        <v>0</v>
      </c>
      <c r="U230" s="30" t="n">
        <v>0</v>
      </c>
      <c r="V230" s="30" t="n">
        <v>2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0</v>
      </c>
      <c r="AB230" s="30" t="n">
        <v>0</v>
      </c>
      <c r="AC230" s="31" t="n">
        <v>0</v>
      </c>
      <c r="AD230" s="30" t="n">
        <v>0</v>
      </c>
      <c r="AE230" s="30" t="n">
        <v>0</v>
      </c>
      <c r="AF230" s="32" t="n">
        <f aca="false">H230+I230+J230+K230+L230+M230+N230+O230+P230+Q230+R230+S230+T230+U230+V230+W230+X230+Y230+Z230+AA230+AB230+AC230+AD230+AE230</f>
        <v>14</v>
      </c>
      <c r="AG230" s="33" t="n">
        <f aca="false">AF230/33</f>
        <v>0.424242424242424</v>
      </c>
    </row>
    <row r="231" customFormat="false" ht="15" hidden="true" customHeight="false" outlineLevel="0" collapsed="false">
      <c r="A231" s="1" t="n">
        <v>223</v>
      </c>
      <c r="B231" s="27" t="n">
        <v>20</v>
      </c>
      <c r="C231" s="34" t="n">
        <v>13411</v>
      </c>
      <c r="E231" s="1" t="s">
        <v>471</v>
      </c>
      <c r="F231" s="1" t="s">
        <v>469</v>
      </c>
      <c r="G231" s="1" t="s">
        <v>154</v>
      </c>
      <c r="H231" s="1" t="n">
        <v>2</v>
      </c>
      <c r="I231" s="1" t="n">
        <v>0</v>
      </c>
      <c r="J231" s="1" t="n">
        <v>1</v>
      </c>
      <c r="K231" s="1" t="n">
        <v>0</v>
      </c>
      <c r="L231" s="1" t="n">
        <v>1</v>
      </c>
      <c r="M231" s="1" t="n">
        <v>1</v>
      </c>
      <c r="N231" s="1" t="n">
        <v>4</v>
      </c>
      <c r="O231" s="1" t="n">
        <v>1</v>
      </c>
      <c r="P231" s="1" t="n">
        <v>0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1" t="n">
        <v>1</v>
      </c>
      <c r="X231" s="1" t="n">
        <v>1</v>
      </c>
      <c r="Y231" s="1" t="n">
        <v>0</v>
      </c>
      <c r="Z231" s="1" t="n">
        <v>0</v>
      </c>
      <c r="AA231" s="1" t="n">
        <v>0</v>
      </c>
      <c r="AB231" s="1" t="n">
        <v>1</v>
      </c>
      <c r="AC231" s="2" t="n">
        <v>0</v>
      </c>
      <c r="AD231" s="1" t="n">
        <v>0</v>
      </c>
      <c r="AE231" s="1" t="n">
        <v>0</v>
      </c>
      <c r="AF231" s="32" t="n">
        <f aca="false">H231+I231+J231+K231+L231+M231+N231+O231+P231+Q231+R231+S231+T231+U231+V231+W231+X231+Y231+Z231+AA231+AB231+AC231+AD231+AE231</f>
        <v>19</v>
      </c>
      <c r="AG231" s="33" t="n">
        <f aca="false">AF231/33</f>
        <v>0.575757575757576</v>
      </c>
    </row>
    <row r="232" customFormat="false" ht="15" hidden="true" customHeight="false" outlineLevel="0" collapsed="false">
      <c r="A232" s="1" t="n">
        <v>224</v>
      </c>
      <c r="B232" s="27" t="n">
        <v>20</v>
      </c>
      <c r="C232" s="28" t="n">
        <v>13440</v>
      </c>
      <c r="E232" s="29" t="s">
        <v>472</v>
      </c>
      <c r="F232" s="29" t="s">
        <v>473</v>
      </c>
      <c r="G232" s="29" t="s">
        <v>474</v>
      </c>
      <c r="H232" s="30" t="n">
        <v>2</v>
      </c>
      <c r="I232" s="30" t="n">
        <v>1</v>
      </c>
      <c r="J232" s="30" t="n">
        <v>0</v>
      </c>
      <c r="K232" s="30" t="n">
        <v>1</v>
      </c>
      <c r="L232" s="30" t="n">
        <v>0</v>
      </c>
      <c r="M232" s="30" t="n">
        <v>1</v>
      </c>
      <c r="N232" s="30" t="n">
        <v>2</v>
      </c>
      <c r="O232" s="30" t="n">
        <v>0</v>
      </c>
      <c r="P232" s="30" t="n">
        <v>1</v>
      </c>
      <c r="Q232" s="30" t="n">
        <v>1</v>
      </c>
      <c r="R232" s="30" t="n">
        <v>1</v>
      </c>
      <c r="S232" s="30" t="n">
        <v>1</v>
      </c>
      <c r="T232" s="30" t="n">
        <v>1</v>
      </c>
      <c r="U232" s="30" t="n">
        <v>0</v>
      </c>
      <c r="V232" s="30" t="n">
        <v>1</v>
      </c>
      <c r="W232" s="30" t="n">
        <v>0</v>
      </c>
      <c r="X232" s="30" t="n">
        <v>1</v>
      </c>
      <c r="Y232" s="30" t="n">
        <v>0</v>
      </c>
      <c r="Z232" s="30" t="n">
        <v>0</v>
      </c>
      <c r="AA232" s="30" t="n">
        <v>0</v>
      </c>
      <c r="AB232" s="30" t="n">
        <v>0</v>
      </c>
      <c r="AC232" s="31" t="n">
        <v>0</v>
      </c>
      <c r="AD232" s="30" t="n">
        <v>0</v>
      </c>
      <c r="AE232" s="30" t="n">
        <v>0</v>
      </c>
      <c r="AF232" s="32" t="n">
        <f aca="false">H232+I232+J232+K232+L232+M232+N232+O232+P232+Q232+R232+S232+T232+U232+V232+W232+X232+Y232+Z232+AA232+AB232+AC232+AD232+AE232</f>
        <v>14</v>
      </c>
      <c r="AG232" s="33" t="n">
        <f aca="false">AF232/33</f>
        <v>0.424242424242424</v>
      </c>
    </row>
    <row r="233" customFormat="false" ht="15" hidden="true" customHeight="false" outlineLevel="0" collapsed="false">
      <c r="A233" s="1" t="n">
        <v>225</v>
      </c>
      <c r="B233" s="27" t="n">
        <v>20</v>
      </c>
      <c r="C233" s="34" t="n">
        <v>13418</v>
      </c>
      <c r="E233" s="1" t="s">
        <v>475</v>
      </c>
      <c r="F233" s="1" t="s">
        <v>476</v>
      </c>
      <c r="G233" s="1" t="s">
        <v>477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1</v>
      </c>
      <c r="N233" s="1" t="n">
        <v>1</v>
      </c>
      <c r="O233" s="1" t="n">
        <v>0</v>
      </c>
      <c r="P233" s="1" t="n">
        <v>0</v>
      </c>
      <c r="Q233" s="1" t="n">
        <v>1</v>
      </c>
      <c r="R233" s="1" t="n">
        <v>1</v>
      </c>
      <c r="S233" s="1" t="n">
        <v>0</v>
      </c>
      <c r="T233" s="1" t="n">
        <v>1</v>
      </c>
      <c r="U233" s="1" t="n">
        <v>1</v>
      </c>
      <c r="V233" s="1" t="n">
        <v>1</v>
      </c>
      <c r="W233" s="1" t="n">
        <v>1</v>
      </c>
      <c r="X233" s="1" t="n">
        <v>0</v>
      </c>
      <c r="Y233" s="1" t="n">
        <v>0</v>
      </c>
      <c r="Z233" s="1" t="n">
        <v>1</v>
      </c>
      <c r="AA233" s="1" t="n">
        <v>0</v>
      </c>
      <c r="AB233" s="1" t="n">
        <v>0</v>
      </c>
      <c r="AC233" s="2" t="n">
        <v>0</v>
      </c>
      <c r="AD233" s="1" t="n">
        <v>0</v>
      </c>
      <c r="AE233" s="1" t="n">
        <v>0</v>
      </c>
      <c r="AF233" s="32" t="n">
        <f aca="false">H233+I233+J233+K233+L233+M233+N233+O233+P233+Q233+R233+S233+T233+U233+V233+W233+X233+Y233+Z233+AA233+AB233+AC233+AD233+AE233</f>
        <v>9</v>
      </c>
      <c r="AG233" s="33" t="n">
        <f aca="false">AF233/33</f>
        <v>0.272727272727273</v>
      </c>
    </row>
    <row r="234" customFormat="false" ht="15" hidden="true" customHeight="false" outlineLevel="0" collapsed="false">
      <c r="A234" s="1" t="n">
        <v>226</v>
      </c>
      <c r="B234" s="27" t="n">
        <v>20</v>
      </c>
      <c r="C234" s="37" t="n">
        <v>13426</v>
      </c>
      <c r="D234" s="40"/>
      <c r="E234" s="35" t="s">
        <v>478</v>
      </c>
      <c r="F234" s="35" t="s">
        <v>479</v>
      </c>
      <c r="G234" s="35" t="s">
        <v>168</v>
      </c>
      <c r="H234" s="41" t="n">
        <v>1</v>
      </c>
      <c r="I234" s="41" t="n">
        <v>0</v>
      </c>
      <c r="J234" s="42" t="n">
        <v>0</v>
      </c>
      <c r="K234" s="41" t="n">
        <v>1</v>
      </c>
      <c r="L234" s="41" t="n">
        <v>0</v>
      </c>
      <c r="M234" s="42" t="n">
        <v>0</v>
      </c>
      <c r="N234" s="41" t="n">
        <v>0</v>
      </c>
      <c r="O234" s="41" t="n">
        <v>0</v>
      </c>
      <c r="P234" s="42" t="n">
        <v>0</v>
      </c>
      <c r="Q234" s="41" t="n">
        <v>0</v>
      </c>
      <c r="R234" s="41" t="n">
        <v>0</v>
      </c>
      <c r="S234" s="42" t="n">
        <v>0</v>
      </c>
      <c r="T234" s="41" t="n">
        <v>0</v>
      </c>
      <c r="U234" s="41" t="n">
        <v>0</v>
      </c>
      <c r="V234" s="42" t="n">
        <v>0</v>
      </c>
      <c r="W234" s="41" t="n">
        <v>0</v>
      </c>
      <c r="X234" s="41" t="n">
        <v>0</v>
      </c>
      <c r="Y234" s="42" t="n">
        <v>0</v>
      </c>
      <c r="Z234" s="41" t="n">
        <v>0</v>
      </c>
      <c r="AA234" s="41" t="n">
        <v>0</v>
      </c>
      <c r="AB234" s="42" t="n">
        <v>0</v>
      </c>
      <c r="AC234" s="41" t="n">
        <v>0</v>
      </c>
      <c r="AD234" s="41" t="n">
        <v>0</v>
      </c>
      <c r="AE234" s="42" t="n">
        <v>0</v>
      </c>
      <c r="AF234" s="32" t="n">
        <f aca="false">H234+I234+J234+K234+L234+M234+N234+O234+P234+Q234+R234+S234+T234+U234+V234+W234+X234+Y234+Z234+AA234+AB234+AC234+AD234+AE234</f>
        <v>2</v>
      </c>
      <c r="AG234" s="33" t="n">
        <f aca="false">AF234/33</f>
        <v>0.0606060606060606</v>
      </c>
    </row>
    <row r="235" customFormat="false" ht="15" hidden="true" customHeight="false" outlineLevel="0" collapsed="false">
      <c r="A235" s="1" t="n">
        <v>227</v>
      </c>
      <c r="B235" s="27" t="n">
        <v>20</v>
      </c>
      <c r="C235" s="34" t="n">
        <v>13422</v>
      </c>
      <c r="E235" s="1" t="s">
        <v>480</v>
      </c>
      <c r="F235" s="1" t="s">
        <v>479</v>
      </c>
      <c r="G235" s="1" t="s">
        <v>481</v>
      </c>
      <c r="H235" s="1" t="n">
        <v>2</v>
      </c>
      <c r="I235" s="1" t="n">
        <v>0</v>
      </c>
      <c r="J235" s="1" t="n">
        <v>1</v>
      </c>
      <c r="K235" s="1" t="n">
        <v>0</v>
      </c>
      <c r="L235" s="1" t="n">
        <v>0</v>
      </c>
      <c r="M235" s="1" t="n">
        <v>0</v>
      </c>
      <c r="N235" s="1" t="n">
        <v>3</v>
      </c>
      <c r="O235" s="1" t="n">
        <v>0</v>
      </c>
      <c r="P235" s="1" t="n">
        <v>1</v>
      </c>
      <c r="Q235" s="1" t="n">
        <v>0</v>
      </c>
      <c r="R235" s="1" t="n">
        <v>1</v>
      </c>
      <c r="S235" s="1" t="n">
        <v>0</v>
      </c>
      <c r="T235" s="1" t="n">
        <v>1</v>
      </c>
      <c r="U235" s="1" t="n">
        <v>1</v>
      </c>
      <c r="V235" s="1" t="n">
        <v>1</v>
      </c>
      <c r="W235" s="1" t="n">
        <v>0</v>
      </c>
      <c r="X235" s="1" t="n">
        <v>1</v>
      </c>
      <c r="Y235" s="1" t="n">
        <v>0</v>
      </c>
      <c r="Z235" s="1" t="n">
        <v>1</v>
      </c>
      <c r="AA235" s="1" t="n">
        <v>1</v>
      </c>
      <c r="AB235" s="1" t="n">
        <v>0</v>
      </c>
      <c r="AC235" s="2" t="n">
        <v>0</v>
      </c>
      <c r="AD235" s="1" t="n">
        <v>0</v>
      </c>
      <c r="AE235" s="1" t="n">
        <v>1</v>
      </c>
      <c r="AF235" s="32" t="n">
        <f aca="false">H235+I235+J235+K235+L235+M235+N235+O235+P235+Q235+R235+S235+T235+U235+V235+W235+X235+Y235+Z235+AA235+AB235+AC235+AD235+AE235</f>
        <v>15</v>
      </c>
      <c r="AG235" s="33" t="n">
        <f aca="false">AF235/33</f>
        <v>0.454545454545455</v>
      </c>
    </row>
    <row r="236" customFormat="false" ht="15" hidden="true" customHeight="false" outlineLevel="0" collapsed="false">
      <c r="A236" s="1" t="n">
        <v>228</v>
      </c>
      <c r="B236" s="27" t="n">
        <v>20</v>
      </c>
      <c r="C236" s="28" t="n">
        <v>13428</v>
      </c>
      <c r="E236" s="1" t="s">
        <v>482</v>
      </c>
      <c r="F236" s="1" t="s">
        <v>483</v>
      </c>
      <c r="G236" s="1" t="s">
        <v>327</v>
      </c>
      <c r="H236" s="1" t="n">
        <v>1</v>
      </c>
      <c r="I236" s="1" t="n">
        <v>1</v>
      </c>
      <c r="J236" s="1" t="n">
        <v>0</v>
      </c>
      <c r="K236" s="1" t="n">
        <v>1</v>
      </c>
      <c r="L236" s="1" t="n">
        <v>0</v>
      </c>
      <c r="M236" s="1" t="n">
        <v>0</v>
      </c>
      <c r="N236" s="1" t="n">
        <v>2</v>
      </c>
      <c r="O236" s="1" t="n">
        <v>0</v>
      </c>
      <c r="P236" s="1" t="n">
        <v>1</v>
      </c>
      <c r="Q236" s="1" t="n">
        <v>1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1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2" t="n">
        <v>0</v>
      </c>
      <c r="AD236" s="1" t="n">
        <v>0</v>
      </c>
      <c r="AE236" s="1" t="n">
        <v>0</v>
      </c>
      <c r="AF236" s="32" t="n">
        <f aca="false">H236+I236+J236+K236+L236+M236+N236+O236+P236+Q236+R236+S236+T236+U236+V236+W236+X236+Y236+Z236+AA236+AB236+AC236+AD236+AE236</f>
        <v>8</v>
      </c>
      <c r="AG236" s="33" t="n">
        <f aca="false">AF236/33</f>
        <v>0.242424242424242</v>
      </c>
    </row>
    <row r="237" customFormat="false" ht="15" hidden="true" customHeight="false" outlineLevel="0" collapsed="false">
      <c r="A237" s="1" t="n">
        <v>229</v>
      </c>
      <c r="B237" s="27" t="n">
        <v>20</v>
      </c>
      <c r="C237" s="34" t="n">
        <v>13433</v>
      </c>
      <c r="E237" s="35" t="s">
        <v>484</v>
      </c>
      <c r="F237" s="35" t="s">
        <v>483</v>
      </c>
      <c r="G237" s="35" t="s">
        <v>485</v>
      </c>
      <c r="H237" s="1" t="n">
        <v>2</v>
      </c>
      <c r="I237" s="1" t="n">
        <v>1</v>
      </c>
      <c r="J237" s="1" t="n">
        <v>1</v>
      </c>
      <c r="K237" s="1" t="n">
        <v>1</v>
      </c>
      <c r="L237" s="1" t="n">
        <v>1</v>
      </c>
      <c r="M237" s="1" t="n">
        <v>0</v>
      </c>
      <c r="N237" s="1" t="n">
        <v>5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0</v>
      </c>
      <c r="V237" s="1" t="n">
        <v>1</v>
      </c>
      <c r="W237" s="1" t="n">
        <v>1</v>
      </c>
      <c r="X237" s="1" t="n">
        <v>0</v>
      </c>
      <c r="Y237" s="1" t="n">
        <v>1</v>
      </c>
      <c r="Z237" s="1" t="n">
        <v>0</v>
      </c>
      <c r="AA237" s="1" t="n">
        <v>1</v>
      </c>
      <c r="AB237" s="1" t="n">
        <v>1</v>
      </c>
      <c r="AC237" s="2" t="n">
        <v>0</v>
      </c>
      <c r="AD237" s="1" t="n">
        <v>1</v>
      </c>
      <c r="AE237" s="1" t="n">
        <v>2</v>
      </c>
      <c r="AF237" s="32" t="n">
        <f aca="false">H237+I237+J237+K237+L237+M237+N237+O237+P237+Q237+R237+S237+T237+U237+V237+W237+X237+Y237+Z237+AA237+AB237+AC237+AD237+AE237</f>
        <v>25</v>
      </c>
      <c r="AG237" s="33" t="n">
        <f aca="false">AF237/33</f>
        <v>0.757575757575758</v>
      </c>
    </row>
    <row r="238" customFormat="false" ht="15" hidden="true" customHeight="false" outlineLevel="0" collapsed="false">
      <c r="A238" s="1" t="n">
        <v>230</v>
      </c>
      <c r="B238" s="27" t="n">
        <v>20</v>
      </c>
      <c r="C238" s="34" t="n">
        <v>13414</v>
      </c>
      <c r="E238" s="29" t="s">
        <v>486</v>
      </c>
      <c r="F238" s="29" t="s">
        <v>483</v>
      </c>
      <c r="G238" s="29" t="s">
        <v>487</v>
      </c>
      <c r="H238" s="1" t="n">
        <v>2</v>
      </c>
      <c r="I238" s="1" t="n">
        <v>0</v>
      </c>
      <c r="J238" s="1" t="n">
        <v>0</v>
      </c>
      <c r="K238" s="1" t="n">
        <v>1</v>
      </c>
      <c r="L238" s="1" t="n">
        <v>0</v>
      </c>
      <c r="M238" s="1" t="n">
        <v>0</v>
      </c>
      <c r="N238" s="1" t="n">
        <v>1</v>
      </c>
      <c r="O238" s="1" t="n">
        <v>0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0</v>
      </c>
      <c r="V238" s="1" t="n">
        <v>1</v>
      </c>
      <c r="W238" s="1" t="n">
        <v>0</v>
      </c>
      <c r="X238" s="1" t="n">
        <v>0</v>
      </c>
      <c r="Y238" s="1" t="n">
        <v>1</v>
      </c>
      <c r="Z238" s="1" t="n">
        <v>0</v>
      </c>
      <c r="AA238" s="1" t="n">
        <v>0</v>
      </c>
      <c r="AB238" s="1" t="n">
        <v>0</v>
      </c>
      <c r="AC238" s="2" t="n">
        <v>0</v>
      </c>
      <c r="AD238" s="1" t="n">
        <v>0</v>
      </c>
      <c r="AE238" s="1" t="n">
        <v>0</v>
      </c>
      <c r="AF238" s="32" t="n">
        <f aca="false">H238+I238+J238+K238+L238+M238+N238+O238+P238+Q238+R238+S238+T238+U238+V238+W238+X238+Y238+Z238+AA238+AB238+AC238+AD238+AE238</f>
        <v>11</v>
      </c>
      <c r="AG238" s="33" t="n">
        <f aca="false">AF238/33</f>
        <v>0.333333333333333</v>
      </c>
    </row>
    <row r="239" customFormat="false" ht="15" hidden="true" customHeight="false" outlineLevel="0" collapsed="false">
      <c r="A239" s="1" t="n">
        <v>231</v>
      </c>
      <c r="B239" s="27" t="n">
        <v>20</v>
      </c>
      <c r="C239" s="34" t="n">
        <v>13421</v>
      </c>
      <c r="E239" s="1" t="s">
        <v>488</v>
      </c>
      <c r="F239" s="1" t="s">
        <v>483</v>
      </c>
      <c r="G239" s="1" t="s">
        <v>220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1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2" t="n">
        <v>0</v>
      </c>
      <c r="AD239" s="1" t="n">
        <v>0</v>
      </c>
      <c r="AE239" s="1" t="n">
        <v>0</v>
      </c>
      <c r="AF239" s="32" t="n">
        <f aca="false">H239+I239+J239+K239+L239+M239+N239+O239+P239+Q239+R239+S239+T239+U239+V239+W239+X239+Y239+Z239+AA239+AB239+AC239+AD239+AE239</f>
        <v>2</v>
      </c>
      <c r="AG239" s="33" t="n">
        <f aca="false">AF239/33</f>
        <v>0.0606060606060606</v>
      </c>
    </row>
    <row r="240" customFormat="false" ht="15" hidden="true" customHeight="false" outlineLevel="0" collapsed="false">
      <c r="A240" s="1" t="n">
        <v>232</v>
      </c>
      <c r="B240" s="27" t="n">
        <v>20</v>
      </c>
      <c r="C240" s="28" t="n">
        <v>13420</v>
      </c>
      <c r="E240" s="29" t="s">
        <v>489</v>
      </c>
      <c r="F240" s="29" t="s">
        <v>490</v>
      </c>
      <c r="G240" s="29" t="s">
        <v>229</v>
      </c>
      <c r="H240" s="30" t="n">
        <v>2</v>
      </c>
      <c r="I240" s="30" t="n">
        <v>1</v>
      </c>
      <c r="J240" s="30" t="n">
        <v>1</v>
      </c>
      <c r="K240" s="30" t="n">
        <v>0</v>
      </c>
      <c r="L240" s="30" t="n">
        <v>1</v>
      </c>
      <c r="M240" s="30" t="n">
        <v>0</v>
      </c>
      <c r="N240" s="30" t="n">
        <v>5</v>
      </c>
      <c r="O240" s="30" t="n">
        <v>0</v>
      </c>
      <c r="P240" s="30" t="n">
        <v>1</v>
      </c>
      <c r="Q240" s="30" t="n">
        <v>1</v>
      </c>
      <c r="R240" s="30" t="n">
        <v>1</v>
      </c>
      <c r="S240" s="30" t="n">
        <v>1</v>
      </c>
      <c r="T240" s="30" t="n">
        <v>0</v>
      </c>
      <c r="U240" s="30" t="n">
        <v>0</v>
      </c>
      <c r="V240" s="30" t="n">
        <v>1</v>
      </c>
      <c r="W240" s="30" t="n">
        <v>0</v>
      </c>
      <c r="X240" s="30" t="n">
        <v>1</v>
      </c>
      <c r="Y240" s="30" t="n">
        <v>1</v>
      </c>
      <c r="Z240" s="30" t="n">
        <v>0</v>
      </c>
      <c r="AA240" s="30" t="n">
        <v>0</v>
      </c>
      <c r="AB240" s="30" t="n">
        <v>1</v>
      </c>
      <c r="AC240" s="31" t="n">
        <v>0</v>
      </c>
      <c r="AD240" s="30" t="n">
        <v>1</v>
      </c>
      <c r="AE240" s="30" t="n">
        <v>2</v>
      </c>
      <c r="AF240" s="32" t="n">
        <f aca="false">H240+I240+J240+K240+L240+M240+N240+O240+P240+Q240+R240+S240+T240+U240+V240+W240+X240+Y240+Z240+AA240+AB240+AC240+AD240+AE240</f>
        <v>21</v>
      </c>
      <c r="AG240" s="33" t="n">
        <f aca="false">AF240/33</f>
        <v>0.636363636363636</v>
      </c>
    </row>
    <row r="241" customFormat="false" ht="15" hidden="true" customHeight="false" outlineLevel="0" collapsed="false">
      <c r="A241" s="1" t="n">
        <v>233</v>
      </c>
      <c r="B241" s="27" t="n">
        <v>20</v>
      </c>
      <c r="C241" s="34" t="n">
        <v>13413</v>
      </c>
      <c r="E241" s="29" t="s">
        <v>169</v>
      </c>
      <c r="F241" s="29" t="s">
        <v>490</v>
      </c>
      <c r="G241" s="29" t="s">
        <v>220</v>
      </c>
      <c r="H241" s="1" t="n">
        <v>2</v>
      </c>
      <c r="I241" s="1" t="n">
        <v>0</v>
      </c>
      <c r="J241" s="1" t="n">
        <v>0</v>
      </c>
      <c r="K241" s="1" t="n">
        <v>1</v>
      </c>
      <c r="L241" s="1" t="n">
        <v>0</v>
      </c>
      <c r="M241" s="1" t="n">
        <v>0</v>
      </c>
      <c r="N241" s="1" t="n">
        <v>1</v>
      </c>
      <c r="O241" s="1" t="n">
        <v>0</v>
      </c>
      <c r="P241" s="1" t="n">
        <v>1</v>
      </c>
      <c r="Q241" s="1" t="n">
        <v>0</v>
      </c>
      <c r="R241" s="1" t="n">
        <v>0</v>
      </c>
      <c r="S241" s="1" t="n">
        <v>0</v>
      </c>
      <c r="T241" s="1" t="n">
        <v>1</v>
      </c>
      <c r="U241" s="1" t="n">
        <v>0</v>
      </c>
      <c r="V241" s="1" t="n">
        <v>1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2" t="n">
        <v>0</v>
      </c>
      <c r="AD241" s="1" t="n">
        <v>0</v>
      </c>
      <c r="AE241" s="1" t="n">
        <v>0</v>
      </c>
      <c r="AF241" s="32" t="n">
        <f aca="false">H241+I241+J241+K241+L241+M241+N241+O241+P241+Q241+R241+S241+T241+U241+V241+W241+X241+Y241+Z241+AA241+AB241+AC241+AD241+AE241</f>
        <v>7</v>
      </c>
      <c r="AG241" s="33" t="n">
        <f aca="false">AF241/33</f>
        <v>0.212121212121212</v>
      </c>
    </row>
    <row r="242" customFormat="false" ht="15" hidden="true" customHeight="false" outlineLevel="0" collapsed="false">
      <c r="A242" s="1" t="n">
        <v>234</v>
      </c>
      <c r="B242" s="27" t="n">
        <v>20</v>
      </c>
      <c r="C242" s="34" t="n">
        <v>13410</v>
      </c>
      <c r="E242" s="1" t="s">
        <v>491</v>
      </c>
      <c r="F242" s="1" t="s">
        <v>490</v>
      </c>
      <c r="G242" s="1" t="s">
        <v>492</v>
      </c>
      <c r="H242" s="1" t="n">
        <v>1</v>
      </c>
      <c r="I242" s="1" t="n">
        <v>1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1</v>
      </c>
      <c r="Q242" s="1" t="n">
        <v>1</v>
      </c>
      <c r="R242" s="1" t="n">
        <v>0</v>
      </c>
      <c r="S242" s="1" t="n">
        <v>0</v>
      </c>
      <c r="T242" s="1" t="n">
        <v>1</v>
      </c>
      <c r="U242" s="1" t="n">
        <v>0</v>
      </c>
      <c r="V242" s="1" t="n">
        <v>1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1</v>
      </c>
      <c r="AB242" s="1" t="n">
        <v>1</v>
      </c>
      <c r="AC242" s="2" t="n">
        <v>0</v>
      </c>
      <c r="AD242" s="1" t="n">
        <v>0</v>
      </c>
      <c r="AE242" s="1" t="n">
        <v>0</v>
      </c>
      <c r="AF242" s="32" t="n">
        <f aca="false">H242+I242+J242+K242+L242+M242+N242+O242+P242+Q242+R242+S242+T242+U242+V242+W242+X242+Y242+Z242+AA242+AB242+AC242+AD242+AE242</f>
        <v>8</v>
      </c>
      <c r="AG242" s="33" t="n">
        <f aca="false">AF242/33</f>
        <v>0.242424242424242</v>
      </c>
    </row>
    <row r="243" customFormat="false" ht="15" hidden="true" customHeight="false" outlineLevel="0" collapsed="false">
      <c r="A243" s="1" t="n">
        <v>235</v>
      </c>
      <c r="B243" s="27" t="n">
        <v>20</v>
      </c>
      <c r="C243" s="28" t="n">
        <v>13436</v>
      </c>
      <c r="E243" s="1" t="s">
        <v>493</v>
      </c>
      <c r="F243" s="1" t="s">
        <v>494</v>
      </c>
      <c r="G243" s="1" t="s">
        <v>236</v>
      </c>
      <c r="H243" s="30" t="n">
        <v>0</v>
      </c>
      <c r="I243" s="30" t="n">
        <v>1</v>
      </c>
      <c r="J243" s="30" t="n">
        <v>0</v>
      </c>
      <c r="K243" s="30" t="n">
        <v>1</v>
      </c>
      <c r="L243" s="30" t="n">
        <v>0</v>
      </c>
      <c r="M243" s="30" t="n">
        <v>0</v>
      </c>
      <c r="N243" s="30" t="n">
        <v>1</v>
      </c>
      <c r="O243" s="30" t="n">
        <v>0</v>
      </c>
      <c r="P243" s="30" t="n">
        <v>1</v>
      </c>
      <c r="Q243" s="30" t="n">
        <v>1</v>
      </c>
      <c r="R243" s="30" t="n">
        <v>1</v>
      </c>
      <c r="S243" s="30" t="n">
        <v>0</v>
      </c>
      <c r="T243" s="30" t="n">
        <v>0</v>
      </c>
      <c r="U243" s="30" t="n">
        <v>1</v>
      </c>
      <c r="V243" s="30" t="n">
        <v>2</v>
      </c>
      <c r="W243" s="30" t="n">
        <v>1</v>
      </c>
      <c r="X243" s="30" t="n">
        <v>0</v>
      </c>
      <c r="Y243" s="30" t="n">
        <v>0</v>
      </c>
      <c r="Z243" s="30" t="n">
        <v>0</v>
      </c>
      <c r="AA243" s="30" t="n">
        <v>0</v>
      </c>
      <c r="AB243" s="30" t="n">
        <v>0</v>
      </c>
      <c r="AC243" s="31" t="n">
        <v>0</v>
      </c>
      <c r="AD243" s="30" t="n">
        <v>0</v>
      </c>
      <c r="AE243" s="30" t="n">
        <v>3</v>
      </c>
      <c r="AF243" s="32" t="n">
        <f aca="false">H243+I243+J243+K243+L243+M243+N243+O243+P243+Q243+R243+S243+T243+U243+V243+W243+X243+Y243+Z243+AA243+AB243+AC243+AD243+AE243</f>
        <v>13</v>
      </c>
      <c r="AG243" s="33" t="n">
        <f aca="false">AF243/33</f>
        <v>0.393939393939394</v>
      </c>
    </row>
    <row r="244" customFormat="false" ht="15" hidden="true" customHeight="false" outlineLevel="0" collapsed="false">
      <c r="A244" s="1" t="n">
        <v>236</v>
      </c>
      <c r="B244" s="27" t="n">
        <v>20</v>
      </c>
      <c r="C244" s="34" t="n">
        <v>13433</v>
      </c>
      <c r="E244" s="1" t="s">
        <v>495</v>
      </c>
      <c r="F244" s="1" t="s">
        <v>494</v>
      </c>
      <c r="G244" s="1" t="s">
        <v>496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1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1</v>
      </c>
      <c r="AC244" s="2" t="n">
        <v>0</v>
      </c>
      <c r="AD244" s="1" t="n">
        <v>0</v>
      </c>
      <c r="AE244" s="1" t="n">
        <v>0</v>
      </c>
      <c r="AF244" s="32" t="n">
        <f aca="false">H244+I244+J244+K244+L244+M244+N244+O244+P244+Q244+R244+S244+T244+U244+V244+W244+X244+Y244+Z244+AA244+AB244+AC244+AD244+AE244</f>
        <v>2</v>
      </c>
      <c r="AG244" s="33" t="n">
        <f aca="false">AF244/33</f>
        <v>0.0606060606060606</v>
      </c>
    </row>
    <row r="245" customFormat="false" ht="15" hidden="true" customHeight="false" outlineLevel="0" collapsed="false">
      <c r="A245" s="1" t="n">
        <v>237</v>
      </c>
      <c r="B245" s="27" t="n">
        <v>20</v>
      </c>
      <c r="C245" s="34" t="n">
        <v>13416</v>
      </c>
      <c r="E245" s="1" t="s">
        <v>497</v>
      </c>
      <c r="F245" s="1" t="s">
        <v>498</v>
      </c>
      <c r="G245" s="1" t="s">
        <v>499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1</v>
      </c>
      <c r="M245" s="1" t="n">
        <v>1</v>
      </c>
      <c r="N245" s="1" t="n">
        <v>5</v>
      </c>
      <c r="O245" s="1" t="n">
        <v>1</v>
      </c>
      <c r="P245" s="1" t="n">
        <v>1</v>
      </c>
      <c r="Q245" s="1" t="n">
        <v>0</v>
      </c>
      <c r="R245" s="1" t="n">
        <v>1</v>
      </c>
      <c r="S245" s="1" t="n">
        <v>1</v>
      </c>
      <c r="T245" s="1" t="n">
        <v>0</v>
      </c>
      <c r="U245" s="1" t="n">
        <v>0</v>
      </c>
      <c r="V245" s="1" t="n">
        <v>2</v>
      </c>
      <c r="W245" s="1" t="n">
        <v>1</v>
      </c>
      <c r="X245" s="1" t="n">
        <v>1</v>
      </c>
      <c r="Y245" s="1" t="n">
        <v>1</v>
      </c>
      <c r="Z245" s="1" t="n">
        <v>1</v>
      </c>
      <c r="AA245" s="1" t="n">
        <v>0</v>
      </c>
      <c r="AB245" s="1" t="n">
        <v>0</v>
      </c>
      <c r="AC245" s="2" t="n">
        <v>1</v>
      </c>
      <c r="AD245" s="1" t="n">
        <v>1</v>
      </c>
      <c r="AE245" s="1" t="n">
        <v>0</v>
      </c>
      <c r="AF245" s="32" t="n">
        <f aca="false">H245+I245+J245+K245+L245+M245+N245+O245+P245+Q245+R245+S245+T245+U245+V245+W245+X245+Y245+Z245+AA245+AB245+AC245+AD245+AE245</f>
        <v>21</v>
      </c>
      <c r="AG245" s="33" t="n">
        <f aca="false">AF245/33</f>
        <v>0.636363636363636</v>
      </c>
    </row>
    <row r="246" customFormat="false" ht="15" hidden="true" customHeight="false" outlineLevel="0" collapsed="false">
      <c r="A246" s="1" t="n">
        <v>238</v>
      </c>
      <c r="B246" s="27" t="n">
        <v>20</v>
      </c>
      <c r="C246" s="34" t="n">
        <v>13433</v>
      </c>
      <c r="E246" s="1" t="s">
        <v>500</v>
      </c>
      <c r="F246" s="1" t="s">
        <v>501</v>
      </c>
      <c r="G246" s="1" t="s">
        <v>54</v>
      </c>
      <c r="H246" s="1" t="n">
        <v>2</v>
      </c>
      <c r="I246" s="1" t="n">
        <v>1</v>
      </c>
      <c r="J246" s="1" t="n">
        <v>1</v>
      </c>
      <c r="K246" s="1" t="n">
        <v>1</v>
      </c>
      <c r="L246" s="1" t="n">
        <v>0</v>
      </c>
      <c r="M246" s="1" t="n">
        <v>0</v>
      </c>
      <c r="N246" s="1" t="n">
        <v>2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0</v>
      </c>
      <c r="U246" s="1" t="n">
        <v>0</v>
      </c>
      <c r="V246" s="1" t="n">
        <v>1</v>
      </c>
      <c r="W246" s="1" t="n">
        <v>1</v>
      </c>
      <c r="X246" s="1" t="n">
        <v>1</v>
      </c>
      <c r="Y246" s="1" t="n">
        <v>0</v>
      </c>
      <c r="Z246" s="1" t="n">
        <v>0</v>
      </c>
      <c r="AA246" s="1" t="n">
        <v>0</v>
      </c>
      <c r="AB246" s="1" t="n">
        <v>0</v>
      </c>
      <c r="AC246" s="2" t="n">
        <v>1</v>
      </c>
      <c r="AD246" s="1" t="n">
        <v>0</v>
      </c>
      <c r="AE246" s="1" t="n">
        <v>4</v>
      </c>
      <c r="AF246" s="32" t="n">
        <f aca="false">H246+I246+J246+K246+L246+M246+N246+O246+P246+Q246+R246+S246+T246+U246+V246+W246+X246+Y246+Z246+AA246+AB246+AC246+AD246+AE246</f>
        <v>20</v>
      </c>
      <c r="AG246" s="33" t="n">
        <f aca="false">AF246/33</f>
        <v>0.606060606060606</v>
      </c>
    </row>
    <row r="247" customFormat="false" ht="15" hidden="true" customHeight="false" outlineLevel="0" collapsed="false">
      <c r="A247" s="1" t="n">
        <v>239</v>
      </c>
      <c r="B247" s="27" t="n">
        <v>20</v>
      </c>
      <c r="C247" s="34" t="n">
        <v>13423</v>
      </c>
      <c r="E247" s="1" t="s">
        <v>502</v>
      </c>
      <c r="F247" s="1" t="s">
        <v>501</v>
      </c>
      <c r="G247" s="1" t="s">
        <v>52</v>
      </c>
      <c r="H247" s="1" t="n">
        <v>0</v>
      </c>
      <c r="I247" s="1" t="n">
        <v>0</v>
      </c>
      <c r="J247" s="1" t="n">
        <v>0</v>
      </c>
      <c r="K247" s="1" t="n">
        <v>1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1</v>
      </c>
      <c r="R247" s="1" t="n">
        <v>1</v>
      </c>
      <c r="S247" s="1" t="n">
        <v>0</v>
      </c>
      <c r="T247" s="1" t="n">
        <v>0</v>
      </c>
      <c r="U247" s="1" t="n">
        <v>0</v>
      </c>
      <c r="V247" s="1" t="n">
        <v>1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2" t="n">
        <v>0</v>
      </c>
      <c r="AD247" s="1" t="n">
        <v>0</v>
      </c>
      <c r="AE247" s="1" t="n">
        <v>0</v>
      </c>
      <c r="AF247" s="32" t="n">
        <f aca="false">H247+I247+J247+K247+L247+M247+N247+O247+P247+Q247+R247+S247+T247+U247+V247+W247+X247+Y247+Z247+AA247+AB247+AC247+AD247+AE247</f>
        <v>4</v>
      </c>
      <c r="AG247" s="33" t="n">
        <f aca="false">AF247/33</f>
        <v>0.121212121212121</v>
      </c>
    </row>
    <row r="248" customFormat="false" ht="15" hidden="true" customHeight="false" outlineLevel="0" collapsed="false">
      <c r="A248" s="1" t="n">
        <v>240</v>
      </c>
      <c r="B248" s="27" t="n">
        <v>20</v>
      </c>
      <c r="C248" s="34" t="n">
        <v>13410</v>
      </c>
      <c r="E248" s="1" t="s">
        <v>503</v>
      </c>
      <c r="F248" s="1" t="s">
        <v>504</v>
      </c>
      <c r="G248" s="1" t="s">
        <v>505</v>
      </c>
      <c r="H248" s="1" t="n">
        <v>1</v>
      </c>
      <c r="I248" s="1" t="n">
        <v>0</v>
      </c>
      <c r="J248" s="1" t="n">
        <v>0</v>
      </c>
      <c r="K248" s="1" t="n">
        <v>1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1</v>
      </c>
      <c r="S248" s="1" t="n">
        <v>1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2" t="n">
        <v>0</v>
      </c>
      <c r="AD248" s="1" t="n">
        <v>0</v>
      </c>
      <c r="AE248" s="1" t="n">
        <v>0</v>
      </c>
      <c r="AF248" s="32" t="n">
        <f aca="false">H248+I248+J248+K248+L248+M248+N248+O248+P248+Q248+R248+S248+T248+U248+V248+W248+X248+Y248+Z248+AA248+AB248+AC248+AD248+AE248</f>
        <v>4</v>
      </c>
      <c r="AG248" s="33" t="n">
        <f aca="false">AF248/33</f>
        <v>0.121212121212121</v>
      </c>
    </row>
    <row r="249" customFormat="false" ht="15" hidden="true" customHeight="false" outlineLevel="0" collapsed="false">
      <c r="A249" s="1" t="n">
        <v>241</v>
      </c>
      <c r="B249" s="27" t="n">
        <v>20</v>
      </c>
      <c r="C249" s="28" t="n">
        <v>13435</v>
      </c>
      <c r="E249" s="1" t="s">
        <v>506</v>
      </c>
      <c r="F249" s="1" t="s">
        <v>507</v>
      </c>
      <c r="G249" s="1" t="s">
        <v>111</v>
      </c>
      <c r="H249" s="30" t="n">
        <v>2</v>
      </c>
      <c r="I249" s="30" t="n">
        <v>1</v>
      </c>
      <c r="J249" s="30" t="n">
        <v>0</v>
      </c>
      <c r="K249" s="30" t="n">
        <v>1</v>
      </c>
      <c r="L249" s="30" t="n">
        <v>1</v>
      </c>
      <c r="M249" s="30" t="n">
        <v>1</v>
      </c>
      <c r="N249" s="30" t="n">
        <v>5</v>
      </c>
      <c r="O249" s="30" t="n">
        <v>1</v>
      </c>
      <c r="P249" s="30" t="n">
        <v>1</v>
      </c>
      <c r="Q249" s="30" t="n">
        <v>1</v>
      </c>
      <c r="R249" s="30" t="n">
        <v>1</v>
      </c>
      <c r="S249" s="30" t="n">
        <v>1</v>
      </c>
      <c r="T249" s="30" t="n">
        <v>0</v>
      </c>
      <c r="U249" s="30" t="n">
        <v>0</v>
      </c>
      <c r="V249" s="30" t="n">
        <v>2</v>
      </c>
      <c r="W249" s="30" t="n">
        <v>1</v>
      </c>
      <c r="X249" s="30" t="n">
        <v>1</v>
      </c>
      <c r="Y249" s="30" t="n">
        <v>1</v>
      </c>
      <c r="Z249" s="30" t="n">
        <v>0</v>
      </c>
      <c r="AA249" s="30" t="n">
        <v>1</v>
      </c>
      <c r="AB249" s="30" t="n">
        <v>1</v>
      </c>
      <c r="AC249" s="31" t="n">
        <v>1</v>
      </c>
      <c r="AD249" s="30" t="n">
        <v>1</v>
      </c>
      <c r="AE249" s="30" t="n">
        <v>4</v>
      </c>
      <c r="AF249" s="32" t="n">
        <f aca="false">H249+I249+J249+K249+L249+M249+N249+O249+P249+Q249+R249+S249+T249+U249+V249+W249+X249+Y249+Z249+AA249+AB249+AC249+AD249+AE249</f>
        <v>29</v>
      </c>
      <c r="AG249" s="33" t="n">
        <f aca="false">AF249/33</f>
        <v>0.878787878787879</v>
      </c>
    </row>
    <row r="250" customFormat="false" ht="15" hidden="true" customHeight="false" outlineLevel="0" collapsed="false">
      <c r="A250" s="1" t="n">
        <v>242</v>
      </c>
      <c r="B250" s="27" t="n">
        <v>20</v>
      </c>
      <c r="C250" s="28" t="n">
        <v>13426</v>
      </c>
      <c r="E250" s="1" t="s">
        <v>508</v>
      </c>
      <c r="F250" s="1" t="s">
        <v>507</v>
      </c>
      <c r="G250" s="1" t="s">
        <v>509</v>
      </c>
      <c r="H250" s="30" t="n">
        <v>0</v>
      </c>
      <c r="I250" s="30" t="n">
        <v>1</v>
      </c>
      <c r="J250" s="30" t="n">
        <v>0</v>
      </c>
      <c r="K250" s="30" t="n">
        <v>0</v>
      </c>
      <c r="L250" s="30" t="n">
        <v>0</v>
      </c>
      <c r="M250" s="30" t="n">
        <v>1</v>
      </c>
      <c r="N250" s="30" t="n">
        <v>1</v>
      </c>
      <c r="O250" s="30" t="n">
        <v>0</v>
      </c>
      <c r="P250" s="30" t="n">
        <v>1</v>
      </c>
      <c r="Q250" s="30" t="n">
        <v>1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0</v>
      </c>
      <c r="AB250" s="30" t="n">
        <v>0</v>
      </c>
      <c r="AC250" s="31" t="n">
        <v>0</v>
      </c>
      <c r="AD250" s="30" t="n">
        <v>1</v>
      </c>
      <c r="AE250" s="30" t="n">
        <v>1</v>
      </c>
      <c r="AF250" s="32" t="n">
        <f aca="false">H250+I250+J250+K250+L250+M250+N250+O250+P250+Q250+R250+S250+T250+U250+V250+W250+X250+Y250+Z250+AA250+AB250+AC250+AD250+AE250</f>
        <v>7</v>
      </c>
      <c r="AG250" s="33" t="n">
        <f aca="false">AF250/33</f>
        <v>0.212121212121212</v>
      </c>
    </row>
    <row r="251" customFormat="false" ht="15" hidden="true" customHeight="false" outlineLevel="0" collapsed="false">
      <c r="A251" s="1" t="n">
        <v>243</v>
      </c>
      <c r="B251" s="27" t="n">
        <v>20</v>
      </c>
      <c r="C251" s="28" t="n">
        <v>13434</v>
      </c>
      <c r="E251" s="29" t="s">
        <v>510</v>
      </c>
      <c r="F251" s="29" t="s">
        <v>507</v>
      </c>
      <c r="G251" s="29" t="s">
        <v>511</v>
      </c>
      <c r="H251" s="30" t="n">
        <v>1</v>
      </c>
      <c r="I251" s="30" t="n">
        <v>1</v>
      </c>
      <c r="J251" s="30" t="n">
        <v>0</v>
      </c>
      <c r="K251" s="30" t="n">
        <v>1</v>
      </c>
      <c r="L251" s="30" t="n">
        <v>1</v>
      </c>
      <c r="M251" s="30" t="n">
        <v>1</v>
      </c>
      <c r="N251" s="30" t="n">
        <v>3</v>
      </c>
      <c r="O251" s="30" t="n">
        <v>1</v>
      </c>
      <c r="P251" s="30" t="n">
        <v>1</v>
      </c>
      <c r="Q251" s="30" t="n">
        <v>1</v>
      </c>
      <c r="R251" s="30" t="n">
        <v>1</v>
      </c>
      <c r="S251" s="30" t="n">
        <v>1</v>
      </c>
      <c r="T251" s="30" t="n">
        <v>1</v>
      </c>
      <c r="U251" s="30" t="n">
        <v>0</v>
      </c>
      <c r="V251" s="30" t="n">
        <v>0</v>
      </c>
      <c r="W251" s="30" t="n">
        <v>0</v>
      </c>
      <c r="X251" s="30" t="n">
        <v>1</v>
      </c>
      <c r="Y251" s="30" t="n">
        <v>1</v>
      </c>
      <c r="Z251" s="30" t="n">
        <v>1</v>
      </c>
      <c r="AA251" s="30" t="n">
        <v>1</v>
      </c>
      <c r="AB251" s="30" t="n">
        <v>0</v>
      </c>
      <c r="AC251" s="31" t="n">
        <v>1</v>
      </c>
      <c r="AD251" s="30" t="n">
        <v>0</v>
      </c>
      <c r="AE251" s="30" t="n">
        <v>4</v>
      </c>
      <c r="AF251" s="32" t="n">
        <f aca="false">H251+I251+J251+K251+L251+M251+N251+O251+P251+Q251+R251+S251+T251+U251+V251+W251+X251+Y251+Z251+AA251+AB251+AC251+AD251+AE251</f>
        <v>23</v>
      </c>
      <c r="AG251" s="33" t="n">
        <f aca="false">AF251/33</f>
        <v>0.696969696969697</v>
      </c>
    </row>
    <row r="252" customFormat="false" ht="15" hidden="true" customHeight="false" outlineLevel="0" collapsed="false">
      <c r="A252" s="1" t="n">
        <v>244</v>
      </c>
      <c r="B252" s="27" t="n">
        <v>20</v>
      </c>
      <c r="C252" s="28" t="n">
        <v>13440</v>
      </c>
      <c r="E252" s="29" t="s">
        <v>199</v>
      </c>
      <c r="F252" s="29" t="s">
        <v>507</v>
      </c>
      <c r="G252" s="29" t="s">
        <v>44</v>
      </c>
      <c r="H252" s="1" t="n">
        <v>2</v>
      </c>
      <c r="I252" s="1" t="n">
        <v>0</v>
      </c>
      <c r="J252" s="1" t="n">
        <v>0</v>
      </c>
      <c r="K252" s="1" t="n">
        <v>1</v>
      </c>
      <c r="L252" s="1" t="n">
        <v>1</v>
      </c>
      <c r="M252" s="1" t="n">
        <v>0</v>
      </c>
      <c r="N252" s="1" t="n">
        <v>2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0</v>
      </c>
      <c r="V252" s="1" t="n">
        <v>1</v>
      </c>
      <c r="W252" s="1" t="n">
        <v>0</v>
      </c>
      <c r="X252" s="1" t="n">
        <v>1</v>
      </c>
      <c r="Y252" s="1" t="n">
        <v>0</v>
      </c>
      <c r="Z252" s="1" t="n">
        <v>0</v>
      </c>
      <c r="AA252" s="1" t="n">
        <v>0</v>
      </c>
      <c r="AB252" s="1" t="n">
        <v>0</v>
      </c>
      <c r="AC252" s="2" t="n">
        <v>0</v>
      </c>
      <c r="AD252" s="1" t="n">
        <v>1</v>
      </c>
      <c r="AE252" s="1" t="n">
        <v>0</v>
      </c>
      <c r="AF252" s="32" t="n">
        <f aca="false">H252+I252+J252+K252+L252+M252+N252+O252+P252+Q252+R252+S252+T252+U252+V252+W252+X252+Y252+Z252+AA252+AB252+AC252+AD252+AE252</f>
        <v>15</v>
      </c>
      <c r="AG252" s="33" t="n">
        <f aca="false">AF252/33</f>
        <v>0.454545454545455</v>
      </c>
    </row>
    <row r="253" customFormat="false" ht="15" hidden="true" customHeight="false" outlineLevel="0" collapsed="false">
      <c r="A253" s="1" t="n">
        <v>245</v>
      </c>
      <c r="B253" s="27" t="n">
        <v>20</v>
      </c>
      <c r="C253" s="34" t="n">
        <v>13417</v>
      </c>
      <c r="E253" s="35" t="s">
        <v>512</v>
      </c>
      <c r="F253" s="35" t="s">
        <v>507</v>
      </c>
      <c r="G253" s="35" t="s">
        <v>513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1</v>
      </c>
      <c r="M253" s="1" t="n">
        <v>0</v>
      </c>
      <c r="N253" s="1" t="n">
        <v>4</v>
      </c>
      <c r="O253" s="1" t="n">
        <v>0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0</v>
      </c>
      <c r="V253" s="1" t="n">
        <v>1</v>
      </c>
      <c r="W253" s="1" t="n">
        <v>1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2" t="n">
        <v>0</v>
      </c>
      <c r="AD253" s="1" t="n">
        <v>0</v>
      </c>
      <c r="AE253" s="1" t="n">
        <v>0</v>
      </c>
      <c r="AF253" s="32" t="n">
        <f aca="false">H253+I253+J253+K253+L253+M253+N253+O253+P253+Q253+R253+S253+T253+U253+V253+W253+X253+Y253+Z253+AA253+AB253+AC253+AD253+AE253</f>
        <v>15</v>
      </c>
      <c r="AG253" s="33" t="n">
        <f aca="false">AF253/33</f>
        <v>0.454545454545455</v>
      </c>
    </row>
    <row r="254" customFormat="false" ht="15" hidden="false" customHeight="false" outlineLevel="0" collapsed="false">
      <c r="A254" s="1" t="n">
        <v>246</v>
      </c>
      <c r="B254" s="27" t="n">
        <v>20</v>
      </c>
      <c r="C254" s="34" t="n">
        <v>13425</v>
      </c>
      <c r="E254" s="29" t="s">
        <v>514</v>
      </c>
      <c r="F254" s="29" t="s">
        <v>507</v>
      </c>
      <c r="G254" s="29" t="s">
        <v>128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1</v>
      </c>
      <c r="R254" s="1" t="n">
        <v>0</v>
      </c>
      <c r="S254" s="1" t="n">
        <v>1</v>
      </c>
      <c r="T254" s="1" t="n">
        <v>1</v>
      </c>
      <c r="U254" s="1" t="n">
        <v>0</v>
      </c>
      <c r="V254" s="1" t="n">
        <v>1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2" t="n">
        <v>0</v>
      </c>
      <c r="AD254" s="1" t="n">
        <v>0</v>
      </c>
      <c r="AE254" s="1" t="n">
        <v>0</v>
      </c>
      <c r="AF254" s="32" t="n">
        <f aca="false">H254+I254+J254+K254+L254+M254+N254+O254+P254+Q254+R254+S254+T254+U254+V254+W254+X254+Y254+Z254+AA254+AB254+AC254+AD254+AE254</f>
        <v>6</v>
      </c>
      <c r="AG254" s="33" t="n">
        <f aca="false">AF254/33</f>
        <v>0.181818181818182</v>
      </c>
    </row>
    <row r="255" customFormat="false" ht="15" hidden="true" customHeight="false" outlineLevel="0" collapsed="false">
      <c r="A255" s="1" t="n">
        <v>247</v>
      </c>
      <c r="B255" s="27" t="n">
        <v>20</v>
      </c>
      <c r="C255" s="34" t="n">
        <v>13443</v>
      </c>
      <c r="E255" s="27" t="s">
        <v>515</v>
      </c>
      <c r="F255" s="38" t="s">
        <v>516</v>
      </c>
      <c r="G255" s="39" t="s">
        <v>517</v>
      </c>
      <c r="H255" s="1" t="n">
        <v>1</v>
      </c>
      <c r="I255" s="1" t="n">
        <v>1</v>
      </c>
      <c r="J255" s="1" t="n">
        <v>1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1</v>
      </c>
      <c r="R255" s="1" t="n">
        <v>1</v>
      </c>
      <c r="S255" s="1" t="n">
        <v>0</v>
      </c>
      <c r="T255" s="1" t="n">
        <v>1</v>
      </c>
      <c r="U255" s="1" t="n">
        <v>0</v>
      </c>
      <c r="V255" s="1" t="n">
        <v>1</v>
      </c>
      <c r="W255" s="1" t="n">
        <v>0</v>
      </c>
      <c r="X255" s="1" t="n">
        <v>0</v>
      </c>
      <c r="Y255" s="1" t="n">
        <v>0</v>
      </c>
      <c r="Z255" s="1" t="n">
        <v>1</v>
      </c>
      <c r="AA255" s="1" t="n">
        <v>1</v>
      </c>
      <c r="AB255" s="1" t="n">
        <v>0</v>
      </c>
      <c r="AC255" s="2" t="n">
        <v>1</v>
      </c>
      <c r="AD255" s="1" t="n">
        <v>0</v>
      </c>
      <c r="AE255" s="1" t="n">
        <v>1</v>
      </c>
      <c r="AF255" s="32" t="n">
        <f aca="false">H255+I255+J255+K255+L255+M255+N255+O255+P255+Q255+R255+S255+T255+U255+V255+W255+X255+Y255+Z255+AA255+AB255+AC255+AD255+AE255</f>
        <v>11</v>
      </c>
      <c r="AG255" s="33" t="n">
        <f aca="false">AF255/33</f>
        <v>0.333333333333333</v>
      </c>
    </row>
    <row r="256" customFormat="false" ht="15" hidden="true" customHeight="false" outlineLevel="0" collapsed="false">
      <c r="A256" s="1" t="n">
        <v>248</v>
      </c>
      <c r="B256" s="27" t="n">
        <v>20</v>
      </c>
      <c r="C256" s="28" t="n">
        <v>13426</v>
      </c>
      <c r="E256" s="1" t="s">
        <v>478</v>
      </c>
      <c r="F256" s="1" t="s">
        <v>518</v>
      </c>
      <c r="G256" s="1" t="s">
        <v>168</v>
      </c>
      <c r="H256" s="30" t="n">
        <v>2</v>
      </c>
      <c r="I256" s="30" t="n">
        <v>0</v>
      </c>
      <c r="J256" s="30" t="n">
        <v>1</v>
      </c>
      <c r="K256" s="30" t="n">
        <v>1</v>
      </c>
      <c r="L256" s="30" t="n">
        <v>0</v>
      </c>
      <c r="M256" s="30" t="n">
        <v>0</v>
      </c>
      <c r="N256" s="30" t="n">
        <v>4</v>
      </c>
      <c r="O256" s="30" t="n">
        <v>0</v>
      </c>
      <c r="P256" s="30" t="n">
        <v>1</v>
      </c>
      <c r="Q256" s="30" t="n">
        <v>0</v>
      </c>
      <c r="R256" s="30" t="n">
        <v>1</v>
      </c>
      <c r="S256" s="30" t="n">
        <v>0</v>
      </c>
      <c r="T256" s="30" t="n">
        <v>1</v>
      </c>
      <c r="U256" s="30" t="n">
        <v>1</v>
      </c>
      <c r="V256" s="30" t="n">
        <v>1</v>
      </c>
      <c r="W256" s="30" t="n">
        <v>0</v>
      </c>
      <c r="X256" s="30" t="n">
        <v>1</v>
      </c>
      <c r="Y256" s="30" t="n">
        <v>0</v>
      </c>
      <c r="Z256" s="30" t="n">
        <v>0</v>
      </c>
      <c r="AA256" s="30" t="n">
        <v>0</v>
      </c>
      <c r="AB256" s="30" t="n">
        <v>0</v>
      </c>
      <c r="AC256" s="31" t="n">
        <v>0</v>
      </c>
      <c r="AD256" s="30" t="n">
        <v>0</v>
      </c>
      <c r="AE256" s="30" t="n">
        <v>3</v>
      </c>
      <c r="AF256" s="32" t="n">
        <f aca="false">H256+I256+J256+K256+L256+M256+N256+O256+P256+Q256+R256+S256+T256+U256+V256+W256+X256+Y256+Z256+AA256+AB256+AC256+AD256+AE256</f>
        <v>17</v>
      </c>
      <c r="AG256" s="33" t="n">
        <f aca="false">AF256/33</f>
        <v>0.515151515151515</v>
      </c>
    </row>
    <row r="257" customFormat="false" ht="15" hidden="true" customHeight="false" outlineLevel="0" collapsed="false">
      <c r="A257" s="1" t="n">
        <v>249</v>
      </c>
      <c r="B257" s="27" t="n">
        <v>20</v>
      </c>
      <c r="C257" s="28" t="n">
        <v>13435</v>
      </c>
      <c r="E257" s="29" t="s">
        <v>519</v>
      </c>
      <c r="F257" s="29" t="s">
        <v>518</v>
      </c>
      <c r="G257" s="29" t="s">
        <v>136</v>
      </c>
      <c r="H257" s="30" t="n">
        <v>2</v>
      </c>
      <c r="I257" s="30" t="n">
        <v>1</v>
      </c>
      <c r="J257" s="30" t="n">
        <v>0</v>
      </c>
      <c r="K257" s="30" t="n">
        <v>1</v>
      </c>
      <c r="L257" s="30" t="n">
        <v>1</v>
      </c>
      <c r="M257" s="30" t="n">
        <v>1</v>
      </c>
      <c r="N257" s="30" t="n">
        <v>5</v>
      </c>
      <c r="O257" s="30" t="n">
        <v>0</v>
      </c>
      <c r="P257" s="30" t="n">
        <v>0</v>
      </c>
      <c r="Q257" s="30" t="n">
        <v>1</v>
      </c>
      <c r="R257" s="30" t="n">
        <v>1</v>
      </c>
      <c r="S257" s="30" t="n">
        <v>0</v>
      </c>
      <c r="T257" s="30" t="n">
        <v>1</v>
      </c>
      <c r="U257" s="30" t="n">
        <v>0</v>
      </c>
      <c r="V257" s="30" t="n">
        <v>2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0</v>
      </c>
      <c r="AB257" s="30" t="n">
        <v>0</v>
      </c>
      <c r="AC257" s="31" t="n">
        <v>0</v>
      </c>
      <c r="AD257" s="30" t="n">
        <v>0</v>
      </c>
      <c r="AE257" s="30" t="n">
        <v>0</v>
      </c>
      <c r="AF257" s="32" t="n">
        <f aca="false">H257+I257+J257+K257+L257+M257+N257+O257+P257+Q257+R257+S257+T257+U257+V257+W257+X257+Y257+Z257+AA257+AB257+AC257+AD257+AE257</f>
        <v>16</v>
      </c>
      <c r="AG257" s="33" t="n">
        <f aca="false">AF257/33</f>
        <v>0.484848484848485</v>
      </c>
    </row>
    <row r="258" customFormat="false" ht="15" hidden="true" customHeight="false" outlineLevel="0" collapsed="false">
      <c r="A258" s="1" t="n">
        <v>250</v>
      </c>
      <c r="B258" s="27" t="n">
        <v>20</v>
      </c>
      <c r="C258" s="28" t="n">
        <v>13440</v>
      </c>
      <c r="E258" s="1" t="s">
        <v>231</v>
      </c>
      <c r="F258" s="1" t="s">
        <v>518</v>
      </c>
      <c r="G258" s="1" t="s">
        <v>232</v>
      </c>
      <c r="H258" s="30" t="n">
        <v>2</v>
      </c>
      <c r="I258" s="30" t="n">
        <v>1</v>
      </c>
      <c r="J258" s="30" t="n">
        <v>1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1</v>
      </c>
      <c r="P258" s="30" t="n">
        <v>0</v>
      </c>
      <c r="Q258" s="30" t="n">
        <v>1</v>
      </c>
      <c r="R258" s="30" t="n">
        <v>0</v>
      </c>
      <c r="S258" s="30" t="n">
        <v>0</v>
      </c>
      <c r="T258" s="30" t="n">
        <v>1</v>
      </c>
      <c r="U258" s="30" t="n">
        <v>0</v>
      </c>
      <c r="V258" s="30" t="n">
        <v>1</v>
      </c>
      <c r="W258" s="30" t="n">
        <v>0</v>
      </c>
      <c r="X258" s="30" t="n">
        <v>1</v>
      </c>
      <c r="Y258" s="30" t="n">
        <v>1</v>
      </c>
      <c r="Z258" s="30" t="n">
        <v>0</v>
      </c>
      <c r="AA258" s="30" t="n">
        <v>1</v>
      </c>
      <c r="AB258" s="30" t="n">
        <v>0</v>
      </c>
      <c r="AC258" s="31" t="n">
        <v>0</v>
      </c>
      <c r="AD258" s="30" t="n">
        <v>1</v>
      </c>
      <c r="AE258" s="30" t="n">
        <v>2</v>
      </c>
      <c r="AF258" s="32" t="n">
        <f aca="false">H258+I258+J258+K258+L258+M258+N258+O258+P258+Q258+R258+S258+T258+U258+V258+W258+X258+Y258+Z258+AA258+AB258+AC258+AD258+AE258</f>
        <v>14</v>
      </c>
      <c r="AG258" s="33" t="n">
        <f aca="false">AF258/33</f>
        <v>0.424242424242424</v>
      </c>
    </row>
    <row r="259" customFormat="false" ht="15" hidden="true" customHeight="false" outlineLevel="0" collapsed="false">
      <c r="A259" s="1" t="n">
        <v>251</v>
      </c>
      <c r="B259" s="27" t="n">
        <v>20</v>
      </c>
      <c r="C259" s="28" t="n">
        <v>13440</v>
      </c>
      <c r="E259" s="29" t="s">
        <v>520</v>
      </c>
      <c r="F259" s="29" t="s">
        <v>518</v>
      </c>
      <c r="G259" s="29" t="s">
        <v>160</v>
      </c>
      <c r="H259" s="1" t="n">
        <v>2</v>
      </c>
      <c r="I259" s="1" t="n">
        <v>0</v>
      </c>
      <c r="J259" s="1" t="n">
        <v>1</v>
      </c>
      <c r="K259" s="1" t="n">
        <v>1</v>
      </c>
      <c r="L259" s="1" t="n">
        <v>1</v>
      </c>
      <c r="M259" s="1" t="n">
        <v>1</v>
      </c>
      <c r="N259" s="1" t="n">
        <v>3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1" t="n">
        <v>0</v>
      </c>
      <c r="X259" s="1" t="n">
        <v>1</v>
      </c>
      <c r="Y259" s="1" t="n">
        <v>1</v>
      </c>
      <c r="Z259" s="1" t="n">
        <v>1</v>
      </c>
      <c r="AA259" s="1" t="n">
        <v>1</v>
      </c>
      <c r="AB259" s="1" t="n">
        <v>0</v>
      </c>
      <c r="AC259" s="2" t="n">
        <v>0</v>
      </c>
      <c r="AD259" s="1" t="n">
        <v>1</v>
      </c>
      <c r="AE259" s="1" t="n">
        <v>0</v>
      </c>
      <c r="AF259" s="32" t="n">
        <f aca="false">H259+I259+J259+K259+L259+M259+N259+O259+P259+Q259+R259+S259+T259+U259+V259+W259+X259+Y259+Z259+AA259+AB259+AC259+AD259+AE259</f>
        <v>22</v>
      </c>
      <c r="AG259" s="33" t="n">
        <f aca="false">AF259/33</f>
        <v>0.666666666666667</v>
      </c>
    </row>
    <row r="260" customFormat="false" ht="15" hidden="true" customHeight="false" outlineLevel="0" collapsed="false">
      <c r="A260" s="1" t="n">
        <v>252</v>
      </c>
      <c r="B260" s="27" t="n">
        <v>20</v>
      </c>
      <c r="C260" s="28" t="n">
        <v>13440</v>
      </c>
      <c r="E260" s="1" t="s">
        <v>521</v>
      </c>
      <c r="F260" s="1" t="s">
        <v>518</v>
      </c>
      <c r="G260" s="1" t="s">
        <v>522</v>
      </c>
      <c r="H260" s="1" t="n">
        <v>2</v>
      </c>
      <c r="I260" s="1" t="n">
        <v>1</v>
      </c>
      <c r="J260" s="1" t="n">
        <v>1</v>
      </c>
      <c r="K260" s="1" t="n">
        <v>1</v>
      </c>
      <c r="L260" s="1" t="n">
        <v>0</v>
      </c>
      <c r="M260" s="1" t="n">
        <v>0</v>
      </c>
      <c r="N260" s="1" t="n">
        <v>2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0</v>
      </c>
      <c r="V260" s="1" t="n">
        <v>1</v>
      </c>
      <c r="W260" s="1" t="n">
        <v>0</v>
      </c>
      <c r="X260" s="1" t="n">
        <v>1</v>
      </c>
      <c r="Y260" s="1" t="n">
        <v>0</v>
      </c>
      <c r="Z260" s="1" t="n">
        <v>0</v>
      </c>
      <c r="AA260" s="1" t="n">
        <v>0</v>
      </c>
      <c r="AB260" s="1" t="n">
        <v>0</v>
      </c>
      <c r="AC260" s="2" t="n">
        <v>0</v>
      </c>
      <c r="AD260" s="1" t="n">
        <v>1</v>
      </c>
      <c r="AE260" s="1" t="n">
        <v>1</v>
      </c>
      <c r="AF260" s="32" t="n">
        <f aca="false">H260+I260+J260+K260+L260+M260+N260+O260+P260+Q260+R260+S260+T260+U260+V260+W260+X260+Y260+Z260+AA260+AB260+AC260+AD260+AE260</f>
        <v>17</v>
      </c>
      <c r="AG260" s="33" t="n">
        <f aca="false">AF260/33</f>
        <v>0.515151515151515</v>
      </c>
    </row>
    <row r="261" customFormat="false" ht="15" hidden="true" customHeight="false" outlineLevel="0" collapsed="false">
      <c r="A261" s="1" t="n">
        <v>253</v>
      </c>
      <c r="B261" s="27" t="n">
        <v>20</v>
      </c>
      <c r="C261" s="28" t="n">
        <v>13434</v>
      </c>
      <c r="E261" s="29" t="s">
        <v>523</v>
      </c>
      <c r="F261" s="29" t="s">
        <v>518</v>
      </c>
      <c r="G261" s="29" t="s">
        <v>524</v>
      </c>
      <c r="H261" s="1" t="n">
        <v>1</v>
      </c>
      <c r="I261" s="1" t="n">
        <v>1</v>
      </c>
      <c r="J261" s="1" t="n">
        <v>0</v>
      </c>
      <c r="K261" s="1" t="n">
        <v>0</v>
      </c>
      <c r="L261" s="1" t="n">
        <v>0</v>
      </c>
      <c r="M261" s="1" t="n">
        <v>1</v>
      </c>
      <c r="N261" s="1" t="n">
        <v>0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0</v>
      </c>
      <c r="V261" s="1" t="n">
        <v>1</v>
      </c>
      <c r="W261" s="1" t="n">
        <v>0</v>
      </c>
      <c r="X261" s="1" t="n">
        <v>1</v>
      </c>
      <c r="Y261" s="1" t="n">
        <v>1</v>
      </c>
      <c r="Z261" s="1" t="n">
        <v>1</v>
      </c>
      <c r="AA261" s="1" t="n">
        <v>0</v>
      </c>
      <c r="AB261" s="1" t="n">
        <v>1</v>
      </c>
      <c r="AC261" s="2" t="n">
        <v>1</v>
      </c>
      <c r="AD261" s="1" t="n">
        <v>0</v>
      </c>
      <c r="AE261" s="1" t="n">
        <v>4</v>
      </c>
      <c r="AF261" s="32" t="n">
        <f aca="false">H261+I261+J261+K261+L261+M261+N261+O261+P261+Q261+R261+S261+T261+U261+V261+W261+X261+Y261+Z261+AA261+AB261+AC261+AD261+AE261</f>
        <v>19</v>
      </c>
      <c r="AG261" s="33" t="n">
        <f aca="false">AF261/33</f>
        <v>0.575757575757576</v>
      </c>
    </row>
    <row r="262" customFormat="false" ht="15" hidden="true" customHeight="false" outlineLevel="0" collapsed="false">
      <c r="A262" s="1" t="n">
        <v>254</v>
      </c>
      <c r="B262" s="27" t="n">
        <v>20</v>
      </c>
      <c r="C262" s="34" t="n">
        <v>13437</v>
      </c>
      <c r="E262" s="1" t="s">
        <v>525</v>
      </c>
      <c r="F262" s="1" t="s">
        <v>518</v>
      </c>
      <c r="G262" s="1" t="s">
        <v>166</v>
      </c>
      <c r="H262" s="1" t="n">
        <v>0</v>
      </c>
      <c r="I262" s="1" t="n">
        <v>1</v>
      </c>
      <c r="J262" s="1" t="n">
        <v>1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1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2" t="n">
        <v>0</v>
      </c>
      <c r="AD262" s="1" t="n">
        <v>0</v>
      </c>
      <c r="AE262" s="1" t="n">
        <v>0</v>
      </c>
      <c r="AF262" s="32" t="n">
        <f aca="false">H262+I262+J262+K262+L262+M262+N262+O262+P262+Q262+R262+S262+T262+U262+V262+W262+X262+Y262+Z262+AA262+AB262+AC262+AD262+AE262</f>
        <v>4</v>
      </c>
      <c r="AG262" s="33" t="n">
        <f aca="false">AF262/33</f>
        <v>0.121212121212121</v>
      </c>
    </row>
    <row r="263" customFormat="false" ht="15" hidden="true" customHeight="false" outlineLevel="0" collapsed="false">
      <c r="A263" s="1" t="n">
        <v>255</v>
      </c>
      <c r="B263" s="27" t="n">
        <v>20</v>
      </c>
      <c r="C263" s="34" t="n">
        <v>13413</v>
      </c>
      <c r="E263" s="29" t="s">
        <v>454</v>
      </c>
      <c r="F263" s="29" t="s">
        <v>518</v>
      </c>
      <c r="G263" s="29" t="s">
        <v>160</v>
      </c>
      <c r="H263" s="1" t="n">
        <v>1</v>
      </c>
      <c r="I263" s="1" t="n">
        <v>0</v>
      </c>
      <c r="J263" s="1" t="n">
        <v>0</v>
      </c>
      <c r="K263" s="1" t="n">
        <v>1</v>
      </c>
      <c r="L263" s="1" t="n">
        <v>1</v>
      </c>
      <c r="M263" s="1" t="n">
        <v>0</v>
      </c>
      <c r="N263" s="1" t="n">
        <v>2</v>
      </c>
      <c r="O263" s="1" t="n">
        <v>0</v>
      </c>
      <c r="P263" s="1" t="n">
        <v>1</v>
      </c>
      <c r="Q263" s="1" t="n">
        <v>1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1</v>
      </c>
      <c r="Y263" s="1" t="n">
        <v>0</v>
      </c>
      <c r="Z263" s="1" t="n">
        <v>1</v>
      </c>
      <c r="AA263" s="1" t="n">
        <v>0</v>
      </c>
      <c r="AB263" s="1" t="n">
        <v>0</v>
      </c>
      <c r="AC263" s="2" t="n">
        <v>0</v>
      </c>
      <c r="AD263" s="1" t="n">
        <v>0</v>
      </c>
      <c r="AE263" s="1" t="n">
        <v>0</v>
      </c>
      <c r="AF263" s="32" t="n">
        <f aca="false">H263+I263+J263+K263+L263+M263+N263+O263+P263+Q263+R263+S263+T263+U263+V263+W263+X263+Y263+Z263+AA263+AB263+AC263+AD263+AE263</f>
        <v>9</v>
      </c>
      <c r="AG263" s="33" t="n">
        <f aca="false">AF263/33</f>
        <v>0.272727272727273</v>
      </c>
    </row>
    <row r="264" customFormat="false" ht="15" hidden="true" customHeight="false" outlineLevel="0" collapsed="false">
      <c r="A264" s="1" t="n">
        <v>256</v>
      </c>
      <c r="B264" s="27" t="n">
        <v>20</v>
      </c>
      <c r="C264" s="34" t="n">
        <v>13439</v>
      </c>
      <c r="E264" s="1" t="s">
        <v>526</v>
      </c>
      <c r="F264" s="1" t="s">
        <v>518</v>
      </c>
      <c r="G264" s="1" t="s">
        <v>220</v>
      </c>
      <c r="H264" s="1" t="n">
        <v>2</v>
      </c>
      <c r="I264" s="1" t="n">
        <v>0</v>
      </c>
      <c r="J264" s="1" t="n">
        <v>1</v>
      </c>
      <c r="K264" s="1" t="n">
        <v>1</v>
      </c>
      <c r="L264" s="1" t="n">
        <v>0</v>
      </c>
      <c r="M264" s="1" t="n">
        <v>0</v>
      </c>
      <c r="N264" s="1" t="n">
        <v>4</v>
      </c>
      <c r="O264" s="1" t="n">
        <v>0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0</v>
      </c>
      <c r="U264" s="1" t="n">
        <v>1</v>
      </c>
      <c r="V264" s="1" t="n">
        <v>1</v>
      </c>
      <c r="W264" s="1" t="n">
        <v>1</v>
      </c>
      <c r="X264" s="1" t="n">
        <v>0</v>
      </c>
      <c r="Y264" s="1" t="n">
        <v>0</v>
      </c>
      <c r="Z264" s="1" t="n">
        <v>1</v>
      </c>
      <c r="AA264" s="1" t="n">
        <v>0</v>
      </c>
      <c r="AB264" s="1" t="n">
        <v>0</v>
      </c>
      <c r="AC264" s="2" t="n">
        <v>0</v>
      </c>
      <c r="AD264" s="1" t="n">
        <v>0</v>
      </c>
      <c r="AE264" s="1" t="n">
        <v>0</v>
      </c>
      <c r="AF264" s="32" t="n">
        <f aca="false">H264+I264+J264+K264+L264+M264+N264+O264+P264+Q264+R264+S264+T264+U264+V264+W264+X264+Y264+Z264+AA264+AB264+AC264+AD264+AE264</f>
        <v>16</v>
      </c>
      <c r="AG264" s="33" t="n">
        <f aca="false">AF264/33</f>
        <v>0.484848484848485</v>
      </c>
    </row>
    <row r="265" customFormat="false" ht="15" hidden="true" customHeight="false" outlineLevel="0" collapsed="false">
      <c r="A265" s="1" t="n">
        <v>257</v>
      </c>
      <c r="B265" s="27" t="n">
        <v>20</v>
      </c>
      <c r="C265" s="34" t="n">
        <v>13421</v>
      </c>
      <c r="E265" s="1" t="s">
        <v>527</v>
      </c>
      <c r="F265" s="1" t="s">
        <v>518</v>
      </c>
      <c r="G265" s="1" t="s">
        <v>528</v>
      </c>
      <c r="H265" s="1" t="n">
        <v>1</v>
      </c>
      <c r="I265" s="1" t="n">
        <v>0</v>
      </c>
      <c r="J265" s="1" t="n">
        <v>1</v>
      </c>
      <c r="K265" s="1" t="n">
        <v>1</v>
      </c>
      <c r="L265" s="1" t="n">
        <v>0</v>
      </c>
      <c r="M265" s="1" t="n">
        <v>0</v>
      </c>
      <c r="N265" s="1" t="n">
        <v>4</v>
      </c>
      <c r="O265" s="1" t="n">
        <v>0</v>
      </c>
      <c r="P265" s="1" t="n">
        <v>1</v>
      </c>
      <c r="Q265" s="1" t="n">
        <v>0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1" t="n">
        <v>1</v>
      </c>
      <c r="X265" s="1" t="n">
        <v>1</v>
      </c>
      <c r="Y265" s="1" t="n">
        <v>0</v>
      </c>
      <c r="Z265" s="1" t="n">
        <v>0</v>
      </c>
      <c r="AA265" s="1" t="n">
        <v>0</v>
      </c>
      <c r="AB265" s="1" t="n">
        <v>0</v>
      </c>
      <c r="AC265" s="2" t="n">
        <v>0</v>
      </c>
      <c r="AD265" s="1" t="n">
        <v>0</v>
      </c>
      <c r="AE265" s="1" t="n">
        <v>3</v>
      </c>
      <c r="AF265" s="32" t="n">
        <f aca="false">H265+I265+J265+K265+L265+M265+N265+O265+P265+Q265+R265+S265+T265+U265+V265+W265+X265+Y265+Z265+AA265+AB265+AC265+AD265+AE265</f>
        <v>18</v>
      </c>
      <c r="AG265" s="33" t="n">
        <f aca="false">AF265/33</f>
        <v>0.545454545454545</v>
      </c>
    </row>
    <row r="266" customFormat="false" ht="15" hidden="true" customHeight="false" outlineLevel="0" collapsed="false">
      <c r="A266" s="1" t="n">
        <v>258</v>
      </c>
      <c r="B266" s="27" t="n">
        <v>20</v>
      </c>
      <c r="C266" s="34" t="n">
        <v>13423</v>
      </c>
      <c r="E266" s="1" t="s">
        <v>529</v>
      </c>
      <c r="F266" s="1" t="s">
        <v>518</v>
      </c>
      <c r="G266" s="1" t="s">
        <v>530</v>
      </c>
      <c r="H266" s="1" t="n">
        <v>1</v>
      </c>
      <c r="I266" s="1" t="n">
        <v>0</v>
      </c>
      <c r="J266" s="1" t="n">
        <v>1</v>
      </c>
      <c r="K266" s="1" t="n">
        <v>1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1</v>
      </c>
      <c r="Q266" s="1" t="n">
        <v>1</v>
      </c>
      <c r="R266" s="1" t="n">
        <v>1</v>
      </c>
      <c r="S266" s="1" t="n">
        <v>0</v>
      </c>
      <c r="T266" s="1" t="n">
        <v>1</v>
      </c>
      <c r="U266" s="1" t="n">
        <v>0</v>
      </c>
      <c r="V266" s="1" t="n">
        <v>0</v>
      </c>
      <c r="W266" s="1" t="n">
        <v>1</v>
      </c>
      <c r="X266" s="1" t="n">
        <v>1</v>
      </c>
      <c r="Y266" s="1" t="n">
        <v>1</v>
      </c>
      <c r="Z266" s="1" t="n">
        <v>0</v>
      </c>
      <c r="AA266" s="1" t="n">
        <v>0</v>
      </c>
      <c r="AB266" s="1" t="n">
        <v>0</v>
      </c>
      <c r="AC266" s="2" t="n">
        <v>0</v>
      </c>
      <c r="AD266" s="1" t="n">
        <v>0</v>
      </c>
      <c r="AE266" s="1" t="n">
        <v>0</v>
      </c>
      <c r="AF266" s="32" t="n">
        <f aca="false">H266+I266+J266+K266+L266+M266+N266+O266+P266+Q266+R266+S266+T266+U266+V266+W266+X266+Y266+Z266+AA266+AB266+AC266+AD266+AE266</f>
        <v>10</v>
      </c>
      <c r="AG266" s="33" t="n">
        <f aca="false">AF266/33</f>
        <v>0.303030303030303</v>
      </c>
    </row>
    <row r="267" customFormat="false" ht="15" hidden="true" customHeight="false" outlineLevel="0" collapsed="false">
      <c r="A267" s="1" t="n">
        <v>259</v>
      </c>
      <c r="B267" s="27" t="n">
        <v>20</v>
      </c>
      <c r="C267" s="34" t="n">
        <v>13423</v>
      </c>
      <c r="E267" s="1" t="s">
        <v>531</v>
      </c>
      <c r="F267" s="1" t="s">
        <v>518</v>
      </c>
      <c r="G267" s="1" t="s">
        <v>532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1</v>
      </c>
      <c r="Y267" s="1" t="n">
        <v>0</v>
      </c>
      <c r="Z267" s="1" t="n">
        <v>1</v>
      </c>
      <c r="AA267" s="1" t="n">
        <v>0</v>
      </c>
      <c r="AB267" s="1" t="n">
        <v>0</v>
      </c>
      <c r="AC267" s="2" t="n">
        <v>0</v>
      </c>
      <c r="AD267" s="1" t="n">
        <v>0</v>
      </c>
      <c r="AE267" s="1" t="n">
        <v>0</v>
      </c>
      <c r="AF267" s="32" t="n">
        <f aca="false">H267+I267+J267+K267+L267+M267+N267+O267+P267+Q267+R267+S267+T267+U267+V267+W267+X267+Y267+Z267+AA267+AB267+AC267+AD267+AE267</f>
        <v>9</v>
      </c>
      <c r="AG267" s="33" t="n">
        <f aca="false">AF267/33</f>
        <v>0.272727272727273</v>
      </c>
    </row>
    <row r="268" customFormat="false" ht="15" hidden="true" customHeight="false" outlineLevel="0" collapsed="false">
      <c r="A268" s="1" t="n">
        <v>260</v>
      </c>
      <c r="B268" s="27" t="n">
        <v>20</v>
      </c>
      <c r="C268" s="34" t="n">
        <v>13422</v>
      </c>
      <c r="E268" s="1" t="s">
        <v>533</v>
      </c>
      <c r="F268" s="1" t="s">
        <v>518</v>
      </c>
      <c r="G268" s="1" t="s">
        <v>534</v>
      </c>
      <c r="H268" s="1" t="n">
        <v>2</v>
      </c>
      <c r="I268" s="1" t="n">
        <v>0</v>
      </c>
      <c r="J268" s="1" t="n">
        <v>0</v>
      </c>
      <c r="K268" s="1" t="n">
        <v>1</v>
      </c>
      <c r="L268" s="1" t="n">
        <v>0</v>
      </c>
      <c r="M268" s="1" t="n">
        <v>0</v>
      </c>
      <c r="N268" s="1" t="n">
        <v>0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0</v>
      </c>
      <c r="U268" s="1" t="n">
        <v>0</v>
      </c>
      <c r="V268" s="1" t="n">
        <v>1</v>
      </c>
      <c r="W268" s="1" t="n">
        <v>0</v>
      </c>
      <c r="X268" s="1" t="n">
        <v>1</v>
      </c>
      <c r="Y268" s="1" t="n">
        <v>1</v>
      </c>
      <c r="Z268" s="1" t="n">
        <v>0</v>
      </c>
      <c r="AA268" s="1" t="n">
        <v>0</v>
      </c>
      <c r="AB268" s="1" t="n">
        <v>1</v>
      </c>
      <c r="AC268" s="2" t="n">
        <v>1</v>
      </c>
      <c r="AD268" s="1" t="n">
        <v>0</v>
      </c>
      <c r="AE268" s="1" t="n">
        <v>0</v>
      </c>
      <c r="AF268" s="32" t="n">
        <f aca="false">H268+I268+J268+K268+L268+M268+N268+O268+P268+Q268+R268+S268+T268+U268+V268+W268+X268+Y268+Z268+AA268+AB268+AC268+AD268+AE268</f>
        <v>13</v>
      </c>
      <c r="AG268" s="33" t="n">
        <f aca="false">AF268/33</f>
        <v>0.393939393939394</v>
      </c>
    </row>
    <row r="269" customFormat="false" ht="15" hidden="true" customHeight="false" outlineLevel="0" collapsed="false">
      <c r="A269" s="1" t="n">
        <v>261</v>
      </c>
      <c r="B269" s="27" t="n">
        <v>20</v>
      </c>
      <c r="C269" s="34" t="n">
        <v>13422</v>
      </c>
      <c r="E269" s="1" t="s">
        <v>219</v>
      </c>
      <c r="F269" s="1" t="s">
        <v>518</v>
      </c>
      <c r="G269" s="1" t="s">
        <v>535</v>
      </c>
      <c r="H269" s="1" t="n">
        <v>2</v>
      </c>
      <c r="I269" s="1" t="n">
        <v>1</v>
      </c>
      <c r="J269" s="1" t="n">
        <v>0</v>
      </c>
      <c r="K269" s="1" t="n">
        <v>1</v>
      </c>
      <c r="L269" s="1" t="n">
        <v>0</v>
      </c>
      <c r="M269" s="1" t="n">
        <v>0</v>
      </c>
      <c r="N269" s="1" t="n">
        <v>3</v>
      </c>
      <c r="O269" s="1" t="n">
        <v>0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2" t="n">
        <v>0</v>
      </c>
      <c r="AD269" s="1" t="n">
        <v>0</v>
      </c>
      <c r="AE269" s="1" t="n">
        <v>1</v>
      </c>
      <c r="AF269" s="32" t="n">
        <f aca="false">H269+I269+J269+K269+L269+M269+N269+O269+P269+Q269+R269+S269+T269+U269+V269+W269+X269+Y269+Z269+AA269+AB269+AC269+AD269+AE269</f>
        <v>15</v>
      </c>
      <c r="AG269" s="33" t="n">
        <f aca="false">AF269/33</f>
        <v>0.454545454545455</v>
      </c>
    </row>
    <row r="270" customFormat="false" ht="15" hidden="true" customHeight="false" outlineLevel="0" collapsed="false">
      <c r="A270" s="1" t="n">
        <v>262</v>
      </c>
      <c r="B270" s="27" t="n">
        <v>20</v>
      </c>
      <c r="C270" s="34" t="n">
        <v>13422</v>
      </c>
      <c r="E270" s="1" t="s">
        <v>536</v>
      </c>
      <c r="F270" s="1" t="s">
        <v>518</v>
      </c>
      <c r="G270" s="1" t="s">
        <v>496</v>
      </c>
      <c r="H270" s="1" t="n">
        <v>2</v>
      </c>
      <c r="I270" s="1" t="n">
        <v>1</v>
      </c>
      <c r="J270" s="1" t="n">
        <v>0</v>
      </c>
      <c r="K270" s="1" t="n">
        <v>1</v>
      </c>
      <c r="L270" s="1" t="n">
        <v>0</v>
      </c>
      <c r="M270" s="1" t="n">
        <v>0</v>
      </c>
      <c r="N270" s="1" t="n">
        <v>3</v>
      </c>
      <c r="O270" s="1" t="n">
        <v>0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1" t="n">
        <v>1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2" t="n">
        <v>0</v>
      </c>
      <c r="AD270" s="1" t="n">
        <v>0</v>
      </c>
      <c r="AE270" s="1" t="n">
        <v>1</v>
      </c>
      <c r="AF270" s="32" t="n">
        <f aca="false">H270+I270+J270+K270+L270+M270+N270+O270+P270+Q270+R270+S270+T270+U270+V270+W270+X270+Y270+Z270+AA270+AB270+AC270+AD270+AE270</f>
        <v>16</v>
      </c>
      <c r="AG270" s="33" t="n">
        <f aca="false">AF270/33</f>
        <v>0.484848484848485</v>
      </c>
    </row>
    <row r="271" customFormat="false" ht="15" hidden="true" customHeight="false" outlineLevel="0" collapsed="false">
      <c r="A271" s="1" t="n">
        <v>263</v>
      </c>
      <c r="B271" s="27" t="n">
        <v>20</v>
      </c>
      <c r="C271" s="34" t="n">
        <v>13430</v>
      </c>
      <c r="E271" s="29" t="s">
        <v>537</v>
      </c>
      <c r="F271" s="29" t="s">
        <v>538</v>
      </c>
      <c r="G271" s="29" t="s">
        <v>539</v>
      </c>
      <c r="H271" s="1" t="n">
        <v>1</v>
      </c>
      <c r="I271" s="1" t="n">
        <v>1</v>
      </c>
      <c r="J271" s="1" t="n">
        <v>1</v>
      </c>
      <c r="K271" s="1" t="n">
        <v>1</v>
      </c>
      <c r="L271" s="1" t="n">
        <v>0</v>
      </c>
      <c r="M271" s="1" t="n">
        <v>0</v>
      </c>
      <c r="N271" s="1" t="n">
        <v>5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0</v>
      </c>
      <c r="V271" s="1" t="n">
        <v>1</v>
      </c>
      <c r="W271" s="1" t="n">
        <v>1</v>
      </c>
      <c r="X271" s="1" t="n">
        <v>1</v>
      </c>
      <c r="Y271" s="1" t="n">
        <v>1</v>
      </c>
      <c r="Z271" s="1" t="n">
        <v>1</v>
      </c>
      <c r="AA271" s="1" t="n">
        <v>1</v>
      </c>
      <c r="AB271" s="1" t="n">
        <v>0</v>
      </c>
      <c r="AC271" s="2" t="n">
        <v>1</v>
      </c>
      <c r="AD271" s="1" t="n">
        <v>1</v>
      </c>
      <c r="AE271" s="1" t="n">
        <v>4</v>
      </c>
      <c r="AF271" s="32" t="n">
        <f aca="false">H271+I271+J271+K271+L271+M271+N271+O271+P271+Q271+R271+S271+T271+U271+V271+W271+X271+Y271+Z271+AA271+AB271+AC271+AD271+AE271</f>
        <v>27</v>
      </c>
      <c r="AG271" s="33" t="n">
        <f aca="false">AF271/33</f>
        <v>0.818181818181818</v>
      </c>
    </row>
    <row r="272" customFormat="false" ht="15" hidden="true" customHeight="false" outlineLevel="0" collapsed="false">
      <c r="A272" s="1" t="n">
        <v>264</v>
      </c>
      <c r="B272" s="27" t="n">
        <v>20</v>
      </c>
      <c r="C272" s="34" t="n">
        <v>13430</v>
      </c>
      <c r="E272" s="35" t="s">
        <v>540</v>
      </c>
      <c r="F272" s="35" t="s">
        <v>538</v>
      </c>
      <c r="G272" s="35" t="s">
        <v>144</v>
      </c>
      <c r="H272" s="1" t="n">
        <v>2</v>
      </c>
      <c r="I272" s="1" t="n">
        <v>0</v>
      </c>
      <c r="J272" s="1" t="n">
        <v>1</v>
      </c>
      <c r="K272" s="1" t="n">
        <v>1</v>
      </c>
      <c r="L272" s="1" t="n">
        <v>0</v>
      </c>
      <c r="M272" s="1" t="n">
        <v>0</v>
      </c>
      <c r="N272" s="1" t="n">
        <v>2</v>
      </c>
      <c r="O272" s="1" t="n">
        <v>0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0</v>
      </c>
      <c r="V272" s="1" t="n">
        <v>1</v>
      </c>
      <c r="W272" s="1" t="n">
        <v>0</v>
      </c>
      <c r="X272" s="1" t="n">
        <v>1</v>
      </c>
      <c r="Y272" s="1" t="n">
        <v>0</v>
      </c>
      <c r="Z272" s="1" t="n">
        <v>0</v>
      </c>
      <c r="AA272" s="1" t="n">
        <v>0</v>
      </c>
      <c r="AB272" s="1" t="n">
        <v>1</v>
      </c>
      <c r="AC272" s="2" t="n">
        <v>0</v>
      </c>
      <c r="AD272" s="1" t="n">
        <v>1</v>
      </c>
      <c r="AE272" s="1" t="n">
        <v>4</v>
      </c>
      <c r="AF272" s="32" t="n">
        <f aca="false">H272+I272+J272+K272+L272+M272+N272+O272+P272+Q272+R272+S272+T272+U272+V272+W272+X272+Y272+Z272+AA272+AB272+AC272+AD272+AE272</f>
        <v>19</v>
      </c>
      <c r="AG272" s="33" t="n">
        <f aca="false">AF272/33</f>
        <v>0.575757575757576</v>
      </c>
    </row>
    <row r="273" customFormat="false" ht="15" hidden="true" customHeight="false" outlineLevel="0" collapsed="false">
      <c r="A273" s="1" t="n">
        <v>265</v>
      </c>
      <c r="B273" s="27" t="n">
        <v>20</v>
      </c>
      <c r="C273" s="28" t="n">
        <v>13440</v>
      </c>
      <c r="E273" s="1" t="s">
        <v>541</v>
      </c>
      <c r="F273" s="1" t="s">
        <v>542</v>
      </c>
      <c r="G273" s="1" t="s">
        <v>111</v>
      </c>
      <c r="H273" s="30" t="n">
        <v>1</v>
      </c>
      <c r="I273" s="30" t="n">
        <v>0</v>
      </c>
      <c r="J273" s="30" t="n">
        <v>0</v>
      </c>
      <c r="K273" s="30" t="n">
        <v>1</v>
      </c>
      <c r="L273" s="30" t="n">
        <v>0</v>
      </c>
      <c r="M273" s="30" t="n">
        <v>1</v>
      </c>
      <c r="N273" s="30" t="n">
        <v>3</v>
      </c>
      <c r="O273" s="30" t="n">
        <v>1</v>
      </c>
      <c r="P273" s="30" t="n">
        <v>0</v>
      </c>
      <c r="Q273" s="30" t="n">
        <v>1</v>
      </c>
      <c r="R273" s="30" t="n">
        <v>1</v>
      </c>
      <c r="S273" s="30" t="n">
        <v>1</v>
      </c>
      <c r="T273" s="30" t="n">
        <v>0</v>
      </c>
      <c r="U273" s="30" t="n">
        <v>0</v>
      </c>
      <c r="V273" s="30" t="n">
        <v>0</v>
      </c>
      <c r="W273" s="30" t="n">
        <v>1</v>
      </c>
      <c r="X273" s="30" t="n">
        <v>0</v>
      </c>
      <c r="Y273" s="30" t="n">
        <v>1</v>
      </c>
      <c r="Z273" s="30" t="n">
        <v>1</v>
      </c>
      <c r="AA273" s="30" t="n">
        <v>1</v>
      </c>
      <c r="AB273" s="30" t="n">
        <v>0</v>
      </c>
      <c r="AC273" s="31" t="n">
        <v>1</v>
      </c>
      <c r="AD273" s="30" t="n">
        <v>0</v>
      </c>
      <c r="AE273" s="30" t="n">
        <v>4</v>
      </c>
      <c r="AF273" s="32" t="n">
        <f aca="false">H273+I273+J273+K273+L273+M273+N273+O273+P273+Q273+R273+S273+T273+U273+V273+W273+X273+Y273+Z273+AA273+AB273+AC273+AD273+AE273</f>
        <v>19</v>
      </c>
      <c r="AG273" s="33" t="n">
        <f aca="false">AF273/33</f>
        <v>0.575757575757576</v>
      </c>
    </row>
    <row r="274" customFormat="false" ht="15" hidden="true" customHeight="false" outlineLevel="0" collapsed="false">
      <c r="A274" s="1" t="n">
        <v>266</v>
      </c>
      <c r="B274" s="27" t="n">
        <v>20</v>
      </c>
      <c r="C274" s="28" t="n">
        <v>13434</v>
      </c>
      <c r="E274" s="1" t="s">
        <v>543</v>
      </c>
      <c r="F274" s="1" t="s">
        <v>542</v>
      </c>
      <c r="G274" s="1" t="s">
        <v>544</v>
      </c>
      <c r="H274" s="30" t="n">
        <v>1</v>
      </c>
      <c r="I274" s="30" t="n">
        <v>1</v>
      </c>
      <c r="J274" s="30" t="n">
        <v>0</v>
      </c>
      <c r="K274" s="30" t="n">
        <v>1</v>
      </c>
      <c r="L274" s="30" t="n">
        <v>1</v>
      </c>
      <c r="M274" s="30" t="n">
        <v>1</v>
      </c>
      <c r="N274" s="30" t="n">
        <v>3</v>
      </c>
      <c r="O274" s="30" t="n">
        <v>1</v>
      </c>
      <c r="P274" s="30" t="n">
        <v>1</v>
      </c>
      <c r="Q274" s="30" t="n">
        <v>1</v>
      </c>
      <c r="R274" s="30" t="n">
        <v>1</v>
      </c>
      <c r="S274" s="30" t="n">
        <v>1</v>
      </c>
      <c r="T274" s="30" t="n">
        <v>1</v>
      </c>
      <c r="U274" s="30" t="n">
        <v>0</v>
      </c>
      <c r="V274" s="30" t="n">
        <v>0</v>
      </c>
      <c r="W274" s="30" t="n">
        <v>0</v>
      </c>
      <c r="X274" s="30" t="n">
        <v>1</v>
      </c>
      <c r="Y274" s="30" t="n">
        <v>1</v>
      </c>
      <c r="Z274" s="30" t="n">
        <v>1</v>
      </c>
      <c r="AA274" s="30" t="n">
        <v>1</v>
      </c>
      <c r="AB274" s="30" t="n">
        <v>0</v>
      </c>
      <c r="AC274" s="31" t="n">
        <v>1</v>
      </c>
      <c r="AD274" s="30" t="n">
        <v>0</v>
      </c>
      <c r="AE274" s="30" t="n">
        <v>4</v>
      </c>
      <c r="AF274" s="32" t="n">
        <f aca="false">H274+I274+J274+K274+L274+M274+N274+O274+P274+Q274+R274+S274+T274+U274+V274+W274+X274+Y274+Z274+AA274+AB274+AC274+AD274+AE274</f>
        <v>23</v>
      </c>
      <c r="AG274" s="33" t="n">
        <f aca="false">AF274/33</f>
        <v>0.696969696969697</v>
      </c>
    </row>
    <row r="275" customFormat="false" ht="15" hidden="true" customHeight="false" outlineLevel="0" collapsed="false">
      <c r="A275" s="1" t="n">
        <v>267</v>
      </c>
      <c r="B275" s="27" t="n">
        <v>20</v>
      </c>
      <c r="C275" s="34" t="n">
        <v>13443</v>
      </c>
      <c r="E275" s="1" t="s">
        <v>545</v>
      </c>
      <c r="F275" s="1" t="s">
        <v>542</v>
      </c>
      <c r="G275" s="1" t="s">
        <v>44</v>
      </c>
      <c r="H275" s="1" t="n">
        <v>1</v>
      </c>
      <c r="I275" s="1" t="n">
        <v>1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1</v>
      </c>
      <c r="R275" s="1" t="n">
        <v>0</v>
      </c>
      <c r="S275" s="1" t="n">
        <v>1</v>
      </c>
      <c r="T275" s="1" t="n">
        <v>0</v>
      </c>
      <c r="U275" s="1" t="n">
        <v>1</v>
      </c>
      <c r="V275" s="1" t="n">
        <v>2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2" t="n">
        <v>0</v>
      </c>
      <c r="AD275" s="1" t="n">
        <v>0</v>
      </c>
      <c r="AE275" s="1" t="n">
        <v>0</v>
      </c>
      <c r="AF275" s="32" t="n">
        <f aca="false">H275+I275+J275+K275+L275+M275+N275+O275+P275+Q275+R275+S275+T275+U275+V275+W275+X275+Y275+Z275+AA275+AB275+AC275+AD275+AE275</f>
        <v>7</v>
      </c>
      <c r="AG275" s="33" t="n">
        <f aca="false">AF275/33</f>
        <v>0.212121212121212</v>
      </c>
    </row>
    <row r="276" customFormat="false" ht="15" hidden="true" customHeight="false" outlineLevel="0" collapsed="false">
      <c r="A276" s="1" t="n">
        <v>268</v>
      </c>
      <c r="B276" s="27" t="n">
        <v>20</v>
      </c>
      <c r="C276" s="34" t="n">
        <v>13443</v>
      </c>
      <c r="E276" s="27" t="s">
        <v>546</v>
      </c>
      <c r="F276" s="27" t="s">
        <v>542</v>
      </c>
      <c r="G276" s="27" t="s">
        <v>128</v>
      </c>
      <c r="H276" s="1" t="n">
        <v>2</v>
      </c>
      <c r="I276" s="1" t="n">
        <v>0</v>
      </c>
      <c r="J276" s="1" t="n">
        <v>0</v>
      </c>
      <c r="K276" s="1" t="n">
        <v>1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1</v>
      </c>
      <c r="Q276" s="1" t="n">
        <v>1</v>
      </c>
      <c r="R276" s="1" t="n">
        <v>0</v>
      </c>
      <c r="S276" s="1" t="n">
        <v>0</v>
      </c>
      <c r="T276" s="1" t="n">
        <v>0</v>
      </c>
      <c r="U276" s="1" t="n">
        <v>1</v>
      </c>
      <c r="V276" s="1" t="n">
        <v>2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2" t="n">
        <v>0</v>
      </c>
      <c r="AD276" s="1" t="n">
        <v>0</v>
      </c>
      <c r="AE276" s="1" t="n">
        <v>0</v>
      </c>
      <c r="AF276" s="32" t="n">
        <f aca="false">H276+I276+J276+K276+L276+M276+N276+O276+P276+Q276+R276+S276+T276+U276+V276+W276+X276+Y276+Z276+AA276+AB276+AC276+AD276+AE276</f>
        <v>8</v>
      </c>
      <c r="AG276" s="33" t="n">
        <f aca="false">AF276/33</f>
        <v>0.242424242424242</v>
      </c>
    </row>
    <row r="277" customFormat="false" ht="15" hidden="true" customHeight="false" outlineLevel="0" collapsed="false">
      <c r="A277" s="1" t="n">
        <v>269</v>
      </c>
      <c r="B277" s="27" t="n">
        <v>20</v>
      </c>
      <c r="C277" s="34" t="n">
        <v>13438</v>
      </c>
      <c r="E277" s="1" t="s">
        <v>547</v>
      </c>
      <c r="F277" s="1" t="s">
        <v>542</v>
      </c>
      <c r="G277" s="1" t="s">
        <v>52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</v>
      </c>
      <c r="O277" s="1" t="n">
        <v>0</v>
      </c>
      <c r="P277" s="1" t="n">
        <v>1</v>
      </c>
      <c r="Q277" s="1" t="n">
        <v>1</v>
      </c>
      <c r="R277" s="1" t="n">
        <v>0</v>
      </c>
      <c r="S277" s="1" t="n">
        <v>1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1</v>
      </c>
      <c r="Z277" s="1" t="n">
        <v>0</v>
      </c>
      <c r="AA277" s="1" t="n">
        <v>0</v>
      </c>
      <c r="AB277" s="1" t="n">
        <v>0</v>
      </c>
      <c r="AC277" s="2" t="n">
        <v>0</v>
      </c>
      <c r="AD277" s="1" t="n">
        <v>0</v>
      </c>
      <c r="AE277" s="1" t="n">
        <v>0</v>
      </c>
      <c r="AF277" s="32" t="n">
        <f aca="false">H277+I277+J277+K277+L277+M277+N277+O277+P277+Q277+R277+S277+T277+U277+V277+W277+X277+Y277+Z277+AA277+AB277+AC277+AD277+AE277</f>
        <v>6</v>
      </c>
      <c r="AG277" s="33" t="n">
        <f aca="false">AF277/33</f>
        <v>0.181818181818182</v>
      </c>
    </row>
    <row r="278" customFormat="false" ht="15" hidden="true" customHeight="false" outlineLevel="0" collapsed="false">
      <c r="A278" s="1" t="n">
        <v>270</v>
      </c>
      <c r="B278" s="27" t="n">
        <v>20</v>
      </c>
      <c r="C278" s="34" t="n">
        <v>13421</v>
      </c>
      <c r="E278" s="29" t="s">
        <v>55</v>
      </c>
      <c r="F278" s="29" t="s">
        <v>542</v>
      </c>
      <c r="G278" s="29" t="s">
        <v>394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</v>
      </c>
      <c r="O278" s="1" t="n">
        <v>0</v>
      </c>
      <c r="P278" s="1" t="n">
        <v>0</v>
      </c>
      <c r="Q278" s="1" t="n">
        <v>1</v>
      </c>
      <c r="R278" s="1" t="n">
        <v>1</v>
      </c>
      <c r="S278" s="1" t="n">
        <v>0</v>
      </c>
      <c r="T278" s="1" t="n">
        <v>0</v>
      </c>
      <c r="U278" s="1" t="n">
        <v>0</v>
      </c>
      <c r="V278" s="1" t="n">
        <v>1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2" t="n">
        <v>0</v>
      </c>
      <c r="AD278" s="1" t="n">
        <v>1</v>
      </c>
      <c r="AE278" s="1" t="n">
        <v>1</v>
      </c>
      <c r="AF278" s="32" t="n">
        <f aca="false">H278+I278+J278+K278+L278+M278+N278+O278+P278+Q278+R278+S278+T278+U278+V278+W278+X278+Y278+Z278+AA278+AB278+AC278+AD278+AE278</f>
        <v>7</v>
      </c>
      <c r="AG278" s="33" t="n">
        <f aca="false">AF278/33</f>
        <v>0.212121212121212</v>
      </c>
    </row>
    <row r="279" customFormat="false" ht="15" hidden="true" customHeight="false" outlineLevel="0" collapsed="false">
      <c r="A279" s="1" t="n">
        <v>271</v>
      </c>
      <c r="B279" s="27" t="n">
        <v>20</v>
      </c>
      <c r="C279" s="34" t="n">
        <v>13439</v>
      </c>
      <c r="E279" s="1" t="s">
        <v>124</v>
      </c>
      <c r="F279" s="1" t="s">
        <v>542</v>
      </c>
      <c r="G279" s="1" t="s">
        <v>347</v>
      </c>
      <c r="H279" s="1" t="n">
        <v>1</v>
      </c>
      <c r="I279" s="1" t="n">
        <v>1</v>
      </c>
      <c r="J279" s="1" t="n">
        <v>0</v>
      </c>
      <c r="K279" s="1" t="n">
        <v>1</v>
      </c>
      <c r="L279" s="1" t="n">
        <v>0</v>
      </c>
      <c r="M279" s="1" t="n">
        <v>1</v>
      </c>
      <c r="N279" s="1" t="n">
        <v>1</v>
      </c>
      <c r="O279" s="1" t="n">
        <v>0</v>
      </c>
      <c r="P279" s="1" t="n">
        <v>0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0</v>
      </c>
      <c r="V279" s="1" t="n">
        <v>0</v>
      </c>
      <c r="W279" s="1" t="n">
        <v>1</v>
      </c>
      <c r="X279" s="1" t="n">
        <v>1</v>
      </c>
      <c r="Y279" s="1" t="n">
        <v>1</v>
      </c>
      <c r="Z279" s="1" t="n">
        <v>1</v>
      </c>
      <c r="AA279" s="1" t="n">
        <v>0</v>
      </c>
      <c r="AB279" s="1" t="n">
        <v>0</v>
      </c>
      <c r="AC279" s="2" t="n">
        <v>0</v>
      </c>
      <c r="AD279" s="1" t="n">
        <v>0</v>
      </c>
      <c r="AE279" s="1" t="n">
        <v>2</v>
      </c>
      <c r="AF279" s="32" t="n">
        <f aca="false">H279+I279+J279+K279+L279+M279+N279+O279+P279+Q279+R279+S279+T279+U279+V279+W279+X279+Y279+Z279+AA279+AB279+AC279+AD279+AE279</f>
        <v>15</v>
      </c>
      <c r="AG279" s="33" t="n">
        <f aca="false">AF279/33</f>
        <v>0.454545454545455</v>
      </c>
    </row>
    <row r="280" customFormat="false" ht="15" hidden="true" customHeight="false" outlineLevel="0" collapsed="false">
      <c r="A280" s="1" t="n">
        <v>272</v>
      </c>
      <c r="B280" s="27" t="n">
        <v>20</v>
      </c>
      <c r="C280" s="34" t="n">
        <v>13411</v>
      </c>
      <c r="E280" s="1" t="s">
        <v>548</v>
      </c>
      <c r="F280" s="1" t="s">
        <v>542</v>
      </c>
      <c r="G280" s="1" t="s">
        <v>549</v>
      </c>
      <c r="H280" s="1" t="n">
        <v>2</v>
      </c>
      <c r="I280" s="1" t="n">
        <v>1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</v>
      </c>
      <c r="O280" s="1" t="n">
        <v>1</v>
      </c>
      <c r="P280" s="1" t="n">
        <v>0</v>
      </c>
      <c r="Q280" s="1" t="n">
        <v>1</v>
      </c>
      <c r="R280" s="1" t="n">
        <v>1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1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2" t="n">
        <v>1</v>
      </c>
      <c r="AD280" s="1" t="n">
        <v>1</v>
      </c>
      <c r="AE280" s="1" t="n">
        <v>2</v>
      </c>
      <c r="AF280" s="32" t="n">
        <f aca="false">H280+I280+J280+K280+L280+M280+N280+O280+P280+Q280+R280+S280+T280+U280+V280+W280+X280+Y280+Z280+AA280+AB280+AC280+AD280+AE280</f>
        <v>12</v>
      </c>
      <c r="AG280" s="33" t="n">
        <f aca="false">AF280/33</f>
        <v>0.363636363636364</v>
      </c>
    </row>
    <row r="281" customFormat="false" ht="15" hidden="true" customHeight="false" outlineLevel="0" collapsed="false">
      <c r="A281" s="1" t="n">
        <v>273</v>
      </c>
      <c r="B281" s="27" t="n">
        <v>20</v>
      </c>
      <c r="C281" s="34" t="n">
        <v>13421</v>
      </c>
      <c r="E281" s="1" t="s">
        <v>421</v>
      </c>
      <c r="F281" s="1" t="s">
        <v>542</v>
      </c>
      <c r="G281" s="1" t="s">
        <v>550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1</v>
      </c>
      <c r="R281" s="1" t="n">
        <v>1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2" t="n">
        <v>0</v>
      </c>
      <c r="AD281" s="1" t="n">
        <v>0</v>
      </c>
      <c r="AE281" s="1" t="n">
        <v>0</v>
      </c>
      <c r="AF281" s="32" t="n">
        <f aca="false">H281+I281+J281+K281+L281+M281+N281+O281+P281+Q281+R281+S281+T281+U281+V281+W281+X281+Y281+Z281+AA281+AB281+AC281+AD281+AE281</f>
        <v>3</v>
      </c>
      <c r="AG281" s="33" t="n">
        <f aca="false">AF281/33</f>
        <v>0.0909090909090909</v>
      </c>
    </row>
    <row r="282" customFormat="false" ht="15" hidden="true" customHeight="false" outlineLevel="0" collapsed="false">
      <c r="A282" s="1" t="n">
        <v>274</v>
      </c>
      <c r="B282" s="27" t="n">
        <v>20</v>
      </c>
      <c r="C282" s="34" t="n">
        <v>13423</v>
      </c>
      <c r="E282" s="1" t="s">
        <v>551</v>
      </c>
      <c r="F282" s="1" t="s">
        <v>542</v>
      </c>
      <c r="G282" s="1" t="s">
        <v>41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1</v>
      </c>
      <c r="R282" s="1" t="n">
        <v>1</v>
      </c>
      <c r="S282" s="1" t="n">
        <v>0</v>
      </c>
      <c r="T282" s="1" t="n">
        <v>0</v>
      </c>
      <c r="U282" s="1" t="n">
        <v>0</v>
      </c>
      <c r="V282" s="1" t="n">
        <v>1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2" t="n">
        <v>0</v>
      </c>
      <c r="AD282" s="1" t="n">
        <v>0</v>
      </c>
      <c r="AE282" s="1" t="n">
        <v>0</v>
      </c>
      <c r="AF282" s="32" t="n">
        <f aca="false">H282+I282+J282+K282+L282+M282+N282+O282+P282+Q282+R282+S282+T282+U282+V282+W282+X282+Y282+Z282+AA282+AB282+AC282+AD282+AE282</f>
        <v>4</v>
      </c>
      <c r="AG282" s="33" t="n">
        <f aca="false">AF282/33</f>
        <v>0.121212121212121</v>
      </c>
    </row>
    <row r="283" customFormat="false" ht="15" hidden="true" customHeight="false" outlineLevel="0" collapsed="false">
      <c r="A283" s="1" t="n">
        <v>275</v>
      </c>
      <c r="B283" s="27" t="n">
        <v>20</v>
      </c>
      <c r="C283" s="34" t="n">
        <v>13439</v>
      </c>
      <c r="E283" s="1" t="s">
        <v>552</v>
      </c>
      <c r="F283" s="1" t="s">
        <v>542</v>
      </c>
      <c r="G283" s="1" t="s">
        <v>128</v>
      </c>
      <c r="H283" s="1" t="n">
        <v>2</v>
      </c>
      <c r="I283" s="1" t="n">
        <v>0</v>
      </c>
      <c r="J283" s="1" t="n">
        <v>1</v>
      </c>
      <c r="K283" s="1" t="n">
        <v>1</v>
      </c>
      <c r="L283" s="1" t="n">
        <v>0</v>
      </c>
      <c r="M283" s="1" t="n">
        <v>1</v>
      </c>
      <c r="N283" s="1" t="n">
        <v>0</v>
      </c>
      <c r="O283" s="1" t="n">
        <v>1</v>
      </c>
      <c r="P283" s="1" t="n">
        <v>1</v>
      </c>
      <c r="Q283" s="1" t="n">
        <v>0</v>
      </c>
      <c r="R283" s="1" t="n">
        <v>1</v>
      </c>
      <c r="S283" s="1" t="n">
        <v>1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1</v>
      </c>
      <c r="Z283" s="1" t="n">
        <v>0</v>
      </c>
      <c r="AA283" s="1" t="n">
        <v>0</v>
      </c>
      <c r="AB283" s="1" t="n">
        <v>0</v>
      </c>
      <c r="AC283" s="2" t="n">
        <v>0</v>
      </c>
      <c r="AD283" s="1" t="n">
        <v>0</v>
      </c>
      <c r="AE283" s="1" t="n">
        <v>0</v>
      </c>
      <c r="AF283" s="32" t="n">
        <f aca="false">H283+I283+J283+K283+L283+M283+N283+O283+P283+Q283+R283+S283+T283+U283+V283+W283+X283+Y283+Z283+AA283+AB283+AC283+AD283+AE283</f>
        <v>10</v>
      </c>
      <c r="AG283" s="33" t="n">
        <f aca="false">AF283/33</f>
        <v>0.303030303030303</v>
      </c>
    </row>
    <row r="284" customFormat="false" ht="15" hidden="true" customHeight="false" outlineLevel="0" collapsed="false">
      <c r="A284" s="1" t="n">
        <v>276</v>
      </c>
      <c r="B284" s="27" t="n">
        <v>20</v>
      </c>
      <c r="C284" s="34" t="n">
        <v>13418</v>
      </c>
      <c r="E284" s="1" t="s">
        <v>553</v>
      </c>
      <c r="F284" s="1" t="s">
        <v>554</v>
      </c>
      <c r="G284" s="1" t="s">
        <v>374</v>
      </c>
      <c r="H284" s="1" t="n">
        <v>0</v>
      </c>
      <c r="I284" s="1" t="n">
        <v>0</v>
      </c>
      <c r="J284" s="1" t="n">
        <v>0</v>
      </c>
      <c r="K284" s="1" t="n">
        <v>1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1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2" t="n">
        <v>0</v>
      </c>
      <c r="AD284" s="1" t="n">
        <v>0</v>
      </c>
      <c r="AE284" s="1" t="n">
        <v>0</v>
      </c>
      <c r="AF284" s="32" t="n">
        <f aca="false">H284+I284+J284+K284+L284+M284+N284+O284+P284+Q284+R284+S284+T284+U284+V284+W284+X284+Y284+Z284+AA284+AB284+AC284+AD284+AE284</f>
        <v>2</v>
      </c>
      <c r="AG284" s="33" t="n">
        <f aca="false">AF284/33</f>
        <v>0.0606060606060606</v>
      </c>
    </row>
    <row r="285" customFormat="false" ht="15" hidden="true" customHeight="false" outlineLevel="0" collapsed="false">
      <c r="A285" s="1" t="n">
        <v>277</v>
      </c>
      <c r="B285" s="27" t="n">
        <v>20</v>
      </c>
      <c r="C285" s="34" t="n">
        <v>13430</v>
      </c>
      <c r="E285" s="1" t="s">
        <v>555</v>
      </c>
      <c r="F285" s="1" t="s">
        <v>554</v>
      </c>
      <c r="G285" s="1" t="s">
        <v>556</v>
      </c>
      <c r="H285" s="1" t="n">
        <v>1</v>
      </c>
      <c r="I285" s="1" t="n">
        <v>0</v>
      </c>
      <c r="J285" s="1" t="n">
        <v>0</v>
      </c>
      <c r="K285" s="1" t="n">
        <v>1</v>
      </c>
      <c r="L285" s="1" t="n">
        <v>0</v>
      </c>
      <c r="M285" s="1" t="n">
        <v>0</v>
      </c>
      <c r="N285" s="1" t="n">
        <v>1</v>
      </c>
      <c r="O285" s="1" t="n">
        <v>0</v>
      </c>
      <c r="P285" s="1" t="n">
        <v>0</v>
      </c>
      <c r="Q285" s="1" t="n">
        <v>1</v>
      </c>
      <c r="R285" s="1" t="n">
        <v>0</v>
      </c>
      <c r="S285" s="1" t="n">
        <v>0</v>
      </c>
      <c r="T285" s="1" t="n">
        <v>1</v>
      </c>
      <c r="U285" s="1" t="n">
        <v>0</v>
      </c>
      <c r="V285" s="1" t="n">
        <v>1</v>
      </c>
      <c r="W285" s="1" t="n">
        <v>1</v>
      </c>
      <c r="X285" s="1" t="n">
        <v>0</v>
      </c>
      <c r="Y285" s="1" t="n">
        <v>0</v>
      </c>
      <c r="Z285" s="1" t="n">
        <v>1</v>
      </c>
      <c r="AA285" s="1" t="n">
        <v>0</v>
      </c>
      <c r="AB285" s="1" t="n">
        <v>0</v>
      </c>
      <c r="AC285" s="2" t="n">
        <v>0</v>
      </c>
      <c r="AD285" s="1" t="n">
        <v>0</v>
      </c>
      <c r="AE285" s="1" t="n">
        <v>2</v>
      </c>
      <c r="AF285" s="32" t="n">
        <f aca="false">H285+I285+J285+K285+L285+M285+N285+O285+P285+Q285+R285+S285+T285+U285+V285+W285+X285+Y285+Z285+AA285+AB285+AC285+AD285+AE285</f>
        <v>10</v>
      </c>
      <c r="AG285" s="33" t="n">
        <f aca="false">AF285/33</f>
        <v>0.303030303030303</v>
      </c>
    </row>
    <row r="286" customFormat="false" ht="15" hidden="true" customHeight="false" outlineLevel="0" collapsed="false">
      <c r="A286" s="1" t="n">
        <v>278</v>
      </c>
      <c r="B286" s="27" t="n">
        <v>20</v>
      </c>
      <c r="C286" s="34" t="n">
        <v>13431</v>
      </c>
      <c r="E286" s="1" t="s">
        <v>557</v>
      </c>
      <c r="F286" s="1" t="s">
        <v>554</v>
      </c>
      <c r="G286" s="1" t="s">
        <v>558</v>
      </c>
      <c r="H286" s="1" t="n">
        <v>2</v>
      </c>
      <c r="I286" s="1" t="n">
        <v>0</v>
      </c>
      <c r="J286" s="1" t="n">
        <v>1</v>
      </c>
      <c r="K286" s="1" t="n">
        <v>1</v>
      </c>
      <c r="L286" s="1" t="n">
        <v>0</v>
      </c>
      <c r="M286" s="1" t="n">
        <v>0</v>
      </c>
      <c r="N286" s="1" t="n">
        <v>3</v>
      </c>
      <c r="O286" s="1" t="n">
        <v>0</v>
      </c>
      <c r="P286" s="1" t="n">
        <v>1</v>
      </c>
      <c r="Q286" s="1" t="n">
        <v>1</v>
      </c>
      <c r="R286" s="1" t="n">
        <v>0</v>
      </c>
      <c r="S286" s="1" t="n">
        <v>1</v>
      </c>
      <c r="T286" s="1" t="n">
        <v>1</v>
      </c>
      <c r="U286" s="1" t="n">
        <v>0</v>
      </c>
      <c r="V286" s="1" t="n">
        <v>1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1</v>
      </c>
      <c r="AC286" s="2" t="n">
        <v>1</v>
      </c>
      <c r="AD286" s="1" t="n">
        <v>0</v>
      </c>
      <c r="AE286" s="1" t="n">
        <v>0</v>
      </c>
      <c r="AF286" s="32" t="n">
        <f aca="false">H286+I286+J286+K286+L286+M286+N286+O286+P286+Q286+R286+S286+T286+U286+V286+W286+X286+Y286+Z286+AA286+AB286+AC286+AD286+AE286</f>
        <v>14</v>
      </c>
      <c r="AG286" s="33" t="n">
        <f aca="false">AF286/33</f>
        <v>0.424242424242424</v>
      </c>
    </row>
    <row r="287" customFormat="false" ht="15" hidden="true" customHeight="false" outlineLevel="0" collapsed="false">
      <c r="A287" s="1" t="n">
        <v>279</v>
      </c>
      <c r="B287" s="27" t="n">
        <v>20</v>
      </c>
      <c r="C287" s="37" t="n">
        <v>13442</v>
      </c>
      <c r="E287" s="35" t="s">
        <v>559</v>
      </c>
      <c r="F287" s="35" t="s">
        <v>560</v>
      </c>
      <c r="G287" s="35" t="s">
        <v>561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0</v>
      </c>
      <c r="AB287" s="30" t="n">
        <v>0</v>
      </c>
      <c r="AC287" s="31" t="n">
        <v>0</v>
      </c>
      <c r="AD287" s="30" t="n">
        <v>0</v>
      </c>
      <c r="AE287" s="30" t="n">
        <v>0</v>
      </c>
      <c r="AF287" s="32" t="n">
        <f aca="false">H287+I287+J287+K287+L287+M287+N287+O287+P287+Q287+R287+S287+T287+U287+V287+W287+X287+Y287+Z287+AA287+AB287+AC287+AD287+AE287</f>
        <v>0</v>
      </c>
      <c r="AG287" s="33" t="n">
        <f aca="false">AF287/33</f>
        <v>0</v>
      </c>
    </row>
    <row r="288" customFormat="false" ht="15" hidden="true" customHeight="false" outlineLevel="0" collapsed="false">
      <c r="A288" s="1" t="n">
        <v>280</v>
      </c>
      <c r="B288" s="27" t="n">
        <v>20</v>
      </c>
      <c r="C288" s="28" t="n">
        <v>13434</v>
      </c>
      <c r="E288" s="27" t="s">
        <v>562</v>
      </c>
      <c r="F288" s="38" t="s">
        <v>560</v>
      </c>
      <c r="G288" s="39" t="s">
        <v>44</v>
      </c>
      <c r="H288" s="30" t="n">
        <v>2</v>
      </c>
      <c r="I288" s="30" t="n">
        <v>1</v>
      </c>
      <c r="J288" s="30" t="n">
        <v>1</v>
      </c>
      <c r="K288" s="30" t="n">
        <v>1</v>
      </c>
      <c r="L288" s="30" t="n">
        <v>1</v>
      </c>
      <c r="M288" s="30" t="n">
        <v>0</v>
      </c>
      <c r="N288" s="30" t="n">
        <v>4</v>
      </c>
      <c r="O288" s="30" t="n">
        <v>1</v>
      </c>
      <c r="P288" s="30" t="n">
        <v>1</v>
      </c>
      <c r="Q288" s="30" t="n">
        <v>1</v>
      </c>
      <c r="R288" s="30" t="n">
        <v>1</v>
      </c>
      <c r="S288" s="30" t="n">
        <v>1</v>
      </c>
      <c r="T288" s="30" t="n">
        <v>1</v>
      </c>
      <c r="U288" s="30" t="n">
        <v>1</v>
      </c>
      <c r="V288" s="30" t="n">
        <v>2</v>
      </c>
      <c r="W288" s="30" t="n">
        <v>1</v>
      </c>
      <c r="X288" s="30" t="n">
        <v>1</v>
      </c>
      <c r="Y288" s="30" t="n">
        <v>1</v>
      </c>
      <c r="Z288" s="30" t="n">
        <v>1</v>
      </c>
      <c r="AA288" s="30" t="n">
        <v>0</v>
      </c>
      <c r="AB288" s="30" t="n">
        <v>1</v>
      </c>
      <c r="AC288" s="31" t="n">
        <v>1</v>
      </c>
      <c r="AD288" s="30" t="n">
        <v>0</v>
      </c>
      <c r="AE288" s="30" t="n">
        <v>2</v>
      </c>
      <c r="AF288" s="32" t="n">
        <f aca="false">H288+I288+J288+K288+L288+M288+N288+O288+P288+Q288+R288+S288+T288+U288+V288+W288+X288+Y288+Z288+AA288+AB288+AC288+AD288+AE288</f>
        <v>27</v>
      </c>
      <c r="AG288" s="33" t="n">
        <f aca="false">AF288/33</f>
        <v>0.818181818181818</v>
      </c>
    </row>
    <row r="289" customFormat="false" ht="15" hidden="false" customHeight="false" outlineLevel="0" collapsed="false">
      <c r="A289" s="1" t="n">
        <v>281</v>
      </c>
      <c r="B289" s="27" t="n">
        <v>20</v>
      </c>
      <c r="C289" s="34" t="n">
        <v>13425</v>
      </c>
      <c r="E289" s="1" t="s">
        <v>563</v>
      </c>
      <c r="F289" s="1" t="s">
        <v>560</v>
      </c>
      <c r="G289" s="1" t="s">
        <v>564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1</v>
      </c>
      <c r="Q289" s="1" t="n">
        <v>1</v>
      </c>
      <c r="R289" s="1" t="n">
        <v>0</v>
      </c>
      <c r="S289" s="1" t="n">
        <v>0</v>
      </c>
      <c r="T289" s="1" t="n">
        <v>1</v>
      </c>
      <c r="U289" s="1" t="n">
        <v>0</v>
      </c>
      <c r="V289" s="1" t="n">
        <v>2</v>
      </c>
      <c r="W289" s="1" t="n">
        <v>0</v>
      </c>
      <c r="X289" s="1" t="n">
        <v>0</v>
      </c>
      <c r="Y289" s="1" t="n">
        <v>1</v>
      </c>
      <c r="Z289" s="1" t="n">
        <v>0</v>
      </c>
      <c r="AA289" s="1" t="n">
        <v>0</v>
      </c>
      <c r="AB289" s="1" t="n">
        <v>0</v>
      </c>
      <c r="AC289" s="2" t="n">
        <v>0</v>
      </c>
      <c r="AD289" s="1" t="n">
        <v>0</v>
      </c>
      <c r="AE289" s="1" t="n">
        <v>0</v>
      </c>
      <c r="AF289" s="32" t="n">
        <f aca="false">H289+I289+J289+K289+L289+M289+N289+O289+P289+Q289+R289+S289+T289+U289+V289+W289+X289+Y289+Z289+AA289+AB289+AC289+AD289+AE289</f>
        <v>6</v>
      </c>
      <c r="AG289" s="33" t="n">
        <f aca="false">AF289/33</f>
        <v>0.181818181818182</v>
      </c>
    </row>
    <row r="290" customFormat="false" ht="15" hidden="true" customHeight="false" outlineLevel="0" collapsed="false">
      <c r="A290" s="1" t="n">
        <v>282</v>
      </c>
      <c r="B290" s="27" t="n">
        <v>20</v>
      </c>
      <c r="C290" s="34" t="n">
        <v>13421</v>
      </c>
      <c r="E290" s="1" t="s">
        <v>565</v>
      </c>
      <c r="F290" s="1" t="s">
        <v>560</v>
      </c>
      <c r="G290" s="1" t="s">
        <v>113</v>
      </c>
      <c r="H290" s="1" t="n">
        <v>1</v>
      </c>
      <c r="I290" s="1" t="n">
        <v>1</v>
      </c>
      <c r="J290" s="1" t="n">
        <v>1</v>
      </c>
      <c r="K290" s="1" t="n">
        <v>1</v>
      </c>
      <c r="L290" s="1" t="n">
        <v>0</v>
      </c>
      <c r="M290" s="1" t="n">
        <v>0</v>
      </c>
      <c r="N290" s="1" t="n">
        <v>1</v>
      </c>
      <c r="O290" s="1" t="n">
        <v>0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2" t="n">
        <v>0</v>
      </c>
      <c r="AD290" s="1" t="n">
        <v>0</v>
      </c>
      <c r="AE290" s="1" t="n">
        <v>2</v>
      </c>
      <c r="AF290" s="32" t="n">
        <f aca="false">H290+I290+J290+K290+L290+M290+N290+O290+P290+Q290+R290+S290+T290+U290+V290+W290+X290+Y290+Z290+AA290+AB290+AC290+AD290+AE290</f>
        <v>14</v>
      </c>
      <c r="AG290" s="33" t="n">
        <f aca="false">AF290/33</f>
        <v>0.424242424242424</v>
      </c>
    </row>
    <row r="291" customFormat="false" ht="15" hidden="true" customHeight="false" outlineLevel="0" collapsed="false">
      <c r="A291" s="1" t="n">
        <v>283</v>
      </c>
      <c r="B291" s="27" t="n">
        <v>20</v>
      </c>
      <c r="C291" s="34" t="n">
        <v>13421</v>
      </c>
      <c r="E291" s="1" t="s">
        <v>566</v>
      </c>
      <c r="F291" s="1" t="s">
        <v>567</v>
      </c>
      <c r="G291" s="1" t="s">
        <v>568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</v>
      </c>
      <c r="O291" s="1" t="n">
        <v>1</v>
      </c>
      <c r="P291" s="1" t="n">
        <v>0</v>
      </c>
      <c r="Q291" s="1" t="n">
        <v>0</v>
      </c>
      <c r="R291" s="1" t="n">
        <v>1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2" t="n">
        <v>0</v>
      </c>
      <c r="AD291" s="1" t="n">
        <v>0</v>
      </c>
      <c r="AE291" s="1" t="n">
        <v>1</v>
      </c>
      <c r="AF291" s="32" t="n">
        <f aca="false">H291+I291+J291+K291+L291+M291+N291+O291+P291+Q291+R291+S291+T291+U291+V291+W291+X291+Y291+Z291+AA291+AB291+AC291+AD291+AE291</f>
        <v>5</v>
      </c>
      <c r="AG291" s="33" t="n">
        <f aca="false">AF291/33</f>
        <v>0.151515151515152</v>
      </c>
    </row>
    <row r="292" customFormat="false" ht="15" hidden="true" customHeight="false" outlineLevel="0" collapsed="false">
      <c r="A292" s="1" t="n">
        <v>284</v>
      </c>
      <c r="B292" s="27" t="n">
        <v>20</v>
      </c>
      <c r="C292" s="34" t="n">
        <v>13413</v>
      </c>
      <c r="E292" s="1" t="s">
        <v>177</v>
      </c>
      <c r="F292" s="1" t="s">
        <v>569</v>
      </c>
      <c r="G292" s="1" t="s">
        <v>349</v>
      </c>
      <c r="H292" s="1" t="n">
        <v>2</v>
      </c>
      <c r="I292" s="1" t="n">
        <v>1</v>
      </c>
      <c r="J292" s="1" t="n">
        <v>1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1</v>
      </c>
      <c r="Q292" s="1" t="n">
        <v>1</v>
      </c>
      <c r="R292" s="1" t="n">
        <v>1</v>
      </c>
      <c r="S292" s="1" t="n">
        <v>0</v>
      </c>
      <c r="T292" s="1" t="n">
        <v>0</v>
      </c>
      <c r="U292" s="1" t="n">
        <v>1</v>
      </c>
      <c r="V292" s="1" t="n">
        <v>2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2" t="n">
        <v>0</v>
      </c>
      <c r="AD292" s="1" t="n">
        <v>0</v>
      </c>
      <c r="AE292" s="1" t="n">
        <v>0</v>
      </c>
      <c r="AF292" s="32" t="n">
        <f aca="false">H292+I292+J292+K292+L292+M292+N292+O292+P292+Q292+R292+S292+T292+U292+V292+W292+X292+Y292+Z292+AA292+AB292+AC292+AD292+AE292</f>
        <v>10</v>
      </c>
      <c r="AG292" s="33" t="n">
        <f aca="false">AF292/33</f>
        <v>0.303030303030303</v>
      </c>
    </row>
    <row r="293" customFormat="false" ht="15" hidden="true" customHeight="false" outlineLevel="0" collapsed="false">
      <c r="A293" s="1" t="n">
        <v>285</v>
      </c>
      <c r="B293" s="27" t="n">
        <v>20</v>
      </c>
      <c r="C293" s="34" t="n">
        <v>13412</v>
      </c>
      <c r="E293" s="1" t="s">
        <v>570</v>
      </c>
      <c r="F293" s="1" t="s">
        <v>569</v>
      </c>
      <c r="G293" s="1" t="s">
        <v>183</v>
      </c>
      <c r="H293" s="1" t="n">
        <v>2</v>
      </c>
      <c r="I293" s="1" t="n">
        <v>0</v>
      </c>
      <c r="J293" s="1" t="n">
        <v>1</v>
      </c>
      <c r="K293" s="1" t="n">
        <v>1</v>
      </c>
      <c r="L293" s="1" t="n">
        <v>1</v>
      </c>
      <c r="M293" s="1" t="n">
        <v>1</v>
      </c>
      <c r="N293" s="1" t="n">
        <v>3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1</v>
      </c>
      <c r="Y293" s="1" t="n">
        <v>1</v>
      </c>
      <c r="Z293" s="1" t="n">
        <v>1</v>
      </c>
      <c r="AA293" s="1" t="n">
        <v>1</v>
      </c>
      <c r="AB293" s="1" t="n">
        <v>0</v>
      </c>
      <c r="AC293" s="2" t="n">
        <v>0</v>
      </c>
      <c r="AD293" s="1" t="n">
        <v>0</v>
      </c>
      <c r="AE293" s="1" t="n">
        <v>0</v>
      </c>
      <c r="AF293" s="32" t="n">
        <f aca="false">H293+I293+J293+K293+L293+M293+N293+O293+P293+Q293+R293+S293+T293+U293+V293+W293+X293+Y293+Z293+AA293+AB293+AC293+AD293+AE293</f>
        <v>17</v>
      </c>
      <c r="AG293" s="33" t="n">
        <f aca="false">AF293/33</f>
        <v>0.515151515151515</v>
      </c>
    </row>
    <row r="294" customFormat="false" ht="15" hidden="true" customHeight="false" outlineLevel="0" collapsed="false">
      <c r="A294" s="1" t="n">
        <v>286</v>
      </c>
      <c r="B294" s="27" t="n">
        <v>20</v>
      </c>
      <c r="C294" s="34" t="n">
        <v>13410</v>
      </c>
      <c r="E294" s="1" t="s">
        <v>571</v>
      </c>
      <c r="F294" s="1" t="s">
        <v>569</v>
      </c>
      <c r="G294" s="1" t="s">
        <v>572</v>
      </c>
      <c r="H294" s="1" t="n">
        <v>1</v>
      </c>
      <c r="I294" s="1" t="n">
        <v>0</v>
      </c>
      <c r="J294" s="1" t="n">
        <v>1</v>
      </c>
      <c r="K294" s="1" t="n">
        <v>1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0</v>
      </c>
      <c r="V294" s="1" t="n">
        <v>1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2" t="n">
        <v>0</v>
      </c>
      <c r="AD294" s="1" t="n">
        <v>0</v>
      </c>
      <c r="AE294" s="1" t="n">
        <v>0</v>
      </c>
      <c r="AF294" s="32" t="n">
        <f aca="false">H294+I294+J294+K294+L294+M294+N294+O294+P294+Q294+R294+S294+T294+U294+V294+W294+X294+Y294+Z294+AA294+AB294+AC294+AD294+AE294</f>
        <v>8</v>
      </c>
      <c r="AG294" s="33" t="n">
        <f aca="false">AF294/33</f>
        <v>0.242424242424242</v>
      </c>
    </row>
    <row r="295" customFormat="false" ht="15" hidden="true" customHeight="false" outlineLevel="0" collapsed="false">
      <c r="A295" s="1" t="n">
        <v>287</v>
      </c>
      <c r="B295" s="27" t="n">
        <v>20</v>
      </c>
      <c r="C295" s="34" t="n">
        <v>13443</v>
      </c>
      <c r="E295" s="29" t="s">
        <v>573</v>
      </c>
      <c r="F295" s="29" t="s">
        <v>574</v>
      </c>
      <c r="G295" s="29" t="s">
        <v>575</v>
      </c>
      <c r="H295" s="1" t="n">
        <v>2</v>
      </c>
      <c r="I295" s="1" t="n">
        <v>1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0</v>
      </c>
      <c r="T295" s="1" t="n">
        <v>0</v>
      </c>
      <c r="U295" s="1" t="n">
        <v>0</v>
      </c>
      <c r="V295" s="1" t="n">
        <v>1</v>
      </c>
      <c r="W295" s="1" t="n">
        <v>1</v>
      </c>
      <c r="X295" s="1" t="n">
        <v>1</v>
      </c>
      <c r="Y295" s="1" t="n">
        <v>0</v>
      </c>
      <c r="Z295" s="1" t="n">
        <v>1</v>
      </c>
      <c r="AA295" s="1" t="n">
        <v>0</v>
      </c>
      <c r="AB295" s="1" t="n">
        <v>0</v>
      </c>
      <c r="AC295" s="2" t="n">
        <v>1</v>
      </c>
      <c r="AD295" s="1" t="n">
        <v>1</v>
      </c>
      <c r="AE295" s="1" t="n">
        <v>0</v>
      </c>
      <c r="AF295" s="32" t="n">
        <f aca="false">H295+I295+J295+K295+L295+M295+N295+O295+P295+Q295+R295+S295+T295+U295+V295+W295+X295+Y295+Z295+AA295+AB295+AC295+AD295+AE295</f>
        <v>13</v>
      </c>
      <c r="AG295" s="33" t="n">
        <f aca="false">AF295/33</f>
        <v>0.393939393939394</v>
      </c>
    </row>
    <row r="296" customFormat="false" ht="15" hidden="true" customHeight="false" outlineLevel="0" collapsed="false">
      <c r="A296" s="1" t="n">
        <v>288</v>
      </c>
      <c r="B296" s="27" t="n">
        <v>20</v>
      </c>
      <c r="C296" s="28" t="n">
        <v>13426</v>
      </c>
      <c r="E296" s="1" t="s">
        <v>576</v>
      </c>
      <c r="F296" s="1" t="s">
        <v>577</v>
      </c>
      <c r="G296" s="1" t="s">
        <v>391</v>
      </c>
      <c r="H296" s="30" t="n">
        <v>2</v>
      </c>
      <c r="I296" s="30" t="n">
        <v>0</v>
      </c>
      <c r="J296" s="30" t="n">
        <v>0</v>
      </c>
      <c r="K296" s="30" t="n">
        <v>1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1</v>
      </c>
      <c r="Q296" s="30" t="n">
        <v>0</v>
      </c>
      <c r="R296" s="30" t="n">
        <v>0</v>
      </c>
      <c r="S296" s="30" t="n">
        <v>1</v>
      </c>
      <c r="T296" s="30" t="n">
        <v>0</v>
      </c>
      <c r="U296" s="30" t="n">
        <v>0</v>
      </c>
      <c r="V296" s="30" t="n">
        <v>1</v>
      </c>
      <c r="W296" s="30" t="n">
        <v>0</v>
      </c>
      <c r="X296" s="30" t="n">
        <v>1</v>
      </c>
      <c r="Y296" s="30" t="n">
        <v>1</v>
      </c>
      <c r="Z296" s="30" t="n">
        <v>0</v>
      </c>
      <c r="AA296" s="30" t="n">
        <v>0</v>
      </c>
      <c r="AB296" s="30" t="n">
        <v>0</v>
      </c>
      <c r="AC296" s="31" t="n">
        <v>0</v>
      </c>
      <c r="AD296" s="30" t="n">
        <v>0</v>
      </c>
      <c r="AE296" s="30" t="n">
        <v>0</v>
      </c>
      <c r="AF296" s="32" t="n">
        <f aca="false">H296+I296+J296+K296+L296+M296+N296+O296+P296+Q296+R296+S296+T296+U296+V296+W296+X296+Y296+Z296+AA296+AB296+AC296+AD296+AE296</f>
        <v>8</v>
      </c>
      <c r="AG296" s="33" t="n">
        <f aca="false">AF296/33</f>
        <v>0.242424242424242</v>
      </c>
    </row>
    <row r="297" customFormat="false" ht="15" hidden="true" customHeight="false" outlineLevel="0" collapsed="false">
      <c r="A297" s="1" t="n">
        <v>289</v>
      </c>
      <c r="B297" s="27" t="n">
        <v>20</v>
      </c>
      <c r="C297" s="28" t="n">
        <v>13440</v>
      </c>
      <c r="E297" s="1" t="s">
        <v>578</v>
      </c>
      <c r="F297" s="1" t="s">
        <v>577</v>
      </c>
      <c r="G297" s="1" t="s">
        <v>579</v>
      </c>
      <c r="H297" s="1" t="n">
        <v>2</v>
      </c>
      <c r="I297" s="1" t="n">
        <v>1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1</v>
      </c>
      <c r="S297" s="1" t="n">
        <v>1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2" t="n">
        <v>0</v>
      </c>
      <c r="AD297" s="1" t="n">
        <v>0</v>
      </c>
      <c r="AE297" s="1" t="n">
        <v>0</v>
      </c>
      <c r="AF297" s="32" t="n">
        <f aca="false">H297+I297+J297+K297+L297+M297+N297+O297+P297+Q297+R297+S297+T297+U297+V297+W297+X297+Y297+Z297+AA297+AB297+AC297+AD297+AE297</f>
        <v>5</v>
      </c>
      <c r="AG297" s="33" t="n">
        <f aca="false">AF297/33</f>
        <v>0.151515151515152</v>
      </c>
    </row>
    <row r="298" customFormat="false" ht="15" hidden="true" customHeight="false" outlineLevel="0" collapsed="false">
      <c r="A298" s="1" t="n">
        <v>290</v>
      </c>
      <c r="B298" s="27" t="n">
        <v>20</v>
      </c>
      <c r="C298" s="34" t="n">
        <v>13415</v>
      </c>
      <c r="E298" s="1" t="s">
        <v>580</v>
      </c>
      <c r="F298" s="1" t="s">
        <v>577</v>
      </c>
      <c r="G298" s="1" t="s">
        <v>581</v>
      </c>
      <c r="H298" s="1" t="n">
        <v>2</v>
      </c>
      <c r="I298" s="1" t="n">
        <v>1</v>
      </c>
      <c r="J298" s="1" t="n">
        <v>0</v>
      </c>
      <c r="K298" s="1" t="n">
        <v>1</v>
      </c>
      <c r="L298" s="1" t="n">
        <v>0</v>
      </c>
      <c r="M298" s="1" t="n">
        <v>0</v>
      </c>
      <c r="N298" s="1" t="n">
        <v>4</v>
      </c>
      <c r="O298" s="1" t="n">
        <v>1</v>
      </c>
      <c r="P298" s="1" t="n">
        <v>0</v>
      </c>
      <c r="Q298" s="1" t="n">
        <v>0</v>
      </c>
      <c r="R298" s="1" t="n">
        <v>1</v>
      </c>
      <c r="S298" s="1" t="n">
        <v>1</v>
      </c>
      <c r="T298" s="1" t="n">
        <v>1</v>
      </c>
      <c r="U298" s="1" t="n">
        <v>0</v>
      </c>
      <c r="V298" s="1" t="n">
        <v>2</v>
      </c>
      <c r="W298" s="1" t="n">
        <v>1</v>
      </c>
      <c r="X298" s="1" t="n">
        <v>0</v>
      </c>
      <c r="Y298" s="1" t="n">
        <v>1</v>
      </c>
      <c r="Z298" s="1" t="n">
        <v>1</v>
      </c>
      <c r="AA298" s="1" t="n">
        <v>0</v>
      </c>
      <c r="AB298" s="1" t="n">
        <v>0</v>
      </c>
      <c r="AC298" s="2" t="n">
        <v>0</v>
      </c>
      <c r="AD298" s="1" t="n">
        <v>0</v>
      </c>
      <c r="AE298" s="1" t="n">
        <v>0</v>
      </c>
      <c r="AF298" s="32" t="n">
        <f aca="false">H298+I298+J298+K298+L298+M298+N298+O298+P298+Q298+R298+S298+T298+U298+V298+W298+X298+Y298+Z298+AA298+AB298+AC298+AD298+AE298</f>
        <v>17</v>
      </c>
      <c r="AG298" s="33" t="n">
        <f aca="false">AF298/33</f>
        <v>0.515151515151515</v>
      </c>
    </row>
    <row r="299" customFormat="false" ht="15" hidden="true" customHeight="false" outlineLevel="0" collapsed="false">
      <c r="A299" s="1" t="n">
        <v>291</v>
      </c>
      <c r="B299" s="27" t="n">
        <v>20</v>
      </c>
      <c r="C299" s="34" t="n">
        <v>13441</v>
      </c>
      <c r="E299" s="35" t="s">
        <v>582</v>
      </c>
      <c r="F299" s="35" t="s">
        <v>577</v>
      </c>
      <c r="G299" s="35" t="s">
        <v>583</v>
      </c>
      <c r="H299" s="1" t="n">
        <v>2</v>
      </c>
      <c r="I299" s="1" t="n">
        <v>1</v>
      </c>
      <c r="J299" s="1" t="n">
        <v>1</v>
      </c>
      <c r="K299" s="1" t="n">
        <v>1</v>
      </c>
      <c r="L299" s="1" t="n">
        <v>1</v>
      </c>
      <c r="M299" s="1" t="n">
        <v>1</v>
      </c>
      <c r="N299" s="1" t="n">
        <v>0</v>
      </c>
      <c r="O299" s="1" t="n">
        <v>1</v>
      </c>
      <c r="P299" s="1" t="n">
        <v>0</v>
      </c>
      <c r="Q299" s="1" t="n">
        <v>1</v>
      </c>
      <c r="R299" s="1" t="n">
        <v>1</v>
      </c>
      <c r="S299" s="1" t="n">
        <v>1</v>
      </c>
      <c r="T299" s="1" t="n">
        <v>0</v>
      </c>
      <c r="U299" s="1" t="n">
        <v>1</v>
      </c>
      <c r="V299" s="1" t="n">
        <v>1</v>
      </c>
      <c r="W299" s="1" t="n">
        <v>1</v>
      </c>
      <c r="X299" s="1" t="n">
        <v>1</v>
      </c>
      <c r="Y299" s="1" t="n">
        <v>1</v>
      </c>
      <c r="Z299" s="1" t="n">
        <v>1</v>
      </c>
      <c r="AA299" s="1" t="n">
        <v>0</v>
      </c>
      <c r="AB299" s="1" t="n">
        <v>0</v>
      </c>
      <c r="AC299" s="2" t="n">
        <v>0</v>
      </c>
      <c r="AD299" s="1" t="n">
        <v>0</v>
      </c>
      <c r="AE299" s="1" t="n">
        <v>0</v>
      </c>
      <c r="AF299" s="32" t="n">
        <f aca="false">H299+I299+J299+K299+L299+M299+N299+O299+P299+Q299+R299+S299+T299+U299+V299+W299+X299+Y299+Z299+AA299+AB299+AC299+AD299+AE299</f>
        <v>17</v>
      </c>
      <c r="AG299" s="33" t="n">
        <f aca="false">AF299/33</f>
        <v>0.515151515151515</v>
      </c>
    </row>
    <row r="300" customFormat="false" ht="15" hidden="true" customHeight="false" outlineLevel="0" collapsed="false">
      <c r="A300" s="1" t="n">
        <v>292</v>
      </c>
      <c r="B300" s="27" t="n">
        <v>20</v>
      </c>
      <c r="C300" s="34" t="n">
        <v>13412</v>
      </c>
      <c r="E300" s="35" t="s">
        <v>584</v>
      </c>
      <c r="F300" s="35" t="s">
        <v>585</v>
      </c>
      <c r="G300" s="35" t="s">
        <v>391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2" t="n">
        <v>0</v>
      </c>
      <c r="AD300" s="1" t="n">
        <v>0</v>
      </c>
      <c r="AE300" s="1" t="n">
        <v>0</v>
      </c>
      <c r="AF300" s="32" t="n">
        <f aca="false">H300+I300+J300+K300+L300+M300+N300+O300+P300+Q300+R300+S300+T300+U300+V300+W300+X300+Y300+Z300+AA300+AB300+AC300+AD300+AE300</f>
        <v>1</v>
      </c>
      <c r="AG300" s="33" t="n">
        <f aca="false">AF300/33</f>
        <v>0.0303030303030303</v>
      </c>
    </row>
    <row r="301" customFormat="false" ht="15" hidden="true" customHeight="false" outlineLevel="0" collapsed="false">
      <c r="A301" s="1" t="n">
        <v>293</v>
      </c>
      <c r="B301" s="27" t="n">
        <v>20</v>
      </c>
      <c r="C301" s="37" t="n">
        <v>13426</v>
      </c>
      <c r="D301" s="40"/>
      <c r="E301" s="35" t="s">
        <v>586</v>
      </c>
      <c r="F301" s="35" t="s">
        <v>587</v>
      </c>
      <c r="G301" s="35" t="s">
        <v>588</v>
      </c>
      <c r="H301" s="41" t="n">
        <v>1</v>
      </c>
      <c r="I301" s="41" t="n">
        <v>1</v>
      </c>
      <c r="J301" s="42" t="n">
        <v>0</v>
      </c>
      <c r="K301" s="41" t="n">
        <v>1</v>
      </c>
      <c r="L301" s="41" t="n">
        <v>0</v>
      </c>
      <c r="M301" s="42" t="n">
        <v>0</v>
      </c>
      <c r="N301" s="41" t="n">
        <v>1</v>
      </c>
      <c r="O301" s="41" t="n">
        <v>0</v>
      </c>
      <c r="P301" s="42" t="n">
        <v>1</v>
      </c>
      <c r="Q301" s="41" t="n">
        <v>1</v>
      </c>
      <c r="R301" s="41" t="n">
        <v>0</v>
      </c>
      <c r="S301" s="42" t="n">
        <v>1</v>
      </c>
      <c r="T301" s="41" t="n">
        <v>1</v>
      </c>
      <c r="U301" s="41" t="n">
        <v>0</v>
      </c>
      <c r="V301" s="42" t="n">
        <v>1</v>
      </c>
      <c r="W301" s="41" t="n">
        <v>1</v>
      </c>
      <c r="X301" s="41" t="n">
        <v>1</v>
      </c>
      <c r="Y301" s="42" t="n">
        <v>0</v>
      </c>
      <c r="Z301" s="41" t="n">
        <v>1</v>
      </c>
      <c r="AA301" s="41" t="n">
        <v>0</v>
      </c>
      <c r="AB301" s="42" t="n">
        <v>1</v>
      </c>
      <c r="AC301" s="41" t="n">
        <v>0</v>
      </c>
      <c r="AD301" s="41" t="n">
        <v>0</v>
      </c>
      <c r="AE301" s="42" t="n">
        <v>2</v>
      </c>
      <c r="AF301" s="32" t="n">
        <f aca="false">H301+I301+J301+K301+L301+M301+N301+O301+P301+Q301+R301+S301+T301+U301+V301+W301+X301+Y301+Z301+AA301+AB301+AC301+AD301+AE301</f>
        <v>15</v>
      </c>
      <c r="AG301" s="33" t="n">
        <f aca="false">AF301/33</f>
        <v>0.454545454545455</v>
      </c>
    </row>
    <row r="302" customFormat="false" ht="15" hidden="true" customHeight="false" outlineLevel="0" collapsed="false">
      <c r="A302" s="1" t="n">
        <v>294</v>
      </c>
      <c r="B302" s="27" t="n">
        <v>20</v>
      </c>
      <c r="C302" s="28" t="n">
        <v>13436</v>
      </c>
      <c r="E302" s="1" t="s">
        <v>589</v>
      </c>
      <c r="F302" s="1" t="s">
        <v>587</v>
      </c>
      <c r="G302" s="1" t="s">
        <v>590</v>
      </c>
      <c r="H302" s="30" t="n">
        <v>1</v>
      </c>
      <c r="I302" s="30" t="n">
        <v>1</v>
      </c>
      <c r="J302" s="30" t="n">
        <v>1</v>
      </c>
      <c r="K302" s="30" t="n">
        <v>1</v>
      </c>
      <c r="L302" s="30" t="n">
        <v>0</v>
      </c>
      <c r="M302" s="30" t="n">
        <v>0</v>
      </c>
      <c r="N302" s="30" t="n">
        <v>4</v>
      </c>
      <c r="O302" s="30" t="n">
        <v>1</v>
      </c>
      <c r="P302" s="30" t="n">
        <v>1</v>
      </c>
      <c r="Q302" s="30" t="n">
        <v>1</v>
      </c>
      <c r="R302" s="30" t="n">
        <v>1</v>
      </c>
      <c r="S302" s="30" t="n">
        <v>1</v>
      </c>
      <c r="T302" s="30" t="n">
        <v>1</v>
      </c>
      <c r="U302" s="30" t="n">
        <v>1</v>
      </c>
      <c r="V302" s="30" t="n">
        <v>2</v>
      </c>
      <c r="W302" s="30" t="n">
        <v>1</v>
      </c>
      <c r="X302" s="30" t="n">
        <v>1</v>
      </c>
      <c r="Y302" s="30" t="n">
        <v>1</v>
      </c>
      <c r="Z302" s="30" t="n">
        <v>1</v>
      </c>
      <c r="AA302" s="30" t="n">
        <v>0</v>
      </c>
      <c r="AB302" s="30" t="n">
        <v>0</v>
      </c>
      <c r="AC302" s="31" t="n">
        <v>0</v>
      </c>
      <c r="AD302" s="30" t="n">
        <v>0</v>
      </c>
      <c r="AE302" s="30" t="n">
        <v>3</v>
      </c>
      <c r="AF302" s="32" t="n">
        <f aca="false">H302+I302+J302+K302+L302+M302+N302+O302+P302+Q302+R302+S302+T302+U302+V302+W302+X302+Y302+Z302+AA302+AB302+AC302+AD302+AE302</f>
        <v>24</v>
      </c>
      <c r="AG302" s="33" t="n">
        <f aca="false">AF302/33</f>
        <v>0.727272727272727</v>
      </c>
    </row>
    <row r="303" customFormat="false" ht="15" hidden="true" customHeight="false" outlineLevel="0" collapsed="false">
      <c r="A303" s="1" t="n">
        <v>295</v>
      </c>
      <c r="B303" s="27" t="n">
        <v>20</v>
      </c>
      <c r="C303" s="28" t="n">
        <v>13415</v>
      </c>
      <c r="E303" s="29" t="s">
        <v>591</v>
      </c>
      <c r="F303" s="29" t="s">
        <v>587</v>
      </c>
      <c r="G303" s="29" t="s">
        <v>592</v>
      </c>
      <c r="H303" s="30" t="n">
        <v>1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0</v>
      </c>
      <c r="AA303" s="30" t="n">
        <v>0</v>
      </c>
      <c r="AB303" s="30" t="n">
        <v>0</v>
      </c>
      <c r="AC303" s="31" t="n">
        <v>0</v>
      </c>
      <c r="AD303" s="30" t="n">
        <v>0</v>
      </c>
      <c r="AE303" s="30" t="n">
        <v>1</v>
      </c>
      <c r="AF303" s="32" t="n">
        <f aca="false">H303+I303+J303+K303+L303+M303+N303+O303+P303+Q303+R303+S303+T303+U303+V303+W303+X303+Y303+Z303+AA303+AB303+AC303+AD303+AE303</f>
        <v>2</v>
      </c>
      <c r="AG303" s="33" t="n">
        <f aca="false">AF303/33</f>
        <v>0.0606060606060606</v>
      </c>
    </row>
    <row r="304" customFormat="false" ht="15" hidden="true" customHeight="false" outlineLevel="0" collapsed="false">
      <c r="A304" s="1" t="n">
        <v>296</v>
      </c>
      <c r="B304" s="27" t="n">
        <v>20</v>
      </c>
      <c r="C304" s="28" t="n">
        <v>13426</v>
      </c>
      <c r="E304" s="1" t="s">
        <v>593</v>
      </c>
      <c r="F304" s="1" t="s">
        <v>587</v>
      </c>
      <c r="G304" s="1" t="s">
        <v>594</v>
      </c>
      <c r="H304" s="30" t="n">
        <v>2</v>
      </c>
      <c r="I304" s="30" t="n">
        <v>0</v>
      </c>
      <c r="J304" s="30" t="n">
        <v>1</v>
      </c>
      <c r="K304" s="30" t="n">
        <v>1</v>
      </c>
      <c r="L304" s="30" t="n">
        <v>1</v>
      </c>
      <c r="M304" s="30" t="n">
        <v>1</v>
      </c>
      <c r="N304" s="30" t="n">
        <v>3</v>
      </c>
      <c r="O304" s="30" t="n">
        <v>1</v>
      </c>
      <c r="P304" s="30" t="n">
        <v>1</v>
      </c>
      <c r="Q304" s="30" t="n">
        <v>1</v>
      </c>
      <c r="R304" s="30" t="n">
        <v>1</v>
      </c>
      <c r="S304" s="30" t="n">
        <v>1</v>
      </c>
      <c r="T304" s="30" t="n">
        <v>1</v>
      </c>
      <c r="U304" s="30" t="n">
        <v>0</v>
      </c>
      <c r="V304" s="30" t="n">
        <v>2</v>
      </c>
      <c r="W304" s="30" t="n">
        <v>0</v>
      </c>
      <c r="X304" s="30" t="n">
        <v>1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1" t="n">
        <v>1</v>
      </c>
      <c r="AD304" s="30" t="n">
        <v>1</v>
      </c>
      <c r="AE304" s="30" t="n">
        <v>4</v>
      </c>
      <c r="AF304" s="32" t="n">
        <f aca="false">H304+I304+J304+K304+L304+M304+N304+O304+P304+Q304+R304+S304+T304+U304+V304+W304+X304+Y304+Z304+AA304+AB304+AC304+AD304+AE304</f>
        <v>24</v>
      </c>
      <c r="AG304" s="33" t="n">
        <f aca="false">AF304/33</f>
        <v>0.727272727272727</v>
      </c>
    </row>
    <row r="305" customFormat="false" ht="15" hidden="true" customHeight="false" outlineLevel="0" collapsed="false">
      <c r="A305" s="1" t="n">
        <v>297</v>
      </c>
      <c r="B305" s="27" t="n">
        <v>20</v>
      </c>
      <c r="C305" s="28" t="n">
        <v>13426</v>
      </c>
      <c r="E305" s="1" t="s">
        <v>595</v>
      </c>
      <c r="F305" s="1" t="s">
        <v>587</v>
      </c>
      <c r="G305" s="1" t="s">
        <v>492</v>
      </c>
      <c r="H305" s="30" t="n">
        <v>1</v>
      </c>
      <c r="I305" s="30" t="n">
        <v>1</v>
      </c>
      <c r="J305" s="30" t="n">
        <v>0</v>
      </c>
      <c r="K305" s="30" t="n">
        <v>1</v>
      </c>
      <c r="L305" s="30" t="n">
        <v>0</v>
      </c>
      <c r="M305" s="30" t="n">
        <v>1</v>
      </c>
      <c r="N305" s="30" t="n">
        <v>5</v>
      </c>
      <c r="O305" s="30" t="n">
        <v>0</v>
      </c>
      <c r="P305" s="30" t="n">
        <v>1</v>
      </c>
      <c r="Q305" s="30" t="n">
        <v>1</v>
      </c>
      <c r="R305" s="30" t="n">
        <v>1</v>
      </c>
      <c r="S305" s="30" t="n">
        <v>0</v>
      </c>
      <c r="T305" s="30" t="n">
        <v>1</v>
      </c>
      <c r="U305" s="30" t="n">
        <v>0</v>
      </c>
      <c r="V305" s="30" t="n">
        <v>2</v>
      </c>
      <c r="W305" s="30" t="n">
        <v>1</v>
      </c>
      <c r="X305" s="30" t="n">
        <v>0</v>
      </c>
      <c r="Y305" s="30" t="n">
        <v>1</v>
      </c>
      <c r="Z305" s="30" t="n">
        <v>1</v>
      </c>
      <c r="AA305" s="30" t="n">
        <v>0</v>
      </c>
      <c r="AB305" s="30" t="n">
        <v>1</v>
      </c>
      <c r="AC305" s="31" t="n">
        <v>0</v>
      </c>
      <c r="AD305" s="30" t="n">
        <v>1</v>
      </c>
      <c r="AE305" s="30" t="n">
        <v>0</v>
      </c>
      <c r="AF305" s="32" t="n">
        <f aca="false">H305+I305+J305+K305+L305+M305+N305+O305+P305+Q305+R305+S305+T305+U305+V305+W305+X305+Y305+Z305+AA305+AB305+AC305+AD305+AE305</f>
        <v>20</v>
      </c>
      <c r="AG305" s="33" t="n">
        <f aca="false">AF305/33</f>
        <v>0.606060606060606</v>
      </c>
    </row>
    <row r="306" customFormat="false" ht="15" hidden="true" customHeight="false" outlineLevel="0" collapsed="false">
      <c r="A306" s="1" t="n">
        <v>298</v>
      </c>
      <c r="B306" s="27" t="n">
        <v>20</v>
      </c>
      <c r="C306" s="28" t="n">
        <v>13435</v>
      </c>
      <c r="E306" s="35" t="s">
        <v>596</v>
      </c>
      <c r="F306" s="35" t="s">
        <v>587</v>
      </c>
      <c r="G306" s="35" t="s">
        <v>458</v>
      </c>
      <c r="H306" s="30" t="n">
        <v>2</v>
      </c>
      <c r="I306" s="30" t="n">
        <v>1</v>
      </c>
      <c r="J306" s="30" t="n">
        <v>0</v>
      </c>
      <c r="K306" s="30" t="n">
        <v>1</v>
      </c>
      <c r="L306" s="30" t="n">
        <v>1</v>
      </c>
      <c r="M306" s="30" t="n">
        <v>1</v>
      </c>
      <c r="N306" s="30" t="n">
        <v>5</v>
      </c>
      <c r="O306" s="30" t="n">
        <v>1</v>
      </c>
      <c r="P306" s="30" t="n">
        <v>1</v>
      </c>
      <c r="Q306" s="30" t="n">
        <v>1</v>
      </c>
      <c r="R306" s="30" t="n">
        <v>1</v>
      </c>
      <c r="S306" s="30" t="n">
        <v>1</v>
      </c>
      <c r="T306" s="30" t="n">
        <v>1</v>
      </c>
      <c r="U306" s="30" t="n">
        <v>0</v>
      </c>
      <c r="V306" s="30" t="n">
        <v>2</v>
      </c>
      <c r="W306" s="30" t="n">
        <v>1</v>
      </c>
      <c r="X306" s="30" t="n">
        <v>1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1" t="n">
        <v>0</v>
      </c>
      <c r="AD306" s="30" t="n">
        <v>0</v>
      </c>
      <c r="AE306" s="30" t="n">
        <v>0</v>
      </c>
      <c r="AF306" s="32" t="n">
        <f aca="false">H306+I306+J306+K306+L306+M306+N306+O306+P306+Q306+R306+S306+T306+U306+V306+W306+X306+Y306+Z306+AA306+AB306+AC306+AD306+AE306</f>
        <v>21</v>
      </c>
      <c r="AG306" s="33" t="n">
        <f aca="false">AF306/33</f>
        <v>0.636363636363636</v>
      </c>
    </row>
    <row r="307" customFormat="false" ht="15" hidden="true" customHeight="false" outlineLevel="0" collapsed="false">
      <c r="A307" s="1" t="n">
        <v>299</v>
      </c>
      <c r="B307" s="27" t="n">
        <v>20</v>
      </c>
      <c r="C307" s="28" t="n">
        <v>13435</v>
      </c>
      <c r="E307" s="1" t="s">
        <v>219</v>
      </c>
      <c r="F307" s="1" t="s">
        <v>587</v>
      </c>
      <c r="G307" s="1" t="s">
        <v>220</v>
      </c>
      <c r="H307" s="30" t="n">
        <v>2</v>
      </c>
      <c r="I307" s="30" t="n">
        <v>1</v>
      </c>
      <c r="J307" s="30" t="n">
        <v>0</v>
      </c>
      <c r="K307" s="30" t="n">
        <v>1</v>
      </c>
      <c r="L307" s="30" t="n">
        <v>1</v>
      </c>
      <c r="M307" s="30" t="n">
        <v>1</v>
      </c>
      <c r="N307" s="30" t="n">
        <v>5</v>
      </c>
      <c r="O307" s="30" t="n">
        <v>1</v>
      </c>
      <c r="P307" s="30" t="n">
        <v>1</v>
      </c>
      <c r="Q307" s="30" t="n">
        <v>1</v>
      </c>
      <c r="R307" s="30" t="n">
        <v>1</v>
      </c>
      <c r="S307" s="30" t="n">
        <v>0</v>
      </c>
      <c r="T307" s="30" t="n">
        <v>1</v>
      </c>
      <c r="U307" s="30" t="n">
        <v>0</v>
      </c>
      <c r="V307" s="30" t="n">
        <v>2</v>
      </c>
      <c r="W307" s="30" t="n">
        <v>1</v>
      </c>
      <c r="X307" s="30" t="n">
        <v>1</v>
      </c>
      <c r="Y307" s="30" t="n">
        <v>1</v>
      </c>
      <c r="Z307" s="30" t="n">
        <v>1</v>
      </c>
      <c r="AA307" s="30" t="n">
        <v>1</v>
      </c>
      <c r="AB307" s="30" t="n">
        <v>0</v>
      </c>
      <c r="AC307" s="31" t="n">
        <v>0</v>
      </c>
      <c r="AD307" s="30" t="n">
        <v>1</v>
      </c>
      <c r="AE307" s="30" t="n">
        <v>0</v>
      </c>
      <c r="AF307" s="32" t="n">
        <f aca="false">H307+I307+J307+K307+L307+M307+N307+O307+P307+Q307+R307+S307+T307+U307+V307+W307+X307+Y307+Z307+AA307+AB307+AC307+AD307+AE307</f>
        <v>24</v>
      </c>
      <c r="AG307" s="33" t="n">
        <f aca="false">AF307/33</f>
        <v>0.727272727272727</v>
      </c>
    </row>
    <row r="308" customFormat="false" ht="15" hidden="true" customHeight="false" outlineLevel="0" collapsed="false">
      <c r="A308" s="1" t="n">
        <v>300</v>
      </c>
      <c r="B308" s="27" t="n">
        <v>20</v>
      </c>
      <c r="C308" s="28" t="n">
        <v>13434</v>
      </c>
      <c r="E308" s="1" t="s">
        <v>597</v>
      </c>
      <c r="F308" s="1" t="s">
        <v>587</v>
      </c>
      <c r="G308" s="1" t="s">
        <v>162</v>
      </c>
      <c r="H308" s="30" t="n">
        <v>2</v>
      </c>
      <c r="I308" s="30" t="n">
        <v>1</v>
      </c>
      <c r="J308" s="30" t="n">
        <v>1</v>
      </c>
      <c r="K308" s="30" t="n">
        <v>1</v>
      </c>
      <c r="L308" s="30" t="n">
        <v>1</v>
      </c>
      <c r="M308" s="30" t="n">
        <v>0</v>
      </c>
      <c r="N308" s="30" t="n">
        <v>4</v>
      </c>
      <c r="O308" s="30" t="n">
        <v>1</v>
      </c>
      <c r="P308" s="30" t="n">
        <v>1</v>
      </c>
      <c r="Q308" s="30" t="n">
        <v>1</v>
      </c>
      <c r="R308" s="30" t="n">
        <v>1</v>
      </c>
      <c r="S308" s="30" t="n">
        <v>1</v>
      </c>
      <c r="T308" s="30" t="n">
        <v>1</v>
      </c>
      <c r="U308" s="30" t="n">
        <v>0</v>
      </c>
      <c r="V308" s="30" t="n">
        <v>1</v>
      </c>
      <c r="W308" s="30" t="n">
        <v>1</v>
      </c>
      <c r="X308" s="30" t="n">
        <v>1</v>
      </c>
      <c r="Y308" s="30" t="n">
        <v>1</v>
      </c>
      <c r="Z308" s="30" t="n">
        <v>0</v>
      </c>
      <c r="AA308" s="30" t="n">
        <v>1</v>
      </c>
      <c r="AB308" s="30" t="n">
        <v>0</v>
      </c>
      <c r="AC308" s="31" t="n">
        <v>1</v>
      </c>
      <c r="AD308" s="30" t="n">
        <v>0</v>
      </c>
      <c r="AE308" s="30" t="n">
        <v>0</v>
      </c>
      <c r="AF308" s="32" t="n">
        <f aca="false">H308+I308+J308+K308+L308+M308+N308+O308+P308+Q308+R308+S308+T308+U308+V308+W308+X308+Y308+Z308+AA308+AB308+AC308+AD308+AE308</f>
        <v>22</v>
      </c>
      <c r="AG308" s="33" t="n">
        <f aca="false">AF308/33</f>
        <v>0.666666666666667</v>
      </c>
    </row>
    <row r="309" customFormat="false" ht="15" hidden="true" customHeight="false" outlineLevel="0" collapsed="false">
      <c r="A309" s="1" t="n">
        <v>301</v>
      </c>
      <c r="B309" s="27" t="n">
        <v>20</v>
      </c>
      <c r="C309" s="28" t="n">
        <v>13434</v>
      </c>
      <c r="E309" s="35" t="s">
        <v>147</v>
      </c>
      <c r="F309" s="35" t="s">
        <v>587</v>
      </c>
      <c r="G309" s="35" t="s">
        <v>148</v>
      </c>
      <c r="H309" s="30" t="n">
        <v>2</v>
      </c>
      <c r="I309" s="30" t="n">
        <v>1</v>
      </c>
      <c r="J309" s="30" t="n">
        <v>0</v>
      </c>
      <c r="K309" s="30" t="n">
        <v>0</v>
      </c>
      <c r="L309" s="30" t="n">
        <v>0</v>
      </c>
      <c r="M309" s="30" t="n">
        <v>1</v>
      </c>
      <c r="N309" s="30" t="n">
        <v>4</v>
      </c>
      <c r="O309" s="30" t="n">
        <v>1</v>
      </c>
      <c r="P309" s="30" t="n">
        <v>1</v>
      </c>
      <c r="Q309" s="30" t="n">
        <v>0</v>
      </c>
      <c r="R309" s="30" t="n">
        <v>1</v>
      </c>
      <c r="S309" s="30" t="n">
        <v>1</v>
      </c>
      <c r="T309" s="30" t="n">
        <v>1</v>
      </c>
      <c r="U309" s="30" t="n">
        <v>0</v>
      </c>
      <c r="V309" s="30" t="n">
        <v>2</v>
      </c>
      <c r="W309" s="30" t="n">
        <v>0</v>
      </c>
      <c r="X309" s="30" t="n">
        <v>1</v>
      </c>
      <c r="Y309" s="30" t="n">
        <v>1</v>
      </c>
      <c r="Z309" s="30" t="n">
        <v>1</v>
      </c>
      <c r="AA309" s="30" t="n">
        <v>1</v>
      </c>
      <c r="AB309" s="30" t="n">
        <v>0</v>
      </c>
      <c r="AC309" s="31" t="n">
        <v>1</v>
      </c>
      <c r="AD309" s="30" t="n">
        <v>0</v>
      </c>
      <c r="AE309" s="30" t="n">
        <v>2</v>
      </c>
      <c r="AF309" s="32" t="n">
        <f aca="false">H309+I309+J309+K309+L309+M309+N309+O309+P309+Q309+R309+S309+T309+U309+V309+W309+X309+Y309+Z309+AA309+AB309+AC309+AD309+AE309</f>
        <v>22</v>
      </c>
      <c r="AG309" s="33" t="n">
        <f aca="false">AF309/33</f>
        <v>0.666666666666667</v>
      </c>
    </row>
    <row r="310" customFormat="false" ht="15" hidden="true" customHeight="false" outlineLevel="0" collapsed="false">
      <c r="A310" s="1" t="n">
        <v>302</v>
      </c>
      <c r="B310" s="27" t="n">
        <v>20</v>
      </c>
      <c r="C310" s="28" t="n">
        <v>13428</v>
      </c>
      <c r="E310" s="35" t="s">
        <v>598</v>
      </c>
      <c r="F310" s="35" t="s">
        <v>587</v>
      </c>
      <c r="G310" s="35" t="s">
        <v>229</v>
      </c>
      <c r="H310" s="30" t="n">
        <v>2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1</v>
      </c>
      <c r="N310" s="30" t="n">
        <v>0</v>
      </c>
      <c r="O310" s="30" t="n">
        <v>0</v>
      </c>
      <c r="P310" s="30" t="n">
        <v>1</v>
      </c>
      <c r="Q310" s="30" t="n">
        <v>1</v>
      </c>
      <c r="R310" s="30" t="n">
        <v>0</v>
      </c>
      <c r="S310" s="30" t="n">
        <v>1</v>
      </c>
      <c r="T310" s="30" t="n">
        <v>1</v>
      </c>
      <c r="U310" s="30" t="n">
        <v>1</v>
      </c>
      <c r="V310" s="30" t="n">
        <v>1</v>
      </c>
      <c r="W310" s="30" t="n">
        <v>0</v>
      </c>
      <c r="X310" s="30" t="n">
        <v>1</v>
      </c>
      <c r="Y310" s="30" t="n">
        <v>0</v>
      </c>
      <c r="Z310" s="30" t="n">
        <v>1</v>
      </c>
      <c r="AA310" s="30" t="n">
        <v>0</v>
      </c>
      <c r="AB310" s="30" t="n">
        <v>0</v>
      </c>
      <c r="AC310" s="31" t="n">
        <v>1</v>
      </c>
      <c r="AD310" s="30" t="n">
        <v>0</v>
      </c>
      <c r="AE310" s="30" t="n">
        <v>0</v>
      </c>
      <c r="AF310" s="32" t="n">
        <f aca="false">H310+I310+J310+K310+L310+M310+N310+O310+P310+Q310+R310+S310+T310+U310+V310+W310+X310+Y310+Z310+AA310+AB310+AC310+AD310+AE310</f>
        <v>12</v>
      </c>
      <c r="AG310" s="33" t="n">
        <f aca="false">AF310/33</f>
        <v>0.363636363636364</v>
      </c>
    </row>
    <row r="311" customFormat="false" ht="15" hidden="true" customHeight="false" outlineLevel="0" collapsed="false">
      <c r="A311" s="1" t="n">
        <v>303</v>
      </c>
      <c r="B311" s="27" t="n">
        <v>20</v>
      </c>
      <c r="C311" s="28" t="n">
        <v>13434</v>
      </c>
      <c r="E311" s="1" t="s">
        <v>219</v>
      </c>
      <c r="F311" s="1" t="s">
        <v>587</v>
      </c>
      <c r="G311" s="1" t="s">
        <v>599</v>
      </c>
      <c r="H311" s="30" t="n">
        <v>2</v>
      </c>
      <c r="I311" s="30" t="n">
        <v>0</v>
      </c>
      <c r="J311" s="30" t="n">
        <v>0</v>
      </c>
      <c r="K311" s="30" t="n">
        <v>1</v>
      </c>
      <c r="L311" s="30" t="n">
        <v>0</v>
      </c>
      <c r="M311" s="30" t="n">
        <v>1</v>
      </c>
      <c r="N311" s="30" t="n">
        <v>4</v>
      </c>
      <c r="O311" s="30" t="n">
        <v>1</v>
      </c>
      <c r="P311" s="30" t="n">
        <v>1</v>
      </c>
      <c r="Q311" s="30" t="n">
        <v>1</v>
      </c>
      <c r="R311" s="30" t="n">
        <v>1</v>
      </c>
      <c r="S311" s="30" t="n">
        <v>1</v>
      </c>
      <c r="T311" s="30" t="n">
        <v>1</v>
      </c>
      <c r="U311" s="30" t="n">
        <v>1</v>
      </c>
      <c r="V311" s="30" t="n">
        <v>2</v>
      </c>
      <c r="W311" s="30" t="n">
        <v>1</v>
      </c>
      <c r="X311" s="30" t="n">
        <v>1</v>
      </c>
      <c r="Y311" s="30" t="n">
        <v>1</v>
      </c>
      <c r="Z311" s="30" t="n">
        <v>0</v>
      </c>
      <c r="AA311" s="30" t="n">
        <v>0</v>
      </c>
      <c r="AB311" s="30" t="n">
        <v>0</v>
      </c>
      <c r="AC311" s="31" t="n">
        <v>1</v>
      </c>
      <c r="AD311" s="30" t="n">
        <v>0</v>
      </c>
      <c r="AE311" s="30" t="n">
        <v>0</v>
      </c>
      <c r="AF311" s="32" t="n">
        <f aca="false">H311+I311+J311+K311+L311+M311+N311+O311+P311+Q311+R311+S311+T311+U311+V311+W311+X311+Y311+Z311+AA311+AB311+AC311+AD311+AE311</f>
        <v>21</v>
      </c>
      <c r="AG311" s="33" t="n">
        <f aca="false">AF311/33</f>
        <v>0.636363636363636</v>
      </c>
    </row>
    <row r="312" customFormat="false" ht="15" hidden="true" customHeight="false" outlineLevel="0" collapsed="false">
      <c r="A312" s="1" t="n">
        <v>304</v>
      </c>
      <c r="B312" s="27" t="n">
        <v>20</v>
      </c>
      <c r="C312" s="28" t="n">
        <v>13434</v>
      </c>
      <c r="E312" s="35" t="s">
        <v>600</v>
      </c>
      <c r="F312" s="35" t="s">
        <v>587</v>
      </c>
      <c r="G312" s="35" t="s">
        <v>601</v>
      </c>
      <c r="H312" s="1" t="n">
        <v>1</v>
      </c>
      <c r="I312" s="1" t="n">
        <v>1</v>
      </c>
      <c r="J312" s="1" t="n">
        <v>1</v>
      </c>
      <c r="K312" s="1" t="n">
        <v>1</v>
      </c>
      <c r="L312" s="1" t="n">
        <v>0</v>
      </c>
      <c r="M312" s="1" t="n">
        <v>1</v>
      </c>
      <c r="N312" s="1" t="n">
        <v>5</v>
      </c>
      <c r="O312" s="1" t="n">
        <v>0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1" t="n">
        <v>0</v>
      </c>
      <c r="X312" s="1" t="n">
        <v>1</v>
      </c>
      <c r="Y312" s="1" t="n">
        <v>1</v>
      </c>
      <c r="Z312" s="1" t="n">
        <v>1</v>
      </c>
      <c r="AA312" s="1" t="n">
        <v>0</v>
      </c>
      <c r="AB312" s="1" t="n">
        <v>1</v>
      </c>
      <c r="AC312" s="2" t="n">
        <v>0</v>
      </c>
      <c r="AD312" s="1" t="n">
        <v>0</v>
      </c>
      <c r="AE312" s="1" t="n">
        <v>3</v>
      </c>
      <c r="AF312" s="32" t="n">
        <f aca="false">H312+I312+J312+K312+L312+M312+N312+O312+P312+Q312+R312+S312+T312+U312+V312+W312+X312+Y312+Z312+AA312+AB312+AC312+AD312+AE312</f>
        <v>24</v>
      </c>
      <c r="AG312" s="33" t="n">
        <f aca="false">AF312/33</f>
        <v>0.727272727272727</v>
      </c>
    </row>
    <row r="313" customFormat="false" ht="15" hidden="true" customHeight="false" outlineLevel="0" collapsed="false">
      <c r="A313" s="1" t="n">
        <v>305</v>
      </c>
      <c r="B313" s="27" t="n">
        <v>20</v>
      </c>
      <c r="C313" s="28" t="n">
        <v>13428</v>
      </c>
      <c r="E313" s="1" t="s">
        <v>163</v>
      </c>
      <c r="F313" s="1" t="s">
        <v>587</v>
      </c>
      <c r="G313" s="1" t="s">
        <v>229</v>
      </c>
      <c r="H313" s="1" t="n">
        <v>2</v>
      </c>
      <c r="I313" s="1" t="n">
        <v>1</v>
      </c>
      <c r="J313" s="1" t="n">
        <v>0</v>
      </c>
      <c r="K313" s="1" t="n">
        <v>0</v>
      </c>
      <c r="L313" s="1" t="n">
        <v>0</v>
      </c>
      <c r="M313" s="1" t="n">
        <v>1</v>
      </c>
      <c r="N313" s="1" t="n">
        <v>0</v>
      </c>
      <c r="O313" s="1" t="n">
        <v>1</v>
      </c>
      <c r="P313" s="1" t="n">
        <v>1</v>
      </c>
      <c r="Q313" s="1" t="n">
        <v>1</v>
      </c>
      <c r="R313" s="1" t="n">
        <v>0</v>
      </c>
      <c r="S313" s="1" t="n">
        <v>1</v>
      </c>
      <c r="T313" s="1" t="n">
        <v>0</v>
      </c>
      <c r="U313" s="1" t="n">
        <v>0</v>
      </c>
      <c r="V313" s="1" t="n">
        <v>0</v>
      </c>
      <c r="W313" s="1" t="n">
        <v>1</v>
      </c>
      <c r="X313" s="1" t="n">
        <v>1</v>
      </c>
      <c r="Y313" s="1" t="n">
        <v>1</v>
      </c>
      <c r="Z313" s="1" t="n">
        <v>1</v>
      </c>
      <c r="AA313" s="1" t="n">
        <v>0</v>
      </c>
      <c r="AB313" s="1" t="n">
        <v>1</v>
      </c>
      <c r="AC313" s="2" t="n">
        <v>1</v>
      </c>
      <c r="AD313" s="1" t="n">
        <v>1</v>
      </c>
      <c r="AE313" s="1" t="n">
        <v>3</v>
      </c>
      <c r="AF313" s="32" t="n">
        <f aca="false">H313+I313+J313+K313+L313+M313+N313+O313+P313+Q313+R313+S313+T313+U313+V313+W313+X313+Y313+Z313+AA313+AB313+AC313+AD313+AE313</f>
        <v>18</v>
      </c>
      <c r="AG313" s="33" t="n">
        <f aca="false">AF313/33</f>
        <v>0.545454545454545</v>
      </c>
    </row>
    <row r="314" customFormat="false" ht="15" hidden="true" customHeight="false" outlineLevel="0" collapsed="false">
      <c r="A314" s="1" t="n">
        <v>306</v>
      </c>
      <c r="B314" s="27" t="n">
        <v>20</v>
      </c>
      <c r="C314" s="28" t="n">
        <v>13434</v>
      </c>
      <c r="E314" s="1" t="s">
        <v>602</v>
      </c>
      <c r="F314" s="1" t="s">
        <v>587</v>
      </c>
      <c r="G314" s="1" t="s">
        <v>603</v>
      </c>
      <c r="H314" s="1" t="n">
        <v>1</v>
      </c>
      <c r="I314" s="1" t="n">
        <v>1</v>
      </c>
      <c r="J314" s="1" t="n">
        <v>1</v>
      </c>
      <c r="K314" s="1" t="n">
        <v>0</v>
      </c>
      <c r="L314" s="1" t="n">
        <v>0</v>
      </c>
      <c r="M314" s="1" t="n">
        <v>1</v>
      </c>
      <c r="N314" s="1" t="n">
        <v>3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0</v>
      </c>
      <c r="V314" s="1" t="n">
        <v>1</v>
      </c>
      <c r="W314" s="1" t="n">
        <v>1</v>
      </c>
      <c r="X314" s="1" t="n">
        <v>1</v>
      </c>
      <c r="Y314" s="1" t="n">
        <v>1</v>
      </c>
      <c r="Z314" s="1" t="n">
        <v>0</v>
      </c>
      <c r="AA314" s="1" t="n">
        <v>0</v>
      </c>
      <c r="AB314" s="1" t="n">
        <v>0</v>
      </c>
      <c r="AC314" s="2" t="n">
        <v>1</v>
      </c>
      <c r="AD314" s="1" t="n">
        <v>0</v>
      </c>
      <c r="AE314" s="1" t="n">
        <v>4</v>
      </c>
      <c r="AF314" s="32" t="n">
        <f aca="false">H314+I314+J314+K314+L314+M314+N314+O314+P314+Q314+R314+S314+T314+U314+V314+W314+X314+Y314+Z314+AA314+AB314+AC314+AD314+AE314</f>
        <v>22</v>
      </c>
      <c r="AG314" s="33" t="n">
        <f aca="false">AF314/33</f>
        <v>0.666666666666667</v>
      </c>
    </row>
    <row r="315" customFormat="false" ht="15" hidden="true" customHeight="false" outlineLevel="0" collapsed="false">
      <c r="A315" s="1" t="n">
        <v>307</v>
      </c>
      <c r="B315" s="27" t="n">
        <v>20</v>
      </c>
      <c r="C315" s="34" t="n">
        <v>13415</v>
      </c>
      <c r="E315" s="1" t="s">
        <v>604</v>
      </c>
      <c r="F315" s="1" t="s">
        <v>587</v>
      </c>
      <c r="G315" s="1" t="s">
        <v>605</v>
      </c>
      <c r="H315" s="1" t="n">
        <v>2</v>
      </c>
      <c r="I315" s="1" t="n">
        <v>1</v>
      </c>
      <c r="J315" s="1" t="n">
        <v>1</v>
      </c>
      <c r="K315" s="1" t="n">
        <v>1</v>
      </c>
      <c r="L315" s="1" t="n">
        <v>0</v>
      </c>
      <c r="M315" s="1" t="n">
        <v>1</v>
      </c>
      <c r="N315" s="1" t="n">
        <v>5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2</v>
      </c>
      <c r="W315" s="1" t="n">
        <v>1</v>
      </c>
      <c r="X315" s="1" t="n">
        <v>1</v>
      </c>
      <c r="Y315" s="1" t="n">
        <v>1</v>
      </c>
      <c r="Z315" s="1" t="n">
        <v>1</v>
      </c>
      <c r="AA315" s="1" t="n">
        <v>0</v>
      </c>
      <c r="AB315" s="1" t="n">
        <v>0</v>
      </c>
      <c r="AC315" s="2" t="n">
        <v>1</v>
      </c>
      <c r="AD315" s="1" t="n">
        <v>0</v>
      </c>
      <c r="AE315" s="1" t="n">
        <v>0</v>
      </c>
      <c r="AF315" s="32" t="n">
        <f aca="false">H315+I315+J315+K315+L315+M315+N315+O315+P315+Q315+R315+S315+T315+U315+V315+W315+X315+Y315+Z315+AA315+AB315+AC315+AD315+AE315</f>
        <v>25</v>
      </c>
      <c r="AG315" s="33" t="n">
        <f aca="false">AF315/33</f>
        <v>0.757575757575758</v>
      </c>
    </row>
    <row r="316" customFormat="false" ht="15" hidden="true" customHeight="false" outlineLevel="0" collapsed="false">
      <c r="A316" s="1" t="n">
        <v>308</v>
      </c>
      <c r="B316" s="27" t="n">
        <v>20</v>
      </c>
      <c r="C316" s="34" t="n">
        <v>13417</v>
      </c>
      <c r="E316" s="1" t="s">
        <v>606</v>
      </c>
      <c r="F316" s="1" t="s">
        <v>587</v>
      </c>
      <c r="G316" s="1" t="s">
        <v>607</v>
      </c>
      <c r="H316" s="1" t="n">
        <v>1</v>
      </c>
      <c r="I316" s="1" t="n">
        <v>1</v>
      </c>
      <c r="J316" s="1" t="n">
        <v>1</v>
      </c>
      <c r="K316" s="1" t="n">
        <v>1</v>
      </c>
      <c r="L316" s="1" t="n">
        <v>0</v>
      </c>
      <c r="M316" s="1" t="n">
        <v>0</v>
      </c>
      <c r="N316" s="1" t="n">
        <v>3</v>
      </c>
      <c r="O316" s="1" t="n">
        <v>0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1" t="n">
        <v>1</v>
      </c>
      <c r="X316" s="1" t="n">
        <v>1</v>
      </c>
      <c r="Y316" s="1" t="n">
        <v>0</v>
      </c>
      <c r="Z316" s="1" t="n">
        <v>0</v>
      </c>
      <c r="AA316" s="1" t="n">
        <v>0</v>
      </c>
      <c r="AB316" s="1" t="n">
        <v>0</v>
      </c>
      <c r="AC316" s="2" t="n">
        <v>1</v>
      </c>
      <c r="AD316" s="1" t="n">
        <v>0</v>
      </c>
      <c r="AE316" s="1" t="n">
        <v>0</v>
      </c>
      <c r="AF316" s="32" t="n">
        <f aca="false">H316+I316+J316+K316+L316+M316+N316+O316+P316+Q316+R316+S316+T316+U316+V316+W316+X316+Y316+Z316+AA316+AB316+AC316+AD316+AE316</f>
        <v>17</v>
      </c>
      <c r="AG316" s="33" t="n">
        <f aca="false">AF316/33</f>
        <v>0.515151515151515</v>
      </c>
    </row>
    <row r="317" customFormat="false" ht="15" hidden="true" customHeight="false" outlineLevel="0" collapsed="false">
      <c r="A317" s="1" t="n">
        <v>309</v>
      </c>
      <c r="B317" s="27" t="n">
        <v>20</v>
      </c>
      <c r="C317" s="34" t="n">
        <v>13430</v>
      </c>
      <c r="E317" s="1" t="s">
        <v>608</v>
      </c>
      <c r="F317" s="1" t="s">
        <v>587</v>
      </c>
      <c r="G317" s="1" t="s">
        <v>609</v>
      </c>
      <c r="H317" s="1" t="n">
        <v>2</v>
      </c>
      <c r="I317" s="1" t="n">
        <v>1</v>
      </c>
      <c r="J317" s="1" t="n">
        <v>1</v>
      </c>
      <c r="K317" s="1" t="n">
        <v>1</v>
      </c>
      <c r="L317" s="1" t="n">
        <v>0</v>
      </c>
      <c r="M317" s="1" t="n">
        <v>0</v>
      </c>
      <c r="N317" s="1" t="n">
        <v>3</v>
      </c>
      <c r="O317" s="1" t="n">
        <v>0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1" t="n">
        <v>1</v>
      </c>
      <c r="X317" s="1" t="n">
        <v>0</v>
      </c>
      <c r="Y317" s="1" t="n">
        <v>1</v>
      </c>
      <c r="Z317" s="1" t="n">
        <v>1</v>
      </c>
      <c r="AA317" s="1" t="n">
        <v>0</v>
      </c>
      <c r="AB317" s="1" t="n">
        <v>0</v>
      </c>
      <c r="AC317" s="2" t="n">
        <v>1</v>
      </c>
      <c r="AD317" s="1" t="n">
        <v>0</v>
      </c>
      <c r="AE317" s="1" t="n">
        <v>4</v>
      </c>
      <c r="AF317" s="32" t="n">
        <f aca="false">H317+I317+J317+K317+L317+M317+N317+O317+P317+Q317+R317+S317+T317+U317+V317+W317+X317+Y317+Z317+AA317+AB317+AC317+AD317+AE317</f>
        <v>23</v>
      </c>
      <c r="AG317" s="33" t="n">
        <f aca="false">AF317/33</f>
        <v>0.696969696969697</v>
      </c>
    </row>
    <row r="318" customFormat="false" ht="15" hidden="true" customHeight="false" outlineLevel="0" collapsed="false">
      <c r="A318" s="1" t="n">
        <v>310</v>
      </c>
      <c r="B318" s="27" t="n">
        <v>20</v>
      </c>
      <c r="C318" s="34" t="n">
        <v>13441</v>
      </c>
      <c r="E318" s="1" t="s">
        <v>610</v>
      </c>
      <c r="F318" s="1" t="s">
        <v>587</v>
      </c>
      <c r="G318" s="1" t="s">
        <v>611</v>
      </c>
      <c r="AF318" s="32" t="n">
        <f aca="false">H318+I318+J318+K318+L318+M318+N318+O318+P318+Q318+R318+S318+T318+U318+V318+W318+X318+Y318+Z318+AA318+AB318+AC318+AD318+AE318</f>
        <v>0</v>
      </c>
      <c r="AG318" s="33" t="n">
        <f aca="false">AF318/33</f>
        <v>0</v>
      </c>
    </row>
    <row r="319" customFormat="false" ht="15" hidden="true" customHeight="false" outlineLevel="0" collapsed="false">
      <c r="A319" s="1" t="n">
        <v>311</v>
      </c>
      <c r="B319" s="27" t="n">
        <v>20</v>
      </c>
      <c r="C319" s="34" t="n">
        <v>13438</v>
      </c>
      <c r="E319" s="29" t="s">
        <v>612</v>
      </c>
      <c r="F319" s="29" t="s">
        <v>587</v>
      </c>
      <c r="G319" s="29" t="s">
        <v>611</v>
      </c>
      <c r="H319" s="1" t="n">
        <v>1</v>
      </c>
      <c r="I319" s="1" t="n">
        <v>1</v>
      </c>
      <c r="J319" s="1" t="n">
        <v>1</v>
      </c>
      <c r="K319" s="1" t="n">
        <v>1</v>
      </c>
      <c r="L319" s="1" t="n">
        <v>1</v>
      </c>
      <c r="M319" s="1" t="n">
        <v>0</v>
      </c>
      <c r="N319" s="1" t="n">
        <v>4</v>
      </c>
      <c r="O319" s="1" t="n">
        <v>1</v>
      </c>
      <c r="P319" s="1" t="n">
        <v>1</v>
      </c>
      <c r="Q319" s="1" t="n">
        <v>1</v>
      </c>
      <c r="R319" s="1" t="n">
        <v>0</v>
      </c>
      <c r="S319" s="1" t="n">
        <v>0</v>
      </c>
      <c r="T319" s="1" t="n">
        <v>1</v>
      </c>
      <c r="U319" s="1" t="n">
        <v>0</v>
      </c>
      <c r="V319" s="1" t="n">
        <v>1</v>
      </c>
      <c r="W319" s="1" t="n">
        <v>0</v>
      </c>
      <c r="X319" s="1" t="n">
        <v>0</v>
      </c>
      <c r="Y319" s="1" t="n">
        <v>1</v>
      </c>
      <c r="Z319" s="1" t="n">
        <v>0</v>
      </c>
      <c r="AA319" s="1" t="n">
        <v>0</v>
      </c>
      <c r="AB319" s="1" t="n">
        <v>0</v>
      </c>
      <c r="AC319" s="2" t="n">
        <v>0</v>
      </c>
      <c r="AD319" s="1" t="n">
        <v>0</v>
      </c>
      <c r="AE319" s="1" t="n">
        <v>2</v>
      </c>
      <c r="AF319" s="32" t="n">
        <f aca="false">H319+I319+J319+K319+L319+M319+N319+O319+P319+Q319+R319+S319+T319+U319+V319+W319+X319+Y319+Z319+AA319+AB319+AC319+AD319+AE319</f>
        <v>17</v>
      </c>
      <c r="AG319" s="33" t="n">
        <f aca="false">AF319/33</f>
        <v>0.515151515151515</v>
      </c>
    </row>
    <row r="320" customFormat="false" ht="15" hidden="true" customHeight="false" outlineLevel="0" collapsed="false">
      <c r="A320" s="1" t="n">
        <v>312</v>
      </c>
      <c r="B320" s="27" t="n">
        <v>20</v>
      </c>
      <c r="C320" s="34" t="n">
        <v>13443</v>
      </c>
      <c r="E320" s="1" t="s">
        <v>613</v>
      </c>
      <c r="F320" s="1" t="s">
        <v>587</v>
      </c>
      <c r="G320" s="1" t="s">
        <v>524</v>
      </c>
      <c r="H320" s="1" t="n">
        <v>1</v>
      </c>
      <c r="I320" s="1" t="n">
        <v>1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</v>
      </c>
      <c r="O320" s="1" t="n">
        <v>0</v>
      </c>
      <c r="P320" s="1" t="n">
        <v>1</v>
      </c>
      <c r="Q320" s="1" t="n">
        <v>0</v>
      </c>
      <c r="R320" s="1" t="n">
        <v>1</v>
      </c>
      <c r="S320" s="1" t="n">
        <v>1</v>
      </c>
      <c r="T320" s="1" t="n">
        <v>1</v>
      </c>
      <c r="U320" s="1" t="n">
        <v>0</v>
      </c>
      <c r="V320" s="1" t="n">
        <v>2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1</v>
      </c>
      <c r="AB320" s="1" t="n">
        <v>1</v>
      </c>
      <c r="AC320" s="2" t="n">
        <v>0</v>
      </c>
      <c r="AD320" s="1" t="n">
        <v>0</v>
      </c>
      <c r="AE320" s="1" t="n">
        <v>0</v>
      </c>
      <c r="AF320" s="32" t="n">
        <f aca="false">H320+I320+J320+K320+L320+M320+N320+O320+P320+Q320+R320+S320+T320+U320+V320+W320+X320+Y320+Z320+AA320+AB320+AC320+AD320+AE320</f>
        <v>13</v>
      </c>
      <c r="AG320" s="33" t="n">
        <f aca="false">AF320/33</f>
        <v>0.393939393939394</v>
      </c>
    </row>
    <row r="321" customFormat="false" ht="15" hidden="true" customHeight="false" outlineLevel="0" collapsed="false">
      <c r="A321" s="1" t="n">
        <v>313</v>
      </c>
      <c r="B321" s="27" t="n">
        <v>20</v>
      </c>
      <c r="C321" s="34" t="n">
        <v>13412</v>
      </c>
      <c r="E321" s="1" t="s">
        <v>614</v>
      </c>
      <c r="F321" s="1" t="s">
        <v>587</v>
      </c>
      <c r="G321" s="1" t="s">
        <v>615</v>
      </c>
      <c r="H321" s="1" t="n">
        <v>2</v>
      </c>
      <c r="I321" s="1" t="n">
        <v>1</v>
      </c>
      <c r="J321" s="1" t="n">
        <v>1</v>
      </c>
      <c r="K321" s="1" t="n">
        <v>1</v>
      </c>
      <c r="L321" s="1" t="n">
        <v>1</v>
      </c>
      <c r="M321" s="1" t="n">
        <v>1</v>
      </c>
      <c r="N321" s="1" t="n">
        <v>5</v>
      </c>
      <c r="O321" s="1" t="n">
        <v>0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0</v>
      </c>
      <c r="V321" s="1" t="n">
        <v>1</v>
      </c>
      <c r="W321" s="1" t="n">
        <v>0</v>
      </c>
      <c r="X321" s="1" t="n">
        <v>0</v>
      </c>
      <c r="Y321" s="1" t="n">
        <v>1</v>
      </c>
      <c r="Z321" s="1" t="n">
        <v>0</v>
      </c>
      <c r="AA321" s="1" t="n">
        <v>0</v>
      </c>
      <c r="AB321" s="1" t="n">
        <v>0</v>
      </c>
      <c r="AC321" s="2" t="n">
        <v>0</v>
      </c>
      <c r="AD321" s="1" t="n">
        <v>0</v>
      </c>
      <c r="AE321" s="1" t="n">
        <v>3</v>
      </c>
      <c r="AF321" s="32" t="n">
        <f aca="false">H321+I321+J321+K321+L321+M321+N321+O321+P321+Q321+R321+S321+T321+U321+V321+W321+X321+Y321+Z321+AA321+AB321+AC321+AD321+AE321</f>
        <v>22</v>
      </c>
      <c r="AG321" s="33" t="n">
        <f aca="false">AF321/33</f>
        <v>0.666666666666667</v>
      </c>
    </row>
    <row r="322" customFormat="false" ht="15" hidden="true" customHeight="false" outlineLevel="0" collapsed="false">
      <c r="A322" s="1" t="n">
        <v>314</v>
      </c>
      <c r="B322" s="27" t="n">
        <v>20</v>
      </c>
      <c r="C322" s="34" t="n">
        <v>13437</v>
      </c>
      <c r="E322" s="29" t="s">
        <v>616</v>
      </c>
      <c r="F322" s="29" t="s">
        <v>587</v>
      </c>
      <c r="G322" s="29" t="s">
        <v>617</v>
      </c>
      <c r="H322" s="1" t="n">
        <v>2</v>
      </c>
      <c r="I322" s="1" t="n">
        <v>1</v>
      </c>
      <c r="J322" s="1" t="n">
        <v>1</v>
      </c>
      <c r="K322" s="1" t="n">
        <v>1</v>
      </c>
      <c r="L322" s="1" t="n">
        <v>1</v>
      </c>
      <c r="M322" s="1" t="n">
        <v>1</v>
      </c>
      <c r="N322" s="1" t="n">
        <v>0</v>
      </c>
      <c r="O322" s="1" t="n">
        <v>1</v>
      </c>
      <c r="P322" s="1" t="n">
        <v>1</v>
      </c>
      <c r="Q322" s="1" t="n">
        <v>0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1" t="n">
        <v>1</v>
      </c>
      <c r="X322" s="1" t="n">
        <v>1</v>
      </c>
      <c r="Y322" s="1" t="n">
        <v>1</v>
      </c>
      <c r="Z322" s="1" t="n">
        <v>1</v>
      </c>
      <c r="AA322" s="1" t="n">
        <v>0</v>
      </c>
      <c r="AB322" s="1" t="n">
        <v>0</v>
      </c>
      <c r="AC322" s="2" t="n">
        <v>0</v>
      </c>
      <c r="AD322" s="1" t="n">
        <v>0</v>
      </c>
      <c r="AE322" s="1" t="n">
        <v>0</v>
      </c>
      <c r="AF322" s="32" t="n">
        <f aca="false">H322+I322+J322+K322+L322+M322+N322+O322+P322+Q322+R322+S322+T322+U322+V322+W322+X322+Y322+Z322+AA322+AB322+AC322+AD322+AE322</f>
        <v>18</v>
      </c>
      <c r="AG322" s="33" t="n">
        <f aca="false">AF322/33</f>
        <v>0.545454545454545</v>
      </c>
    </row>
    <row r="323" customFormat="false" ht="15" hidden="true" customHeight="false" outlineLevel="0" collapsed="false">
      <c r="A323" s="1" t="n">
        <v>315</v>
      </c>
      <c r="B323" s="27" t="n">
        <v>20</v>
      </c>
      <c r="C323" s="34" t="n">
        <v>13437</v>
      </c>
      <c r="E323" s="29" t="s">
        <v>618</v>
      </c>
      <c r="F323" s="29" t="s">
        <v>587</v>
      </c>
      <c r="G323" s="29" t="s">
        <v>222</v>
      </c>
      <c r="H323" s="1" t="n">
        <v>1</v>
      </c>
      <c r="I323" s="1" t="n">
        <v>1</v>
      </c>
      <c r="J323" s="1" t="n">
        <v>0</v>
      </c>
      <c r="K323" s="1" t="n">
        <v>1</v>
      </c>
      <c r="L323" s="1" t="n">
        <v>0</v>
      </c>
      <c r="M323" s="1" t="n">
        <v>1</v>
      </c>
      <c r="N323" s="1" t="n">
        <v>3</v>
      </c>
      <c r="O323" s="1" t="n">
        <v>1</v>
      </c>
      <c r="P323" s="1" t="n">
        <v>1</v>
      </c>
      <c r="Q323" s="1" t="n">
        <v>0</v>
      </c>
      <c r="R323" s="1" t="n">
        <v>1</v>
      </c>
      <c r="S323" s="1" t="n">
        <v>1</v>
      </c>
      <c r="T323" s="1" t="n">
        <v>1</v>
      </c>
      <c r="U323" s="1" t="n">
        <v>0</v>
      </c>
      <c r="V323" s="1" t="n">
        <v>1</v>
      </c>
      <c r="W323" s="1" t="n">
        <v>1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2" t="n">
        <v>0</v>
      </c>
      <c r="AD323" s="1" t="n">
        <v>0</v>
      </c>
      <c r="AE323" s="1" t="n">
        <v>1</v>
      </c>
      <c r="AF323" s="32" t="n">
        <f aca="false">H323+I323+J323+K323+L323+M323+N323+O323+P323+Q323+R323+S323+T323+U323+V323+W323+X323+Y323+Z323+AA323+AB323+AC323+AD323+AE323</f>
        <v>15</v>
      </c>
      <c r="AG323" s="33" t="n">
        <f aca="false">AF323/33</f>
        <v>0.454545454545455</v>
      </c>
    </row>
    <row r="324" customFormat="false" ht="15" hidden="true" customHeight="false" outlineLevel="0" collapsed="false">
      <c r="A324" s="1" t="n">
        <v>316</v>
      </c>
      <c r="B324" s="27" t="n">
        <v>20</v>
      </c>
      <c r="C324" s="34" t="n">
        <v>13437</v>
      </c>
      <c r="E324" s="29" t="s">
        <v>619</v>
      </c>
      <c r="F324" s="29" t="s">
        <v>587</v>
      </c>
      <c r="G324" s="29" t="s">
        <v>592</v>
      </c>
      <c r="H324" s="1" t="n">
        <v>2</v>
      </c>
      <c r="I324" s="1" t="n">
        <v>0</v>
      </c>
      <c r="J324" s="1" t="n">
        <v>1</v>
      </c>
      <c r="K324" s="1" t="n">
        <v>0</v>
      </c>
      <c r="L324" s="1" t="n">
        <v>0</v>
      </c>
      <c r="M324" s="1" t="n">
        <v>1</v>
      </c>
      <c r="N324" s="1" t="n">
        <v>0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0</v>
      </c>
      <c r="U324" s="1" t="n">
        <v>0</v>
      </c>
      <c r="V324" s="1" t="n">
        <v>2</v>
      </c>
      <c r="W324" s="1" t="n">
        <v>1</v>
      </c>
      <c r="X324" s="1" t="n">
        <v>1</v>
      </c>
      <c r="Y324" s="1" t="n">
        <v>1</v>
      </c>
      <c r="Z324" s="1" t="n">
        <v>1</v>
      </c>
      <c r="AA324" s="1" t="n">
        <v>0</v>
      </c>
      <c r="AB324" s="1" t="n">
        <v>0</v>
      </c>
      <c r="AC324" s="2" t="n">
        <v>0</v>
      </c>
      <c r="AD324" s="1" t="n">
        <v>0</v>
      </c>
      <c r="AE324" s="1" t="n">
        <v>0</v>
      </c>
      <c r="AF324" s="32" t="n">
        <f aca="false">H324+I324+J324+K324+L324+M324+N324+O324+P324+Q324+R324+S324+T324+U324+V324+W324+X324+Y324+Z324+AA324+AB324+AC324+AD324+AE324</f>
        <v>15</v>
      </c>
      <c r="AG324" s="33" t="n">
        <f aca="false">AF324/33</f>
        <v>0.454545454545455</v>
      </c>
    </row>
    <row r="325" customFormat="false" ht="15" hidden="true" customHeight="false" outlineLevel="0" collapsed="false">
      <c r="A325" s="1" t="n">
        <v>317</v>
      </c>
      <c r="B325" s="27" t="n">
        <v>20</v>
      </c>
      <c r="C325" s="34" t="n">
        <v>13423</v>
      </c>
      <c r="E325" s="1" t="s">
        <v>620</v>
      </c>
      <c r="F325" s="1" t="s">
        <v>587</v>
      </c>
      <c r="G325" s="1" t="s">
        <v>621</v>
      </c>
      <c r="H325" s="1" t="n">
        <v>2</v>
      </c>
      <c r="I325" s="1" t="n">
        <v>0</v>
      </c>
      <c r="J325" s="1" t="n">
        <v>0</v>
      </c>
      <c r="K325" s="1" t="n">
        <v>1</v>
      </c>
      <c r="L325" s="1" t="n">
        <v>0</v>
      </c>
      <c r="M325" s="1" t="n">
        <v>1</v>
      </c>
      <c r="N325" s="1" t="n">
        <v>0</v>
      </c>
      <c r="O325" s="1" t="n">
        <v>1</v>
      </c>
      <c r="P325" s="1" t="n">
        <v>1</v>
      </c>
      <c r="Q325" s="1" t="n">
        <v>1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1</v>
      </c>
      <c r="Z325" s="1" t="n">
        <v>0</v>
      </c>
      <c r="AA325" s="1" t="n">
        <v>0</v>
      </c>
      <c r="AB325" s="1" t="n">
        <v>0</v>
      </c>
      <c r="AC325" s="2" t="n">
        <v>0</v>
      </c>
      <c r="AD325" s="1" t="n">
        <v>0</v>
      </c>
      <c r="AE325" s="1" t="n">
        <v>0</v>
      </c>
      <c r="AF325" s="32" t="n">
        <f aca="false">H325+I325+J325+K325+L325+M325+N325+O325+P325+Q325+R325+S325+T325+U325+V325+W325+X325+Y325+Z325+AA325+AB325+AC325+AD325+AE325</f>
        <v>8</v>
      </c>
      <c r="AG325" s="33" t="n">
        <f aca="false">AF325/33</f>
        <v>0.242424242424242</v>
      </c>
    </row>
    <row r="326" customFormat="false" ht="15" hidden="true" customHeight="false" outlineLevel="0" collapsed="false">
      <c r="A326" s="1" t="n">
        <v>318</v>
      </c>
      <c r="B326" s="27" t="n">
        <v>20</v>
      </c>
      <c r="C326" s="34" t="n">
        <v>13423</v>
      </c>
      <c r="E326" s="1" t="s">
        <v>622</v>
      </c>
      <c r="F326" s="1" t="s">
        <v>587</v>
      </c>
      <c r="G326" s="1" t="s">
        <v>623</v>
      </c>
      <c r="H326" s="1" t="n">
        <v>2</v>
      </c>
      <c r="I326" s="1" t="n">
        <v>1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</v>
      </c>
      <c r="O326" s="1" t="n">
        <v>1</v>
      </c>
      <c r="P326" s="1" t="n">
        <v>0</v>
      </c>
      <c r="Q326" s="1" t="n">
        <v>1</v>
      </c>
      <c r="R326" s="1" t="n">
        <v>0</v>
      </c>
      <c r="S326" s="1" t="n">
        <v>0</v>
      </c>
      <c r="T326" s="1" t="n">
        <v>1</v>
      </c>
      <c r="U326" s="1" t="n">
        <v>0</v>
      </c>
      <c r="V326" s="1" t="n">
        <v>1</v>
      </c>
      <c r="W326" s="1" t="n">
        <v>0</v>
      </c>
      <c r="X326" s="1" t="n">
        <v>0</v>
      </c>
      <c r="Y326" s="1" t="n">
        <v>1</v>
      </c>
      <c r="Z326" s="1" t="n">
        <v>0</v>
      </c>
      <c r="AA326" s="1" t="n">
        <v>0</v>
      </c>
      <c r="AB326" s="1" t="n">
        <v>0</v>
      </c>
      <c r="AC326" s="2" t="n">
        <v>0</v>
      </c>
      <c r="AD326" s="1" t="n">
        <v>0</v>
      </c>
      <c r="AE326" s="1" t="n">
        <v>1</v>
      </c>
      <c r="AF326" s="32" t="n">
        <f aca="false">H326+I326+J326+K326+L326+M326+N326+O326+P326+Q326+R326+S326+T326+U326+V326+W326+X326+Y326+Z326+AA326+AB326+AC326+AD326+AE326</f>
        <v>10</v>
      </c>
      <c r="AG326" s="33" t="n">
        <f aca="false">AF326/33</f>
        <v>0.303030303030303</v>
      </c>
    </row>
    <row r="327" customFormat="false" ht="15" hidden="false" customHeight="false" outlineLevel="0" collapsed="false">
      <c r="A327" s="1" t="n">
        <v>319</v>
      </c>
      <c r="B327" s="27" t="n">
        <v>20</v>
      </c>
      <c r="C327" s="34" t="n">
        <v>13425</v>
      </c>
      <c r="E327" s="1" t="s">
        <v>480</v>
      </c>
      <c r="F327" s="1" t="s">
        <v>587</v>
      </c>
      <c r="G327" s="1" t="s">
        <v>624</v>
      </c>
      <c r="H327" s="1" t="n">
        <v>2</v>
      </c>
      <c r="I327" s="1" t="n">
        <v>1</v>
      </c>
      <c r="J327" s="1" t="n">
        <v>1</v>
      </c>
      <c r="K327" s="1" t="n">
        <v>1</v>
      </c>
      <c r="L327" s="1" t="n">
        <v>0</v>
      </c>
      <c r="M327" s="1" t="n">
        <v>1</v>
      </c>
      <c r="N327" s="1" t="n">
        <v>2</v>
      </c>
      <c r="O327" s="1" t="n">
        <v>0</v>
      </c>
      <c r="P327" s="1" t="n">
        <v>0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0</v>
      </c>
      <c r="V327" s="1" t="n">
        <v>1</v>
      </c>
      <c r="W327" s="1" t="n">
        <v>1</v>
      </c>
      <c r="X327" s="1" t="n">
        <v>0</v>
      </c>
      <c r="Y327" s="1" t="n">
        <v>1</v>
      </c>
      <c r="Z327" s="1" t="n">
        <v>0</v>
      </c>
      <c r="AA327" s="1" t="n">
        <v>0</v>
      </c>
      <c r="AB327" s="1" t="n">
        <v>0</v>
      </c>
      <c r="AC327" s="2" t="n">
        <v>0</v>
      </c>
      <c r="AD327" s="1" t="n">
        <v>0</v>
      </c>
      <c r="AE327" s="1" t="n">
        <v>3</v>
      </c>
      <c r="AF327" s="32" t="n">
        <f aca="false">H327+I327+J327+K327+L327+M327+N327+O327+P327+Q327+R327+S327+T327+U327+V327+W327+X327+Y327+Z327+AA327+AB327+AC327+AD327+AE327</f>
        <v>18</v>
      </c>
      <c r="AG327" s="33" t="n">
        <f aca="false">AF327/33</f>
        <v>0.545454545454545</v>
      </c>
    </row>
    <row r="328" customFormat="false" ht="15" hidden="true" customHeight="false" outlineLevel="0" collapsed="false">
      <c r="A328" s="1" t="n">
        <v>320</v>
      </c>
      <c r="B328" s="27" t="n">
        <v>20</v>
      </c>
      <c r="C328" s="28" t="n">
        <v>13434</v>
      </c>
      <c r="E328" s="1" t="s">
        <v>224</v>
      </c>
      <c r="F328" s="1" t="s">
        <v>587</v>
      </c>
      <c r="G328" s="1" t="s">
        <v>592</v>
      </c>
      <c r="H328" s="30" t="n">
        <v>1</v>
      </c>
      <c r="I328" s="30" t="n">
        <v>1</v>
      </c>
      <c r="J328" s="30" t="n">
        <v>1</v>
      </c>
      <c r="K328" s="30" t="n">
        <v>1</v>
      </c>
      <c r="L328" s="30" t="n">
        <v>0</v>
      </c>
      <c r="M328" s="30" t="n">
        <v>0</v>
      </c>
      <c r="N328" s="30" t="n">
        <v>2</v>
      </c>
      <c r="O328" s="30" t="n">
        <v>0</v>
      </c>
      <c r="P328" s="30" t="n">
        <v>0</v>
      </c>
      <c r="Q328" s="30" t="n">
        <v>1</v>
      </c>
      <c r="R328" s="30" t="n">
        <v>0</v>
      </c>
      <c r="S328" s="30" t="n">
        <v>0</v>
      </c>
      <c r="T328" s="30" t="n">
        <v>0</v>
      </c>
      <c r="U328" s="30" t="n">
        <v>1</v>
      </c>
      <c r="V328" s="30" t="n">
        <v>1</v>
      </c>
      <c r="W328" s="30" t="n">
        <v>0</v>
      </c>
      <c r="X328" s="30" t="n">
        <v>1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1" t="n">
        <v>0</v>
      </c>
      <c r="AD328" s="30" t="n">
        <v>0</v>
      </c>
      <c r="AE328" s="30" t="n">
        <v>1</v>
      </c>
      <c r="AF328" s="32" t="n">
        <f aca="false">H328+I328+J328+K328+L328+M328+N328+O328+P328+Q328+R328+S328+T328+U328+V328+W328+X328+Y328+Z328+AA328+AB328+AC328+AD328+AE328</f>
        <v>11</v>
      </c>
      <c r="AG328" s="33" t="n">
        <f aca="false">AF328/33</f>
        <v>0.333333333333333</v>
      </c>
    </row>
    <row r="329" customFormat="false" ht="15" hidden="true" customHeight="false" outlineLevel="0" collapsed="false">
      <c r="A329" s="1" t="n">
        <v>321</v>
      </c>
      <c r="B329" s="27" t="n">
        <v>20</v>
      </c>
      <c r="C329" s="34" t="n">
        <v>13422</v>
      </c>
      <c r="E329" s="1" t="s">
        <v>625</v>
      </c>
      <c r="F329" s="1" t="s">
        <v>587</v>
      </c>
      <c r="G329" s="1" t="s">
        <v>626</v>
      </c>
      <c r="H329" s="1" t="n">
        <v>1</v>
      </c>
      <c r="I329" s="1" t="n">
        <v>1</v>
      </c>
      <c r="J329" s="1" t="n">
        <v>1</v>
      </c>
      <c r="K329" s="1" t="n">
        <v>1</v>
      </c>
      <c r="L329" s="1" t="n">
        <v>0</v>
      </c>
      <c r="M329" s="1" t="n">
        <v>1</v>
      </c>
      <c r="N329" s="1" t="n">
        <v>0</v>
      </c>
      <c r="O329" s="1" t="n">
        <v>0</v>
      </c>
      <c r="P329" s="1" t="n">
        <v>1</v>
      </c>
      <c r="Q329" s="1" t="n">
        <v>1</v>
      </c>
      <c r="R329" s="1" t="n">
        <v>1</v>
      </c>
      <c r="S329" s="1" t="n">
        <v>0</v>
      </c>
      <c r="T329" s="1" t="n">
        <v>1</v>
      </c>
      <c r="U329" s="1" t="n">
        <v>1</v>
      </c>
      <c r="V329" s="1" t="n">
        <v>1</v>
      </c>
      <c r="W329" s="1" t="n">
        <v>0</v>
      </c>
      <c r="X329" s="1" t="n">
        <v>1</v>
      </c>
      <c r="Y329" s="1" t="n">
        <v>0</v>
      </c>
      <c r="Z329" s="1" t="n">
        <v>0</v>
      </c>
      <c r="AA329" s="1" t="n">
        <v>0</v>
      </c>
      <c r="AB329" s="1" t="n">
        <v>0</v>
      </c>
      <c r="AC329" s="2" t="n">
        <v>0</v>
      </c>
      <c r="AD329" s="1" t="n">
        <v>0</v>
      </c>
      <c r="AE329" s="1" t="n">
        <v>1</v>
      </c>
      <c r="AF329" s="32" t="n">
        <f aca="false">H329+I329+J329+K329+L329+M329+N329+O329+P329+Q329+R329+S329+T329+U329+V329+W329+X329+Y329+Z329+AA329+AB329+AC329+AD329+AE329</f>
        <v>13</v>
      </c>
      <c r="AG329" s="33" t="n">
        <f aca="false">AF329/33</f>
        <v>0.393939393939394</v>
      </c>
    </row>
    <row r="330" customFormat="false" ht="15" hidden="true" customHeight="false" outlineLevel="0" collapsed="false">
      <c r="A330" s="1" t="n">
        <v>322</v>
      </c>
      <c r="B330" s="27" t="n">
        <v>20</v>
      </c>
      <c r="C330" s="34" t="n">
        <v>13410</v>
      </c>
      <c r="E330" s="1" t="s">
        <v>627</v>
      </c>
      <c r="F330" s="1" t="s">
        <v>587</v>
      </c>
      <c r="G330" s="1" t="s">
        <v>52</v>
      </c>
      <c r="H330" s="1" t="n">
        <v>1</v>
      </c>
      <c r="I330" s="1" t="n">
        <v>1</v>
      </c>
      <c r="J330" s="1" t="n">
        <v>0</v>
      </c>
      <c r="K330" s="1" t="n">
        <v>0</v>
      </c>
      <c r="L330" s="1" t="n">
        <v>0</v>
      </c>
      <c r="M330" s="1" t="n">
        <v>1</v>
      </c>
      <c r="N330" s="1" t="n">
        <v>0</v>
      </c>
      <c r="O330" s="1" t="n">
        <v>0</v>
      </c>
      <c r="P330" s="1" t="n">
        <v>1</v>
      </c>
      <c r="Q330" s="1" t="n">
        <v>1</v>
      </c>
      <c r="R330" s="1" t="n">
        <v>1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1</v>
      </c>
      <c r="X330" s="1" t="n">
        <v>0</v>
      </c>
      <c r="Y330" s="1" t="n">
        <v>1</v>
      </c>
      <c r="Z330" s="1" t="n">
        <v>0</v>
      </c>
      <c r="AA330" s="1" t="n">
        <v>0</v>
      </c>
      <c r="AB330" s="1" t="n">
        <v>0</v>
      </c>
      <c r="AC330" s="2" t="n">
        <v>0</v>
      </c>
      <c r="AD330" s="1" t="n">
        <v>0</v>
      </c>
      <c r="AE330" s="1" t="n">
        <v>0</v>
      </c>
      <c r="AF330" s="32" t="n">
        <f aca="false">H330+I330+J330+K330+L330+M330+N330+O330+P330+Q330+R330+S330+T330+U330+V330+W330+X330+Y330+Z330+AA330+AB330+AC330+AD330+AE330</f>
        <v>8</v>
      </c>
      <c r="AG330" s="33" t="n">
        <f aca="false">AF330/33</f>
        <v>0.242424242424242</v>
      </c>
    </row>
    <row r="331" customFormat="false" ht="15" hidden="false" customHeight="false" outlineLevel="0" collapsed="false">
      <c r="A331" s="1" t="n">
        <v>323</v>
      </c>
      <c r="B331" s="27" t="n">
        <v>20</v>
      </c>
      <c r="C331" s="34" t="n">
        <v>13425</v>
      </c>
      <c r="E331" s="1" t="s">
        <v>457</v>
      </c>
      <c r="F331" s="1" t="s">
        <v>587</v>
      </c>
      <c r="G331" s="1" t="s">
        <v>136</v>
      </c>
      <c r="H331" s="1" t="n">
        <v>2</v>
      </c>
      <c r="I331" s="1" t="n">
        <v>0</v>
      </c>
      <c r="J331" s="1" t="n">
        <v>1</v>
      </c>
      <c r="K331" s="1" t="n">
        <v>1</v>
      </c>
      <c r="L331" s="1" t="n">
        <v>0</v>
      </c>
      <c r="M331" s="1" t="n">
        <v>1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0</v>
      </c>
      <c r="T331" s="1" t="n">
        <v>0</v>
      </c>
      <c r="U331" s="1" t="n">
        <v>0</v>
      </c>
      <c r="V331" s="1" t="n">
        <v>1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2" t="n">
        <v>0</v>
      </c>
      <c r="AD331" s="1" t="n">
        <v>0</v>
      </c>
      <c r="AE331" s="1" t="n">
        <v>0</v>
      </c>
      <c r="AF331" s="32" t="n">
        <f aca="false">H331+I331+J331+K331+L331+M331+N331+O331+P331+Q331+R331+S331+T331+U331+V331+W331+X331+Y331+Z331+AA331+AB331+AC331+AD331+AE331</f>
        <v>11</v>
      </c>
      <c r="AG331" s="33" t="n">
        <f aca="false">AF331/33</f>
        <v>0.333333333333333</v>
      </c>
    </row>
    <row r="332" customFormat="false" ht="15" hidden="false" customHeight="false" outlineLevel="0" collapsed="false">
      <c r="A332" s="1" t="n">
        <v>324</v>
      </c>
      <c r="B332" s="27" t="n">
        <v>20</v>
      </c>
      <c r="C332" s="34" t="n">
        <v>13425</v>
      </c>
      <c r="E332" s="1" t="s">
        <v>628</v>
      </c>
      <c r="F332" s="1" t="s">
        <v>587</v>
      </c>
      <c r="G332" s="1" t="s">
        <v>629</v>
      </c>
      <c r="H332" s="1" t="n">
        <v>2</v>
      </c>
      <c r="I332" s="1" t="n">
        <v>0</v>
      </c>
      <c r="J332" s="1" t="n">
        <v>0</v>
      </c>
      <c r="K332" s="1" t="n">
        <v>1</v>
      </c>
      <c r="L332" s="1" t="n">
        <v>1</v>
      </c>
      <c r="M332" s="1" t="n">
        <v>0</v>
      </c>
      <c r="N332" s="1" t="n">
        <v>3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0</v>
      </c>
      <c r="V332" s="1" t="n">
        <v>1</v>
      </c>
      <c r="W332" s="1" t="n">
        <v>1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2" t="n">
        <v>1</v>
      </c>
      <c r="AD332" s="1" t="n">
        <v>1</v>
      </c>
      <c r="AE332" s="1" t="n">
        <v>0</v>
      </c>
      <c r="AF332" s="32" t="n">
        <f aca="false">H332+I332+J332+K332+L332+M332+N332+O332+P332+Q332+R332+S332+T332+U332+V332+W332+X332+Y332+Z332+AA332+AB332+AC332+AD332+AE332</f>
        <v>17</v>
      </c>
      <c r="AG332" s="33" t="n">
        <f aca="false">AF332/33</f>
        <v>0.515151515151515</v>
      </c>
    </row>
    <row r="333" customFormat="false" ht="15" hidden="true" customHeight="false" outlineLevel="0" collapsed="false">
      <c r="A333" s="1" t="n">
        <v>325</v>
      </c>
      <c r="B333" s="27" t="n">
        <v>20</v>
      </c>
      <c r="C333" s="34" t="n">
        <v>13422</v>
      </c>
      <c r="E333" s="1" t="s">
        <v>630</v>
      </c>
      <c r="F333" s="1" t="s">
        <v>587</v>
      </c>
      <c r="G333" s="1" t="s">
        <v>631</v>
      </c>
      <c r="H333" s="1" t="n">
        <v>2</v>
      </c>
      <c r="I333" s="1" t="n">
        <v>1</v>
      </c>
      <c r="J333" s="1" t="n">
        <v>1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1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2" t="n">
        <v>0</v>
      </c>
      <c r="AD333" s="1" t="n">
        <v>0</v>
      </c>
      <c r="AE333" s="1" t="n">
        <v>1</v>
      </c>
      <c r="AF333" s="32" t="n">
        <f aca="false">H333+I333+J333+K333+L333+M333+N333+O333+P333+Q333+R333+S333+T333+U333+V333+W333+X333+Y333+Z333+AA333+AB333+AC333+AD333+AE333</f>
        <v>6</v>
      </c>
      <c r="AG333" s="33" t="n">
        <f aca="false">AF333/33</f>
        <v>0.181818181818182</v>
      </c>
    </row>
    <row r="334" customFormat="false" ht="15" hidden="true" customHeight="false" outlineLevel="0" collapsed="false">
      <c r="A334" s="1" t="n">
        <v>326</v>
      </c>
      <c r="B334" s="27" t="n">
        <v>20</v>
      </c>
      <c r="C334" s="34" t="n">
        <v>13439</v>
      </c>
      <c r="E334" s="1" t="s">
        <v>632</v>
      </c>
      <c r="F334" s="1" t="s">
        <v>587</v>
      </c>
      <c r="G334" s="1" t="s">
        <v>633</v>
      </c>
      <c r="H334" s="1" t="n">
        <v>2</v>
      </c>
      <c r="I334" s="1" t="n">
        <v>1</v>
      </c>
      <c r="J334" s="1" t="n">
        <v>0</v>
      </c>
      <c r="K334" s="1" t="n">
        <v>1</v>
      </c>
      <c r="L334" s="1" t="n">
        <v>0</v>
      </c>
      <c r="M334" s="1" t="n">
        <v>0</v>
      </c>
      <c r="N334" s="1" t="n">
        <v>4</v>
      </c>
      <c r="O334" s="1" t="n">
        <v>1</v>
      </c>
      <c r="P334" s="1" t="n">
        <v>1</v>
      </c>
      <c r="Q334" s="1" t="n">
        <v>0</v>
      </c>
      <c r="R334" s="1" t="n">
        <v>1</v>
      </c>
      <c r="S334" s="1" t="n">
        <v>1</v>
      </c>
      <c r="T334" s="1" t="n">
        <v>1</v>
      </c>
      <c r="U334" s="1" t="n">
        <v>0</v>
      </c>
      <c r="V334" s="1" t="n">
        <v>1</v>
      </c>
      <c r="W334" s="1" t="n">
        <v>1</v>
      </c>
      <c r="X334" s="1" t="n">
        <v>0</v>
      </c>
      <c r="Y334" s="1" t="n">
        <v>1</v>
      </c>
      <c r="Z334" s="1" t="n">
        <v>1</v>
      </c>
      <c r="AA334" s="1" t="n">
        <v>0</v>
      </c>
      <c r="AB334" s="1" t="n">
        <v>0</v>
      </c>
      <c r="AC334" s="2" t="n">
        <v>1</v>
      </c>
      <c r="AD334" s="1" t="n">
        <v>1</v>
      </c>
      <c r="AE334" s="1" t="n">
        <v>1</v>
      </c>
      <c r="AF334" s="32" t="n">
        <f aca="false">H334+I334+J334+K334+L334+M334+N334+O334+P334+Q334+R334+S334+T334+U334+V334+W334+X334+Y334+Z334+AA334+AB334+AC334+AD334+AE334</f>
        <v>20</v>
      </c>
      <c r="AG334" s="33" t="n">
        <f aca="false">AF334/33</f>
        <v>0.606060606060606</v>
      </c>
    </row>
    <row r="335" customFormat="false" ht="15" hidden="true" customHeight="false" outlineLevel="0" collapsed="false">
      <c r="A335" s="1" t="n">
        <v>327</v>
      </c>
      <c r="B335" s="27" t="n">
        <v>20</v>
      </c>
      <c r="C335" s="34" t="n">
        <v>13410</v>
      </c>
      <c r="E335" s="1" t="s">
        <v>634</v>
      </c>
      <c r="F335" s="1" t="s">
        <v>587</v>
      </c>
      <c r="G335" s="1" t="s">
        <v>635</v>
      </c>
      <c r="H335" s="1" t="n">
        <v>2</v>
      </c>
      <c r="I335" s="1" t="n">
        <v>1</v>
      </c>
      <c r="J335" s="1" t="n">
        <v>1</v>
      </c>
      <c r="K335" s="1" t="n">
        <v>1</v>
      </c>
      <c r="L335" s="1" t="n">
        <v>0</v>
      </c>
      <c r="M335" s="1" t="n">
        <v>0</v>
      </c>
      <c r="N335" s="1" t="n">
        <v>2</v>
      </c>
      <c r="O335" s="1" t="n">
        <v>0</v>
      </c>
      <c r="P335" s="1" t="n">
        <v>0</v>
      </c>
      <c r="Q335" s="1" t="n">
        <v>1</v>
      </c>
      <c r="R335" s="1" t="n">
        <v>1</v>
      </c>
      <c r="S335" s="1" t="n">
        <v>1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1</v>
      </c>
      <c r="Y335" s="1" t="n">
        <v>0</v>
      </c>
      <c r="Z335" s="1" t="n">
        <v>1</v>
      </c>
      <c r="AA335" s="1" t="n">
        <v>0</v>
      </c>
      <c r="AB335" s="1" t="n">
        <v>0</v>
      </c>
      <c r="AC335" s="2" t="n">
        <v>0</v>
      </c>
      <c r="AD335" s="1" t="n">
        <v>0</v>
      </c>
      <c r="AE335" s="1" t="n">
        <v>1</v>
      </c>
      <c r="AF335" s="32" t="n">
        <f aca="false">H335+I335+J335+K335+L335+M335+N335+O335+P335+Q335+R335+S335+T335+U335+V335+W335+X335+Y335+Z335+AA335+AB335+AC335+AD335+AE335</f>
        <v>13</v>
      </c>
      <c r="AG335" s="33" t="n">
        <f aca="false">AF335/33</f>
        <v>0.393939393939394</v>
      </c>
    </row>
    <row r="336" customFormat="false" ht="15" hidden="true" customHeight="false" outlineLevel="0" collapsed="false">
      <c r="A336" s="1" t="n">
        <v>328</v>
      </c>
      <c r="B336" s="27" t="n">
        <v>20</v>
      </c>
      <c r="C336" s="34" t="n">
        <v>13415</v>
      </c>
      <c r="E336" s="27" t="s">
        <v>636</v>
      </c>
      <c r="F336" s="38" t="s">
        <v>637</v>
      </c>
      <c r="G336" s="39" t="s">
        <v>638</v>
      </c>
      <c r="H336" s="1" t="n">
        <v>2</v>
      </c>
      <c r="I336" s="1" t="n">
        <v>1</v>
      </c>
      <c r="J336" s="1" t="n">
        <v>1</v>
      </c>
      <c r="K336" s="1" t="n">
        <v>1</v>
      </c>
      <c r="L336" s="1" t="n">
        <v>1</v>
      </c>
      <c r="M336" s="1" t="n">
        <v>0</v>
      </c>
      <c r="N336" s="1" t="n">
        <v>5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0</v>
      </c>
      <c r="T336" s="1" t="n">
        <v>0</v>
      </c>
      <c r="U336" s="1" t="n">
        <v>1</v>
      </c>
      <c r="V336" s="1" t="n">
        <v>1</v>
      </c>
      <c r="W336" s="1" t="n">
        <v>0</v>
      </c>
      <c r="X336" s="1" t="n">
        <v>1</v>
      </c>
      <c r="Y336" s="1" t="n">
        <v>1</v>
      </c>
      <c r="Z336" s="1" t="n">
        <v>1</v>
      </c>
      <c r="AA336" s="1" t="n">
        <v>1</v>
      </c>
      <c r="AB336" s="1" t="n">
        <v>1</v>
      </c>
      <c r="AC336" s="2" t="n">
        <v>1</v>
      </c>
      <c r="AD336" s="1" t="n">
        <v>1</v>
      </c>
      <c r="AE336" s="1" t="n">
        <v>4</v>
      </c>
      <c r="AF336" s="32" t="n">
        <f aca="false">H336+I336+J336+K336+L336+M336+N336+O336+P336+Q336+R336+S336+T336+U336+V336+W336+X336+Y336+Z336+AA336+AB336+AC336+AD336+AE336</f>
        <v>28</v>
      </c>
      <c r="AG336" s="33" t="n">
        <f aca="false">AF336/33</f>
        <v>0.848484848484849</v>
      </c>
    </row>
    <row r="337" customFormat="false" ht="15" hidden="true" customHeight="false" outlineLevel="0" collapsed="false">
      <c r="A337" s="1" t="n">
        <v>329</v>
      </c>
      <c r="B337" s="27" t="n">
        <v>20</v>
      </c>
      <c r="C337" s="34" t="n">
        <v>13414</v>
      </c>
      <c r="E337" s="1" t="s">
        <v>639</v>
      </c>
      <c r="F337" s="1" t="s">
        <v>640</v>
      </c>
      <c r="G337" s="1" t="s">
        <v>638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0</v>
      </c>
      <c r="P337" s="1" t="n">
        <v>1</v>
      </c>
      <c r="Q337" s="1" t="n">
        <v>0</v>
      </c>
      <c r="R337" s="1" t="n">
        <v>0</v>
      </c>
      <c r="S337" s="1" t="n">
        <v>1</v>
      </c>
      <c r="T337" s="1" t="n">
        <v>0</v>
      </c>
      <c r="U337" s="1" t="n">
        <v>0</v>
      </c>
      <c r="V337" s="1" t="n">
        <v>2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2" t="n">
        <v>0</v>
      </c>
      <c r="AD337" s="1" t="n">
        <v>0</v>
      </c>
      <c r="AE337" s="1" t="n">
        <v>1</v>
      </c>
      <c r="AF337" s="32" t="n">
        <f aca="false">H337+I337+J337+K337+L337+M337+N337+O337+P337+Q337+R337+S337+T337+U337+V337+W337+X337+Y337+Z337+AA337+AB337+AC337+AD337+AE337</f>
        <v>7</v>
      </c>
      <c r="AG337" s="33" t="n">
        <f aca="false">AF337/33</f>
        <v>0.212121212121212</v>
      </c>
    </row>
    <row r="338" customFormat="false" ht="15" hidden="true" customHeight="false" outlineLevel="0" collapsed="false">
      <c r="A338" s="1" t="n">
        <v>330</v>
      </c>
      <c r="B338" s="27" t="n">
        <v>20</v>
      </c>
      <c r="C338" s="28" t="n">
        <v>13436</v>
      </c>
      <c r="E338" s="35" t="s">
        <v>641</v>
      </c>
      <c r="F338" s="35" t="s">
        <v>642</v>
      </c>
      <c r="G338" s="35" t="s">
        <v>188</v>
      </c>
      <c r="H338" s="30" t="n">
        <v>1</v>
      </c>
      <c r="I338" s="30" t="n">
        <v>0</v>
      </c>
      <c r="J338" s="30" t="n">
        <v>0</v>
      </c>
      <c r="K338" s="30" t="n">
        <v>1</v>
      </c>
      <c r="L338" s="30" t="n">
        <v>0</v>
      </c>
      <c r="M338" s="30" t="n">
        <v>0</v>
      </c>
      <c r="N338" s="30" t="n">
        <v>3</v>
      </c>
      <c r="O338" s="30" t="n">
        <v>1</v>
      </c>
      <c r="P338" s="30" t="n">
        <v>1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1</v>
      </c>
      <c r="V338" s="30" t="n">
        <v>1</v>
      </c>
      <c r="W338" s="30" t="n">
        <v>0</v>
      </c>
      <c r="X338" s="30" t="n">
        <v>1</v>
      </c>
      <c r="Y338" s="30" t="n">
        <v>1</v>
      </c>
      <c r="Z338" s="30" t="n">
        <v>1</v>
      </c>
      <c r="AA338" s="30" t="n">
        <v>1</v>
      </c>
      <c r="AB338" s="30" t="n">
        <v>1</v>
      </c>
      <c r="AC338" s="31" t="n">
        <v>1</v>
      </c>
      <c r="AD338" s="30" t="n">
        <v>0</v>
      </c>
      <c r="AE338" s="30" t="n">
        <v>2</v>
      </c>
      <c r="AF338" s="32" t="n">
        <f aca="false">H338+I338+J338+K338+L338+M338+N338+O338+P338+Q338+R338+S338+T338+U338+V338+W338+X338+Y338+Z338+AA338+AB338+AC338+AD338+AE338</f>
        <v>17</v>
      </c>
      <c r="AG338" s="33" t="n">
        <f aca="false">AF338/33</f>
        <v>0.515151515151515</v>
      </c>
    </row>
    <row r="339" customFormat="false" ht="15" hidden="true" customHeight="false" outlineLevel="0" collapsed="false">
      <c r="A339" s="1" t="n">
        <v>331</v>
      </c>
      <c r="B339" s="27" t="n">
        <v>20</v>
      </c>
      <c r="C339" s="34" t="n">
        <v>13419</v>
      </c>
      <c r="E339" s="1" t="s">
        <v>643</v>
      </c>
      <c r="F339" s="1" t="s">
        <v>642</v>
      </c>
      <c r="G339" s="1" t="s">
        <v>644</v>
      </c>
      <c r="H339" s="1" t="n">
        <v>2</v>
      </c>
      <c r="I339" s="1" t="n">
        <v>1</v>
      </c>
      <c r="J339" s="1" t="n">
        <v>1</v>
      </c>
      <c r="K339" s="1" t="n">
        <v>1</v>
      </c>
      <c r="L339" s="1" t="n">
        <v>1</v>
      </c>
      <c r="M339" s="1" t="n">
        <v>1</v>
      </c>
      <c r="N339" s="1" t="n">
        <v>5</v>
      </c>
      <c r="O339" s="1" t="n">
        <v>0</v>
      </c>
      <c r="P339" s="1" t="n">
        <v>1</v>
      </c>
      <c r="Q339" s="1" t="n">
        <v>1</v>
      </c>
      <c r="R339" s="1" t="n">
        <v>0</v>
      </c>
      <c r="S339" s="1" t="n">
        <v>1</v>
      </c>
      <c r="T339" s="1" t="n">
        <v>0</v>
      </c>
      <c r="U339" s="1" t="n">
        <v>0</v>
      </c>
      <c r="V339" s="1" t="n">
        <v>1</v>
      </c>
      <c r="W339" s="1" t="n">
        <v>0</v>
      </c>
      <c r="X339" s="1" t="n">
        <v>1</v>
      </c>
      <c r="Y339" s="1" t="n">
        <v>0</v>
      </c>
      <c r="Z339" s="1" t="n">
        <v>0</v>
      </c>
      <c r="AA339" s="1" t="n">
        <v>0</v>
      </c>
      <c r="AB339" s="1" t="n">
        <v>0</v>
      </c>
      <c r="AC339" s="2" t="n">
        <v>0</v>
      </c>
      <c r="AD339" s="1" t="n">
        <v>0</v>
      </c>
      <c r="AE339" s="1" t="n">
        <v>0</v>
      </c>
      <c r="AF339" s="32" t="n">
        <f aca="false">H339+I339+J339+K339+L339+M339+N339+O339+P339+Q339+R339+S339+T339+U339+V339+W339+X339+Y339+Z339+AA339+AB339+AC339+AD339+AE339</f>
        <v>17</v>
      </c>
      <c r="AG339" s="33" t="n">
        <f aca="false">AF339/33</f>
        <v>0.515151515151515</v>
      </c>
    </row>
    <row r="340" customFormat="false" ht="15" hidden="true" customHeight="false" outlineLevel="0" collapsed="false">
      <c r="A340" s="1" t="n">
        <v>332</v>
      </c>
      <c r="B340" s="27" t="n">
        <v>20</v>
      </c>
      <c r="C340" s="34" t="n">
        <v>13421</v>
      </c>
      <c r="E340" s="29" t="s">
        <v>645</v>
      </c>
      <c r="F340" s="29" t="s">
        <v>646</v>
      </c>
      <c r="G340" s="29" t="s">
        <v>647</v>
      </c>
      <c r="H340" s="1" t="n">
        <v>1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1</v>
      </c>
      <c r="R340" s="1" t="n">
        <v>0</v>
      </c>
      <c r="S340" s="1" t="n">
        <v>0</v>
      </c>
      <c r="T340" s="1" t="n">
        <v>1</v>
      </c>
      <c r="U340" s="1" t="n">
        <v>0</v>
      </c>
      <c r="V340" s="1" t="n">
        <v>1</v>
      </c>
      <c r="W340" s="1" t="n">
        <v>1</v>
      </c>
      <c r="X340" s="1" t="n">
        <v>1</v>
      </c>
      <c r="Y340" s="1" t="n">
        <v>0</v>
      </c>
      <c r="Z340" s="1" t="n">
        <v>0</v>
      </c>
      <c r="AA340" s="1" t="n">
        <v>0</v>
      </c>
      <c r="AB340" s="1" t="n">
        <v>0</v>
      </c>
      <c r="AC340" s="2" t="n">
        <v>0</v>
      </c>
      <c r="AD340" s="1" t="n">
        <v>0</v>
      </c>
      <c r="AE340" s="1" t="n">
        <v>0</v>
      </c>
      <c r="AF340" s="32" t="n">
        <f aca="false">H340+I340+J340+K340+L340+M340+N340+O340+P340+Q340+R340+S340+T340+U340+V340+W340+X340+Y340+Z340+AA340+AB340+AC340+AD340+AE340</f>
        <v>7</v>
      </c>
      <c r="AG340" s="33" t="n">
        <f aca="false">AF340/33</f>
        <v>0.212121212121212</v>
      </c>
    </row>
    <row r="341" customFormat="false" ht="15" hidden="true" customHeight="false" outlineLevel="0" collapsed="false">
      <c r="A341" s="1" t="n">
        <v>333</v>
      </c>
      <c r="B341" s="27" t="n">
        <v>20</v>
      </c>
      <c r="C341" s="28" t="n">
        <v>13434</v>
      </c>
      <c r="E341" s="1" t="s">
        <v>648</v>
      </c>
      <c r="F341" s="1" t="s">
        <v>649</v>
      </c>
      <c r="G341" s="1" t="s">
        <v>650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1</v>
      </c>
      <c r="Y341" s="1" t="n">
        <v>0</v>
      </c>
      <c r="Z341" s="1" t="n">
        <v>1</v>
      </c>
      <c r="AA341" s="1" t="n">
        <v>0</v>
      </c>
      <c r="AB341" s="1" t="n">
        <v>0</v>
      </c>
      <c r="AC341" s="2" t="n">
        <v>0</v>
      </c>
      <c r="AD341" s="1" t="n">
        <v>0</v>
      </c>
      <c r="AE341" s="1" t="n">
        <v>0</v>
      </c>
      <c r="AF341" s="32" t="n">
        <f aca="false">H341+I341+J341+K341+L341+M341+N341+O341+P341+Q341+R341+S341+T341+U341+V341+W341+X341+Y341+Z341+AA341+AB341+AC341+AD341+AE341</f>
        <v>3</v>
      </c>
      <c r="AG341" s="33" t="n">
        <f aca="false">AF341/33</f>
        <v>0.0909090909090909</v>
      </c>
    </row>
    <row r="342" customFormat="false" ht="15" hidden="true" customHeight="false" outlineLevel="0" collapsed="false">
      <c r="A342" s="1" t="n">
        <v>334</v>
      </c>
      <c r="B342" s="27" t="n">
        <v>20</v>
      </c>
      <c r="C342" s="34" t="n">
        <v>13438</v>
      </c>
      <c r="E342" s="35" t="s">
        <v>651</v>
      </c>
      <c r="F342" s="35" t="s">
        <v>649</v>
      </c>
      <c r="G342" s="35" t="s">
        <v>229</v>
      </c>
      <c r="H342" s="1" t="n">
        <v>1</v>
      </c>
      <c r="I342" s="1" t="n">
        <v>1</v>
      </c>
      <c r="J342" s="1" t="n">
        <v>1</v>
      </c>
      <c r="K342" s="1" t="n">
        <v>1</v>
      </c>
      <c r="L342" s="1" t="n">
        <v>0</v>
      </c>
      <c r="M342" s="1" t="n">
        <v>0</v>
      </c>
      <c r="N342" s="1" t="n">
        <v>3</v>
      </c>
      <c r="O342" s="1" t="n">
        <v>0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0</v>
      </c>
      <c r="V342" s="1" t="n">
        <v>1</v>
      </c>
      <c r="W342" s="1" t="n">
        <v>0</v>
      </c>
      <c r="X342" s="1" t="n">
        <v>1</v>
      </c>
      <c r="Z342" s="1" t="n">
        <v>0</v>
      </c>
      <c r="AA342" s="1" t="n">
        <v>0</v>
      </c>
      <c r="AB342" s="1" t="n">
        <v>0</v>
      </c>
      <c r="AC342" s="2" t="n">
        <v>0</v>
      </c>
      <c r="AD342" s="1" t="n">
        <v>0</v>
      </c>
      <c r="AE342" s="1" t="n">
        <v>2</v>
      </c>
      <c r="AF342" s="32" t="n">
        <f aca="false">H342+I342+J342+K342+L342+M342+N342+O342+P342+Q342+R342+S342+T342+U342+V342+W342+X342+Y342+Z342+AA342+AB342+AC342+AD342+AE342</f>
        <v>16</v>
      </c>
      <c r="AG342" s="33" t="n">
        <f aca="false">AF342/33</f>
        <v>0.484848484848485</v>
      </c>
    </row>
    <row r="343" customFormat="false" ht="15" hidden="true" customHeight="false" outlineLevel="0" collapsed="false">
      <c r="A343" s="1" t="n">
        <v>335</v>
      </c>
      <c r="B343" s="27" t="n">
        <v>20</v>
      </c>
      <c r="C343" s="34" t="n">
        <v>13443</v>
      </c>
      <c r="E343" s="29" t="s">
        <v>591</v>
      </c>
      <c r="F343" s="29" t="s">
        <v>649</v>
      </c>
      <c r="G343" s="29" t="s">
        <v>210</v>
      </c>
      <c r="H343" s="1" t="n">
        <v>1</v>
      </c>
      <c r="I343" s="1" t="n">
        <v>1</v>
      </c>
      <c r="J343" s="1" t="n">
        <v>0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1</v>
      </c>
      <c r="Q343" s="1" t="n">
        <v>0</v>
      </c>
      <c r="R343" s="1" t="n">
        <v>1</v>
      </c>
      <c r="S343" s="1" t="n">
        <v>0</v>
      </c>
      <c r="T343" s="1" t="n">
        <v>0</v>
      </c>
      <c r="U343" s="1" t="n">
        <v>0</v>
      </c>
      <c r="V343" s="1" t="n">
        <v>2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2" t="n">
        <v>0</v>
      </c>
      <c r="AD343" s="1" t="n">
        <v>0</v>
      </c>
      <c r="AE343" s="1" t="n">
        <v>0</v>
      </c>
      <c r="AF343" s="32" t="n">
        <f aca="false">H343+I343+J343+K343+L343+M343+N343+O343+P343+Q343+R343+S343+T343+U343+V343+W343+X343+Y343+Z343+AA343+AB343+AC343+AD343+AE343</f>
        <v>7</v>
      </c>
      <c r="AG343" s="33" t="n">
        <f aca="false">AF343/33</f>
        <v>0.212121212121212</v>
      </c>
    </row>
    <row r="344" customFormat="false" ht="15" hidden="true" customHeight="false" outlineLevel="0" collapsed="false">
      <c r="A344" s="1" t="n">
        <v>336</v>
      </c>
      <c r="B344" s="27" t="n">
        <v>20</v>
      </c>
      <c r="C344" s="34" t="n">
        <v>13431</v>
      </c>
      <c r="E344" s="1" t="s">
        <v>652</v>
      </c>
      <c r="F344" s="1" t="s">
        <v>653</v>
      </c>
      <c r="G344" s="1" t="s">
        <v>343</v>
      </c>
      <c r="H344" s="1" t="n">
        <v>1</v>
      </c>
      <c r="I344" s="1" t="n">
        <v>1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5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1</v>
      </c>
      <c r="T344" s="1" t="n">
        <v>0</v>
      </c>
      <c r="U344" s="1" t="n">
        <v>0</v>
      </c>
      <c r="V344" s="1" t="n">
        <v>1</v>
      </c>
      <c r="W344" s="1" t="n">
        <v>0</v>
      </c>
      <c r="X344" s="1" t="n">
        <v>1</v>
      </c>
      <c r="Y344" s="1" t="n">
        <v>0</v>
      </c>
      <c r="Z344" s="1" t="n">
        <v>0</v>
      </c>
      <c r="AA344" s="1" t="n">
        <v>0</v>
      </c>
      <c r="AB344" s="1" t="n">
        <v>0</v>
      </c>
      <c r="AC344" s="2" t="n">
        <v>1</v>
      </c>
      <c r="AD344" s="1" t="n">
        <v>1</v>
      </c>
      <c r="AE344" s="1" t="n">
        <v>1</v>
      </c>
      <c r="AF344" s="32" t="n">
        <f aca="false">H344+I344+J344+K344+L344+M344+N344+O344+P344+Q344+R344+S344+T344+U344+V344+W344+X344+Y344+Z344+AA344+AB344+AC344+AD344+AE344</f>
        <v>13</v>
      </c>
      <c r="AG344" s="33" t="n">
        <f aca="false">AF344/33</f>
        <v>0.393939393939394</v>
      </c>
    </row>
    <row r="345" customFormat="false" ht="15" hidden="false" customHeight="false" outlineLevel="0" collapsed="false">
      <c r="A345" s="1" t="n">
        <v>337</v>
      </c>
      <c r="B345" s="27" t="n">
        <v>20</v>
      </c>
      <c r="C345" s="34" t="n">
        <v>13425</v>
      </c>
      <c r="E345" s="35" t="s">
        <v>654</v>
      </c>
      <c r="F345" s="35" t="s">
        <v>653</v>
      </c>
      <c r="G345" s="35" t="s">
        <v>655</v>
      </c>
      <c r="H345" s="1" t="n">
        <v>1</v>
      </c>
      <c r="I345" s="1" t="n">
        <v>0</v>
      </c>
      <c r="J345" s="1" t="n">
        <v>0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1</v>
      </c>
      <c r="Q345" s="1" t="n">
        <v>1</v>
      </c>
      <c r="R345" s="1" t="n">
        <v>0</v>
      </c>
      <c r="S345" s="1" t="n">
        <v>0</v>
      </c>
      <c r="T345" s="1" t="n">
        <v>1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2" t="n">
        <v>0</v>
      </c>
      <c r="AD345" s="1" t="n">
        <v>0</v>
      </c>
      <c r="AE345" s="1" t="n">
        <v>0</v>
      </c>
      <c r="AF345" s="32" t="n">
        <f aca="false">H345+I345+J345+K345+L345+M345+N345+O345+P345+Q345+R345+S345+T345+U345+V345+W345+X345+Y345+Z345+AA345+AB345+AC345+AD345+AE345</f>
        <v>5</v>
      </c>
      <c r="AG345" s="33" t="n">
        <f aca="false">AF345/33</f>
        <v>0.151515151515152</v>
      </c>
    </row>
    <row r="346" customFormat="false" ht="15" hidden="true" customHeight="false" outlineLevel="0" collapsed="false">
      <c r="A346" s="1" t="n">
        <v>338</v>
      </c>
      <c r="B346" s="27" t="n">
        <v>20</v>
      </c>
      <c r="C346" s="37" t="n">
        <v>13442</v>
      </c>
      <c r="D346" s="40"/>
      <c r="E346" s="29" t="s">
        <v>656</v>
      </c>
      <c r="F346" s="29" t="s">
        <v>657</v>
      </c>
      <c r="G346" s="29" t="s">
        <v>658</v>
      </c>
      <c r="H346" s="41" t="n">
        <v>1</v>
      </c>
      <c r="I346" s="41" t="n">
        <v>1</v>
      </c>
      <c r="J346" s="42" t="n">
        <v>1</v>
      </c>
      <c r="K346" s="41" t="n">
        <v>1</v>
      </c>
      <c r="L346" s="41" t="n">
        <v>0</v>
      </c>
      <c r="M346" s="42" t="n">
        <v>0</v>
      </c>
      <c r="N346" s="41" t="n">
        <v>2</v>
      </c>
      <c r="O346" s="41" t="n">
        <v>1</v>
      </c>
      <c r="P346" s="42" t="n">
        <v>1</v>
      </c>
      <c r="Q346" s="41" t="n">
        <v>1</v>
      </c>
      <c r="R346" s="41" t="n">
        <v>1</v>
      </c>
      <c r="S346" s="42" t="n">
        <v>1</v>
      </c>
      <c r="T346" s="41" t="n">
        <v>1</v>
      </c>
      <c r="U346" s="41" t="n">
        <v>0</v>
      </c>
      <c r="V346" s="42" t="n">
        <v>0</v>
      </c>
      <c r="W346" s="41" t="n">
        <v>1</v>
      </c>
      <c r="X346" s="41" t="n">
        <v>1</v>
      </c>
      <c r="Y346" s="42" t="n">
        <v>1</v>
      </c>
      <c r="Z346" s="41" t="n">
        <v>0</v>
      </c>
      <c r="AA346" s="41" t="n">
        <v>1</v>
      </c>
      <c r="AB346" s="42" t="n">
        <v>0</v>
      </c>
      <c r="AC346" s="41" t="n">
        <v>0</v>
      </c>
      <c r="AD346" s="41" t="n">
        <v>0</v>
      </c>
      <c r="AE346" s="42" t="n">
        <v>4</v>
      </c>
      <c r="AF346" s="32" t="n">
        <f aca="false">H346+I346+J346+K346+L346+M346+N346+O346+P346+Q346+R346+S346+T346+U346+V346+W346+X346+Y346+Z346+AA346+AB346+AC346+AD346+AE346</f>
        <v>20</v>
      </c>
      <c r="AG346" s="33" t="n">
        <f aca="false">AF346/33</f>
        <v>0.606060606060606</v>
      </c>
    </row>
    <row r="347" customFormat="false" ht="15" hidden="true" customHeight="false" outlineLevel="0" collapsed="false">
      <c r="A347" s="1" t="n">
        <v>339</v>
      </c>
      <c r="B347" s="27" t="n">
        <v>20</v>
      </c>
      <c r="C347" s="28" t="n">
        <v>13442</v>
      </c>
      <c r="E347" s="29" t="s">
        <v>271</v>
      </c>
      <c r="F347" s="29" t="s">
        <v>657</v>
      </c>
      <c r="G347" s="29" t="s">
        <v>64</v>
      </c>
      <c r="H347" s="30" t="n">
        <v>1</v>
      </c>
      <c r="I347" s="30" t="n">
        <v>1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0</v>
      </c>
      <c r="AB347" s="30" t="n">
        <v>0</v>
      </c>
      <c r="AC347" s="31" t="n">
        <v>0</v>
      </c>
      <c r="AD347" s="30" t="n">
        <v>0</v>
      </c>
      <c r="AE347" s="30" t="n">
        <v>1</v>
      </c>
      <c r="AF347" s="32" t="n">
        <f aca="false">H347+I347+J347+K347+L347+M347+N347+O347+P347+Q347+R347+S347+T347+U347+V347+W347+X347+Y347+Z347+AA347+AB347+AC347+AD347+AE347</f>
        <v>3</v>
      </c>
      <c r="AG347" s="33" t="n">
        <f aca="false">AF347/33</f>
        <v>0.0909090909090909</v>
      </c>
    </row>
    <row r="348" customFormat="false" ht="15" hidden="true" customHeight="false" outlineLevel="0" collapsed="false">
      <c r="A348" s="1" t="n">
        <v>340</v>
      </c>
      <c r="B348" s="27" t="n">
        <v>20</v>
      </c>
      <c r="C348" s="28" t="n">
        <v>13435</v>
      </c>
      <c r="E348" s="1" t="s">
        <v>659</v>
      </c>
      <c r="F348" s="1" t="s">
        <v>657</v>
      </c>
      <c r="G348" s="1" t="s">
        <v>660</v>
      </c>
      <c r="H348" s="30" t="n">
        <v>2</v>
      </c>
      <c r="I348" s="30" t="n">
        <v>0</v>
      </c>
      <c r="J348" s="30" t="n">
        <v>0</v>
      </c>
      <c r="K348" s="30" t="n">
        <v>1</v>
      </c>
      <c r="L348" s="30" t="n">
        <v>1</v>
      </c>
      <c r="M348" s="30" t="n">
        <v>1</v>
      </c>
      <c r="N348" s="30" t="n">
        <v>5</v>
      </c>
      <c r="O348" s="30" t="n">
        <v>1</v>
      </c>
      <c r="P348" s="30" t="n">
        <v>1</v>
      </c>
      <c r="Q348" s="30" t="n">
        <v>1</v>
      </c>
      <c r="R348" s="30" t="n">
        <v>1</v>
      </c>
      <c r="S348" s="30" t="n">
        <v>0</v>
      </c>
      <c r="T348" s="30" t="n">
        <v>0</v>
      </c>
      <c r="U348" s="30" t="n">
        <v>0</v>
      </c>
      <c r="V348" s="30" t="n">
        <v>1</v>
      </c>
      <c r="W348" s="30" t="n">
        <v>0</v>
      </c>
      <c r="X348" s="30" t="n">
        <v>0</v>
      </c>
      <c r="Y348" s="30" t="n">
        <v>1</v>
      </c>
      <c r="Z348" s="30" t="n">
        <v>1</v>
      </c>
      <c r="AA348" s="30" t="n">
        <v>1</v>
      </c>
      <c r="AB348" s="30" t="n">
        <v>1</v>
      </c>
      <c r="AC348" s="31" t="n">
        <v>0</v>
      </c>
      <c r="AD348" s="30" t="n">
        <v>1</v>
      </c>
      <c r="AE348" s="30" t="n">
        <v>2</v>
      </c>
      <c r="AF348" s="32" t="n">
        <f aca="false">H348+I348+J348+K348+L348+M348+N348+O348+P348+Q348+R348+S348+T348+U348+V348+W348+X348+Y348+Z348+AA348+AB348+AC348+AD348+AE348</f>
        <v>22</v>
      </c>
      <c r="AG348" s="33" t="n">
        <f aca="false">AF348/33</f>
        <v>0.666666666666667</v>
      </c>
    </row>
    <row r="349" customFormat="false" ht="15" hidden="true" customHeight="false" outlineLevel="0" collapsed="false">
      <c r="A349" s="1" t="n">
        <v>341</v>
      </c>
      <c r="B349" s="27" t="n">
        <v>20</v>
      </c>
      <c r="C349" s="28" t="n">
        <v>13442</v>
      </c>
      <c r="E349" s="1" t="s">
        <v>661</v>
      </c>
      <c r="F349" s="1" t="s">
        <v>657</v>
      </c>
      <c r="G349" s="1" t="s">
        <v>72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0</v>
      </c>
      <c r="AB349" s="30" t="n">
        <v>0</v>
      </c>
      <c r="AC349" s="31" t="n">
        <v>0</v>
      </c>
      <c r="AD349" s="30" t="n">
        <v>0</v>
      </c>
      <c r="AE349" s="30" t="n">
        <v>0</v>
      </c>
      <c r="AF349" s="32" t="n">
        <f aca="false">H349+I349+J349+K349+L349+M349+N349+O349+P349+Q349+R349+S349+T349+U349+V349+W349+X349+Y349+Z349+AA349+AB349+AC349+AD349+AE349</f>
        <v>0</v>
      </c>
      <c r="AG349" s="33" t="n">
        <f aca="false">AF349/33</f>
        <v>0</v>
      </c>
    </row>
    <row r="350" customFormat="false" ht="15" hidden="true" customHeight="false" outlineLevel="0" collapsed="false">
      <c r="A350" s="1" t="n">
        <v>342</v>
      </c>
      <c r="B350" s="27" t="n">
        <v>20</v>
      </c>
      <c r="C350" s="37" t="n">
        <v>13442</v>
      </c>
      <c r="E350" s="1" t="s">
        <v>662</v>
      </c>
      <c r="F350" s="1" t="s">
        <v>657</v>
      </c>
      <c r="G350" s="1" t="s">
        <v>181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0</v>
      </c>
      <c r="AB350" s="30" t="n">
        <v>0</v>
      </c>
      <c r="AC350" s="31" t="n">
        <v>0</v>
      </c>
      <c r="AD350" s="30" t="n">
        <v>0</v>
      </c>
      <c r="AE350" s="30" t="n">
        <v>0</v>
      </c>
      <c r="AF350" s="32" t="n">
        <f aca="false">H350+I350+J350+K350+L350+M350+N350+O350+P350+Q350+R350+S350+T350+U350+V350+W350+X350+Y350+Z350+AA350+AB350+AC350+AD350+AE350</f>
        <v>0</v>
      </c>
      <c r="AG350" s="33" t="n">
        <f aca="false">AF350/33</f>
        <v>0</v>
      </c>
    </row>
    <row r="351" customFormat="false" ht="15" hidden="true" customHeight="false" outlineLevel="0" collapsed="false">
      <c r="A351" s="1" t="n">
        <v>343</v>
      </c>
      <c r="B351" s="27" t="n">
        <v>20</v>
      </c>
      <c r="C351" s="28" t="n">
        <v>13440</v>
      </c>
      <c r="E351" s="1" t="s">
        <v>663</v>
      </c>
      <c r="F351" s="1" t="s">
        <v>657</v>
      </c>
      <c r="G351" s="1" t="s">
        <v>44</v>
      </c>
      <c r="H351" s="30" t="n">
        <v>1</v>
      </c>
      <c r="I351" s="30" t="n">
        <v>0</v>
      </c>
      <c r="J351" s="30" t="n">
        <v>0</v>
      </c>
      <c r="K351" s="30" t="n">
        <v>1</v>
      </c>
      <c r="L351" s="30" t="n">
        <v>1</v>
      </c>
      <c r="M351" s="30" t="n">
        <v>1</v>
      </c>
      <c r="N351" s="30" t="n">
        <v>2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1</v>
      </c>
      <c r="X351" s="30" t="n">
        <v>0</v>
      </c>
      <c r="Y351" s="30" t="n">
        <v>1</v>
      </c>
      <c r="Z351" s="30" t="n">
        <v>1</v>
      </c>
      <c r="AA351" s="30" t="n">
        <v>1</v>
      </c>
      <c r="AB351" s="30" t="n">
        <v>0</v>
      </c>
      <c r="AC351" s="31" t="n">
        <v>0</v>
      </c>
      <c r="AD351" s="30" t="n">
        <v>0</v>
      </c>
      <c r="AE351" s="30" t="n">
        <v>4</v>
      </c>
      <c r="AF351" s="32" t="n">
        <f aca="false">H351+I351+J351+K351+L351+M351+N351+O351+P351+Q351+R351+S351+T351+U351+V351+W351+X351+Y351+Z351+AA351+AB351+AC351+AD351+AE351</f>
        <v>14</v>
      </c>
      <c r="AG351" s="33" t="n">
        <f aca="false">AF351/33</f>
        <v>0.424242424242424</v>
      </c>
    </row>
    <row r="352" customFormat="false" ht="15" hidden="true" customHeight="false" outlineLevel="0" collapsed="false">
      <c r="A352" s="1" t="n">
        <v>344</v>
      </c>
      <c r="B352" s="27" t="n">
        <v>20</v>
      </c>
      <c r="C352" s="28" t="n">
        <v>13434</v>
      </c>
      <c r="E352" s="1" t="s">
        <v>664</v>
      </c>
      <c r="F352" s="1" t="s">
        <v>657</v>
      </c>
      <c r="G352" s="1" t="s">
        <v>69</v>
      </c>
      <c r="H352" s="30" t="n">
        <v>1</v>
      </c>
      <c r="I352" s="30" t="n">
        <v>1</v>
      </c>
      <c r="J352" s="30" t="n">
        <v>1</v>
      </c>
      <c r="K352" s="30" t="n">
        <v>1</v>
      </c>
      <c r="L352" s="30" t="n">
        <v>1</v>
      </c>
      <c r="M352" s="30" t="n">
        <v>0</v>
      </c>
      <c r="N352" s="30" t="n">
        <v>5</v>
      </c>
      <c r="O352" s="30" t="n">
        <v>1</v>
      </c>
      <c r="P352" s="30" t="n">
        <v>1</v>
      </c>
      <c r="Q352" s="30" t="n">
        <v>1</v>
      </c>
      <c r="R352" s="30" t="n">
        <v>1</v>
      </c>
      <c r="S352" s="30" t="n">
        <v>1</v>
      </c>
      <c r="T352" s="30" t="n">
        <v>0</v>
      </c>
      <c r="U352" s="30" t="n">
        <v>1</v>
      </c>
      <c r="V352" s="30" t="n">
        <v>1</v>
      </c>
      <c r="W352" s="30" t="n">
        <v>0</v>
      </c>
      <c r="X352" s="30" t="n">
        <v>1</v>
      </c>
      <c r="Y352" s="30" t="n">
        <v>1</v>
      </c>
      <c r="Z352" s="30" t="n">
        <v>0</v>
      </c>
      <c r="AA352" s="30" t="n">
        <v>1</v>
      </c>
      <c r="AB352" s="30" t="n">
        <v>1</v>
      </c>
      <c r="AC352" s="31" t="n">
        <v>0</v>
      </c>
      <c r="AD352" s="30" t="n">
        <v>0</v>
      </c>
      <c r="AE352" s="30" t="n">
        <v>3</v>
      </c>
      <c r="AF352" s="32" t="n">
        <f aca="false">H352+I352+J352+K352+L352+M352+N352+O352+P352+Q352+R352+S352+T352+U352+V352+W352+X352+Y352+Z352+AA352+AB352+AC352+AD352+AE352</f>
        <v>24</v>
      </c>
      <c r="AG352" s="33" t="n">
        <f aca="false">AF352/33</f>
        <v>0.727272727272727</v>
      </c>
    </row>
    <row r="353" customFormat="false" ht="15" hidden="true" customHeight="false" outlineLevel="0" collapsed="false">
      <c r="A353" s="1" t="n">
        <v>345</v>
      </c>
      <c r="B353" s="27" t="n">
        <v>20</v>
      </c>
      <c r="C353" s="28" t="n">
        <v>13428</v>
      </c>
      <c r="E353" s="29" t="s">
        <v>62</v>
      </c>
      <c r="F353" s="29" t="s">
        <v>657</v>
      </c>
      <c r="G353" s="29" t="s">
        <v>391</v>
      </c>
      <c r="H353" s="30" t="n">
        <v>1</v>
      </c>
      <c r="I353" s="30" t="n">
        <v>0</v>
      </c>
      <c r="J353" s="30" t="n">
        <v>0</v>
      </c>
      <c r="K353" s="30" t="n">
        <v>1</v>
      </c>
      <c r="L353" s="30" t="n">
        <v>0</v>
      </c>
      <c r="M353" s="30" t="n">
        <v>1</v>
      </c>
      <c r="N353" s="30" t="n">
        <v>4</v>
      </c>
      <c r="O353" s="30" t="n">
        <v>0</v>
      </c>
      <c r="P353" s="30" t="n">
        <v>0</v>
      </c>
      <c r="Q353" s="30" t="n">
        <v>1</v>
      </c>
      <c r="R353" s="30" t="n">
        <v>1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1</v>
      </c>
      <c r="Z353" s="30" t="n">
        <v>0</v>
      </c>
      <c r="AA353" s="30" t="n">
        <v>0</v>
      </c>
      <c r="AB353" s="30" t="n">
        <v>0</v>
      </c>
      <c r="AC353" s="31" t="n">
        <v>0</v>
      </c>
      <c r="AD353" s="30" t="n">
        <v>0</v>
      </c>
      <c r="AE353" s="30" t="n">
        <v>0</v>
      </c>
      <c r="AF353" s="32" t="n">
        <f aca="false">H353+I353+J353+K353+L353+M353+N353+O353+P353+Q353+R353+S353+T353+U353+V353+W353+X353+Y353+Z353+AA353+AB353+AC353+AD353+AE353</f>
        <v>10</v>
      </c>
      <c r="AG353" s="33" t="n">
        <f aca="false">AF353/33</f>
        <v>0.303030303030303</v>
      </c>
    </row>
    <row r="354" customFormat="false" ht="15" hidden="true" customHeight="false" outlineLevel="0" collapsed="false">
      <c r="A354" s="1" t="n">
        <v>346</v>
      </c>
      <c r="B354" s="27" t="n">
        <v>20</v>
      </c>
      <c r="C354" s="28" t="n">
        <v>13434</v>
      </c>
      <c r="E354" s="1" t="s">
        <v>665</v>
      </c>
      <c r="F354" s="1" t="s">
        <v>657</v>
      </c>
      <c r="G354" s="1" t="s">
        <v>336</v>
      </c>
      <c r="H354" s="30" t="n">
        <v>1</v>
      </c>
      <c r="I354" s="30" t="n">
        <v>1</v>
      </c>
      <c r="J354" s="30" t="n">
        <v>0</v>
      </c>
      <c r="K354" s="30" t="n">
        <v>1</v>
      </c>
      <c r="L354" s="30" t="n">
        <v>1</v>
      </c>
      <c r="M354" s="30" t="n">
        <v>1</v>
      </c>
      <c r="N354" s="30" t="n">
        <v>3</v>
      </c>
      <c r="O354" s="30" t="n">
        <v>1</v>
      </c>
      <c r="P354" s="30" t="n">
        <v>1</v>
      </c>
      <c r="Q354" s="30" t="n">
        <v>1</v>
      </c>
      <c r="R354" s="30" t="n">
        <v>0</v>
      </c>
      <c r="S354" s="30" t="n">
        <v>1</v>
      </c>
      <c r="T354" s="30" t="n">
        <v>1</v>
      </c>
      <c r="U354" s="30" t="n">
        <v>1</v>
      </c>
      <c r="V354" s="30" t="n">
        <v>1</v>
      </c>
      <c r="W354" s="30" t="n">
        <v>1</v>
      </c>
      <c r="X354" s="30" t="n">
        <v>1</v>
      </c>
      <c r="Y354" s="30" t="n">
        <v>1</v>
      </c>
      <c r="Z354" s="30" t="n">
        <v>0</v>
      </c>
      <c r="AA354" s="30" t="n">
        <v>1</v>
      </c>
      <c r="AB354" s="30" t="n">
        <v>0</v>
      </c>
      <c r="AC354" s="31" t="n">
        <v>1</v>
      </c>
      <c r="AD354" s="30" t="n">
        <v>1</v>
      </c>
      <c r="AE354" s="1" t="n">
        <v>0</v>
      </c>
      <c r="AF354" s="32" t="n">
        <f aca="false">H354+I354+J354+K354+L354+M354+N354+O354+P354+Q354+R354+S354+T354+U354+V354+W354+X354+Y354+Z354+AA354+AB354+AC354+AD354+AE354</f>
        <v>21</v>
      </c>
      <c r="AG354" s="33" t="n">
        <f aca="false">AF354/33</f>
        <v>0.636363636363636</v>
      </c>
    </row>
    <row r="355" customFormat="false" ht="15" hidden="true" customHeight="false" outlineLevel="0" collapsed="false">
      <c r="A355" s="1" t="n">
        <v>347</v>
      </c>
      <c r="B355" s="27" t="n">
        <v>20</v>
      </c>
      <c r="C355" s="28" t="n">
        <v>13434</v>
      </c>
      <c r="E355" s="35" t="s">
        <v>562</v>
      </c>
      <c r="F355" s="35" t="s">
        <v>657</v>
      </c>
      <c r="G355" s="35" t="s">
        <v>391</v>
      </c>
      <c r="H355" s="1" t="n">
        <v>1</v>
      </c>
      <c r="I355" s="1" t="n">
        <v>1</v>
      </c>
      <c r="J355" s="1" t="n">
        <v>0</v>
      </c>
      <c r="K355" s="1" t="n">
        <v>0</v>
      </c>
      <c r="L355" s="1" t="n">
        <v>0</v>
      </c>
      <c r="M355" s="1" t="n">
        <v>1</v>
      </c>
      <c r="N355" s="1" t="n">
        <v>0</v>
      </c>
      <c r="O355" s="1" t="n">
        <v>0</v>
      </c>
      <c r="P355" s="1" t="n">
        <v>1</v>
      </c>
      <c r="Q355" s="1" t="n">
        <v>1</v>
      </c>
      <c r="R355" s="1" t="n">
        <v>1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1</v>
      </c>
      <c r="Y355" s="1" t="n">
        <v>0</v>
      </c>
      <c r="Z355" s="1" t="n">
        <v>0</v>
      </c>
      <c r="AA355" s="1" t="n">
        <v>0</v>
      </c>
      <c r="AB355" s="1" t="n">
        <v>0</v>
      </c>
      <c r="AC355" s="2" t="n">
        <v>0</v>
      </c>
      <c r="AD355" s="1" t="n">
        <v>0</v>
      </c>
      <c r="AE355" s="1" t="n">
        <v>0</v>
      </c>
      <c r="AF355" s="32" t="n">
        <f aca="false">H355+I355+J355+K355+L355+M355+N355+O355+P355+Q355+R355+S355+T355+U355+V355+W355+X355+Y355+Z355+AA355+AB355+AC355+AD355+AE355</f>
        <v>7</v>
      </c>
      <c r="AG355" s="33" t="n">
        <f aca="false">AF355/33</f>
        <v>0.212121212121212</v>
      </c>
    </row>
    <row r="356" customFormat="false" ht="15" hidden="true" customHeight="false" outlineLevel="0" collapsed="false">
      <c r="A356" s="1" t="n">
        <v>348</v>
      </c>
      <c r="B356" s="27" t="n">
        <v>20</v>
      </c>
      <c r="C356" s="34" t="n">
        <v>13413</v>
      </c>
      <c r="E356" s="1" t="s">
        <v>666</v>
      </c>
      <c r="F356" s="1" t="s">
        <v>657</v>
      </c>
      <c r="G356" s="1" t="s">
        <v>67</v>
      </c>
      <c r="H356" s="1" t="n">
        <v>1</v>
      </c>
      <c r="I356" s="1" t="n">
        <v>1</v>
      </c>
      <c r="J356" s="1" t="n">
        <v>1</v>
      </c>
      <c r="K356" s="1" t="n">
        <v>1</v>
      </c>
      <c r="L356" s="1" t="n">
        <v>1</v>
      </c>
      <c r="M356" s="1" t="n">
        <v>1</v>
      </c>
      <c r="N356" s="1" t="n">
        <v>3</v>
      </c>
      <c r="O356" s="1" t="n">
        <v>0</v>
      </c>
      <c r="P356" s="1" t="n">
        <v>1</v>
      </c>
      <c r="Q356" s="1" t="n">
        <v>1</v>
      </c>
      <c r="R356" s="1" t="n">
        <v>0</v>
      </c>
      <c r="S356" s="1" t="n">
        <v>1</v>
      </c>
      <c r="T356" s="1" t="n">
        <v>1</v>
      </c>
      <c r="U356" s="1" t="n">
        <v>0</v>
      </c>
      <c r="V356" s="1" t="n">
        <v>1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1</v>
      </c>
      <c r="AB356" s="1" t="n">
        <v>0</v>
      </c>
      <c r="AC356" s="2" t="n">
        <v>0</v>
      </c>
      <c r="AD356" s="1" t="n">
        <v>0</v>
      </c>
      <c r="AE356" s="1" t="n">
        <v>2</v>
      </c>
      <c r="AF356" s="32" t="n">
        <f aca="false">H356+I356+J356+K356+L356+M356+N356+O356+P356+Q356+R356+S356+T356+U356+V356+W356+X356+Y356+Z356+AA356+AB356+AC356+AD356+AE356</f>
        <v>17</v>
      </c>
      <c r="AG356" s="33" t="n">
        <f aca="false">AF356/33</f>
        <v>0.515151515151515</v>
      </c>
    </row>
    <row r="357" customFormat="false" ht="15" hidden="true" customHeight="false" outlineLevel="0" collapsed="false">
      <c r="A357" s="1" t="n">
        <v>349</v>
      </c>
      <c r="B357" s="27" t="n">
        <v>20</v>
      </c>
      <c r="C357" s="34" t="n">
        <v>13441</v>
      </c>
      <c r="E357" s="1" t="s">
        <v>392</v>
      </c>
      <c r="F357" s="1" t="s">
        <v>657</v>
      </c>
      <c r="G357" s="1" t="s">
        <v>77</v>
      </c>
      <c r="H357" s="1" t="n">
        <v>0</v>
      </c>
      <c r="I357" s="1" t="n">
        <v>1</v>
      </c>
      <c r="J357" s="1" t="n">
        <v>0</v>
      </c>
      <c r="K357" s="1" t="n">
        <v>1</v>
      </c>
      <c r="L357" s="1" t="n">
        <v>1</v>
      </c>
      <c r="M357" s="1" t="n">
        <v>1</v>
      </c>
      <c r="N357" s="1" t="n">
        <v>4</v>
      </c>
      <c r="O357" s="1" t="n">
        <v>1</v>
      </c>
      <c r="P357" s="1" t="n">
        <v>1</v>
      </c>
      <c r="Q357" s="1" t="n">
        <v>1</v>
      </c>
      <c r="R357" s="1" t="n">
        <v>0</v>
      </c>
      <c r="S357" s="1" t="n">
        <v>1</v>
      </c>
      <c r="T357" s="1" t="n">
        <v>1</v>
      </c>
      <c r="U357" s="1" t="n">
        <v>0</v>
      </c>
      <c r="V357" s="1" t="n">
        <v>1</v>
      </c>
      <c r="W357" s="1" t="n">
        <v>0</v>
      </c>
      <c r="X357" s="1" t="n">
        <v>1</v>
      </c>
      <c r="Y357" s="1" t="n">
        <v>0</v>
      </c>
      <c r="Z357" s="1" t="n">
        <v>0</v>
      </c>
      <c r="AA357" s="1" t="n">
        <v>0</v>
      </c>
      <c r="AB357" s="1" t="n">
        <v>0</v>
      </c>
      <c r="AC357" s="2" t="n">
        <v>0</v>
      </c>
      <c r="AD357" s="1" t="n">
        <v>0</v>
      </c>
      <c r="AE357" s="1" t="n">
        <v>0</v>
      </c>
      <c r="AF357" s="32" t="n">
        <f aca="false">H357+I357+J357+K357+L357+M357+N357+O357+P357+Q357+R357+S357+T357+U357+V357+W357+X357+Y357+Z357+AA357+AB357+AC357+AD357+AE357</f>
        <v>15</v>
      </c>
      <c r="AG357" s="33" t="n">
        <f aca="false">AF357/33</f>
        <v>0.454545454545455</v>
      </c>
    </row>
    <row r="358" customFormat="false" ht="15" hidden="true" customHeight="false" outlineLevel="0" collapsed="false">
      <c r="A358" s="1" t="n">
        <v>350</v>
      </c>
      <c r="B358" s="27" t="n">
        <v>20</v>
      </c>
      <c r="C358" s="34" t="n">
        <v>13412</v>
      </c>
      <c r="E358" s="1" t="s">
        <v>667</v>
      </c>
      <c r="F358" s="1" t="s">
        <v>657</v>
      </c>
      <c r="G358" s="1" t="s">
        <v>668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1</v>
      </c>
      <c r="P358" s="1" t="n">
        <v>0</v>
      </c>
      <c r="Q358" s="1" t="n">
        <v>1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1</v>
      </c>
      <c r="W358" s="1" t="n">
        <v>0</v>
      </c>
      <c r="X358" s="1" t="n">
        <v>1</v>
      </c>
      <c r="Y358" s="1" t="n">
        <v>0</v>
      </c>
      <c r="Z358" s="1" t="n">
        <v>0</v>
      </c>
      <c r="AA358" s="1" t="n">
        <v>0</v>
      </c>
      <c r="AB358" s="1" t="n">
        <v>0</v>
      </c>
      <c r="AC358" s="2" t="n">
        <v>0</v>
      </c>
      <c r="AD358" s="1" t="n">
        <v>0</v>
      </c>
      <c r="AE358" s="1" t="n">
        <v>0</v>
      </c>
      <c r="AF358" s="32" t="n">
        <f aca="false">H358+I358+J358+K358+L358+M358+N358+O358+P358+Q358+R358+S358+T358+U358+V358+W358+X358+Y358+Z358+AA358+AB358+AC358+AD358+AE358</f>
        <v>5</v>
      </c>
      <c r="AG358" s="33" t="n">
        <f aca="false">AF358/33</f>
        <v>0.151515151515152</v>
      </c>
    </row>
    <row r="359" customFormat="false" ht="15" hidden="true" customHeight="false" outlineLevel="0" collapsed="false">
      <c r="A359" s="1" t="n">
        <v>351</v>
      </c>
      <c r="B359" s="27" t="n">
        <v>20</v>
      </c>
      <c r="C359" s="34" t="n">
        <v>13437</v>
      </c>
      <c r="E359" s="1" t="s">
        <v>669</v>
      </c>
      <c r="F359" s="1" t="s">
        <v>657</v>
      </c>
      <c r="G359" s="1" t="s">
        <v>188</v>
      </c>
      <c r="H359" s="1" t="n">
        <v>2</v>
      </c>
      <c r="I359" s="1" t="n">
        <v>1</v>
      </c>
      <c r="J359" s="1" t="n">
        <v>0</v>
      </c>
      <c r="K359" s="1" t="n">
        <v>1</v>
      </c>
      <c r="L359" s="1" t="n">
        <v>1</v>
      </c>
      <c r="M359" s="1" t="n">
        <v>1</v>
      </c>
      <c r="N359" s="1" t="n">
        <v>0</v>
      </c>
      <c r="O359" s="1" t="n">
        <v>1</v>
      </c>
      <c r="P359" s="1" t="n">
        <v>1</v>
      </c>
      <c r="Q359" s="1" t="n">
        <v>1</v>
      </c>
      <c r="R359" s="1" t="n">
        <v>0</v>
      </c>
      <c r="S359" s="1" t="n">
        <v>1</v>
      </c>
      <c r="T359" s="1" t="n">
        <v>1</v>
      </c>
      <c r="U359" s="1" t="n">
        <v>0</v>
      </c>
      <c r="V359" s="1" t="n">
        <v>1</v>
      </c>
      <c r="W359" s="1" t="n">
        <v>1</v>
      </c>
      <c r="X359" s="1" t="n">
        <v>0</v>
      </c>
      <c r="Y359" s="1" t="n">
        <v>1</v>
      </c>
      <c r="Z359" s="1" t="n">
        <v>0</v>
      </c>
      <c r="AA359" s="1" t="n">
        <v>1</v>
      </c>
      <c r="AB359" s="1" t="n">
        <v>0</v>
      </c>
      <c r="AC359" s="2" t="n">
        <v>0</v>
      </c>
      <c r="AD359" s="1" t="n">
        <v>0</v>
      </c>
      <c r="AE359" s="1" t="n">
        <v>0</v>
      </c>
      <c r="AF359" s="32" t="n">
        <f aca="false">H359+I359+J359+K359+L359+M359+N359+O359+P359+Q359+R359+S359+T359+U359+V359+W359+X359+Y359+Z359+AA359+AB359+AC359+AD359+AE359</f>
        <v>15</v>
      </c>
      <c r="AG359" s="33" t="n">
        <f aca="false">AF359/33</f>
        <v>0.454545454545455</v>
      </c>
    </row>
    <row r="360" customFormat="false" ht="15" hidden="true" customHeight="false" outlineLevel="0" collapsed="false">
      <c r="A360" s="1" t="n">
        <v>352</v>
      </c>
      <c r="B360" s="27" t="n">
        <v>20</v>
      </c>
      <c r="C360" s="34" t="n">
        <v>13422</v>
      </c>
      <c r="E360" s="29" t="s">
        <v>670</v>
      </c>
      <c r="F360" s="29" t="s">
        <v>657</v>
      </c>
      <c r="G360" s="29" t="s">
        <v>345</v>
      </c>
      <c r="H360" s="1" t="n">
        <v>1</v>
      </c>
      <c r="I360" s="1" t="n">
        <v>1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2" t="n">
        <v>0</v>
      </c>
      <c r="AD360" s="1" t="n">
        <v>0</v>
      </c>
      <c r="AE360" s="1" t="n">
        <v>0</v>
      </c>
      <c r="AF360" s="32" t="n">
        <f aca="false">H360+I360+J360+K360+L360+M360+N360+O360+P360+Q360+R360+S360+T360+U360+V360+W360+X360+Y360+Z360+AA360+AB360+AC360+AD360+AE360</f>
        <v>6</v>
      </c>
      <c r="AG360" s="33" t="n">
        <f aca="false">AF360/33</f>
        <v>0.181818181818182</v>
      </c>
    </row>
    <row r="361" customFormat="false" ht="15" hidden="false" customHeight="false" outlineLevel="0" collapsed="false">
      <c r="A361" s="1" t="n">
        <v>353</v>
      </c>
      <c r="B361" s="27" t="n">
        <v>20</v>
      </c>
      <c r="C361" s="34" t="n">
        <v>13425</v>
      </c>
      <c r="E361" s="35" t="s">
        <v>129</v>
      </c>
      <c r="F361" s="35" t="s">
        <v>657</v>
      </c>
      <c r="G361" s="35" t="s">
        <v>54</v>
      </c>
      <c r="H361" s="1" t="n">
        <v>0</v>
      </c>
      <c r="I361" s="1" t="n">
        <v>0</v>
      </c>
      <c r="J361" s="1" t="n">
        <v>0</v>
      </c>
      <c r="K361" s="1" t="n">
        <v>1</v>
      </c>
      <c r="L361" s="1" t="n">
        <v>0</v>
      </c>
      <c r="M361" s="1" t="n">
        <v>1</v>
      </c>
      <c r="N361" s="1" t="n">
        <v>0</v>
      </c>
      <c r="O361" s="1" t="n">
        <v>0</v>
      </c>
      <c r="P361" s="1" t="n">
        <v>0</v>
      </c>
      <c r="Q361" s="1" t="n">
        <v>1</v>
      </c>
      <c r="R361" s="1" t="n">
        <v>1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2" t="n">
        <v>0</v>
      </c>
      <c r="AD361" s="1" t="n">
        <v>0</v>
      </c>
      <c r="AE361" s="1" t="n">
        <v>0</v>
      </c>
      <c r="AF361" s="32" t="n">
        <f aca="false">H361+I361+J361+K361+L361+M361+N361+O361+P361+Q361+R361+S361+T361+U361+V361+W361+X361+Y361+Z361+AA361+AB361+AC361+AD361+AE361</f>
        <v>4</v>
      </c>
      <c r="AG361" s="33" t="n">
        <f aca="false">AF361/33</f>
        <v>0.121212121212121</v>
      </c>
    </row>
    <row r="362" customFormat="false" ht="15" hidden="true" customHeight="false" outlineLevel="0" collapsed="false">
      <c r="A362" s="1" t="n">
        <v>354</v>
      </c>
      <c r="B362" s="27" t="n">
        <v>20</v>
      </c>
      <c r="C362" s="34" t="n">
        <v>13423</v>
      </c>
      <c r="E362" s="1" t="s">
        <v>671</v>
      </c>
      <c r="F362" s="1" t="s">
        <v>657</v>
      </c>
      <c r="G362" s="1" t="s">
        <v>67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2" t="n">
        <v>0</v>
      </c>
      <c r="AD362" s="1" t="n">
        <v>0</v>
      </c>
      <c r="AE362" s="1" t="n">
        <v>0</v>
      </c>
      <c r="AF362" s="32" t="n">
        <f aca="false">H362+I362+J362+K362+L362+M362+N362+O362+P362+Q362+R362+S362+T362+U362+V362+W362+X362+Y362+Z362+AA362+AB362+AC362+AD362+AE362</f>
        <v>0</v>
      </c>
      <c r="AG362" s="33" t="n">
        <f aca="false">AF362/33</f>
        <v>0</v>
      </c>
    </row>
    <row r="363" customFormat="false" ht="15" hidden="true" customHeight="false" outlineLevel="0" collapsed="false">
      <c r="A363" s="1" t="n">
        <v>355</v>
      </c>
      <c r="B363" s="27" t="n">
        <v>20</v>
      </c>
      <c r="C363" s="34" t="n">
        <v>13421</v>
      </c>
      <c r="E363" s="1" t="s">
        <v>673</v>
      </c>
      <c r="F363" s="1" t="s">
        <v>657</v>
      </c>
      <c r="G363" s="1" t="s">
        <v>674</v>
      </c>
      <c r="H363" s="1" t="n">
        <v>1</v>
      </c>
      <c r="I363" s="1" t="n">
        <v>0</v>
      </c>
      <c r="J363" s="1" t="n">
        <v>1</v>
      </c>
      <c r="K363" s="1" t="n">
        <v>0</v>
      </c>
      <c r="L363" s="1" t="n">
        <v>0</v>
      </c>
      <c r="M363" s="1" t="n">
        <v>1</v>
      </c>
      <c r="N363" s="1" t="n">
        <v>1</v>
      </c>
      <c r="O363" s="1" t="n">
        <v>0</v>
      </c>
      <c r="P363" s="1" t="n">
        <v>0</v>
      </c>
      <c r="Q363" s="1" t="n">
        <v>0</v>
      </c>
      <c r="R363" s="1" t="n">
        <v>1</v>
      </c>
      <c r="S363" s="1" t="n">
        <v>1</v>
      </c>
      <c r="T363" s="1" t="n">
        <v>0</v>
      </c>
      <c r="U363" s="1" t="n">
        <v>0</v>
      </c>
      <c r="V363" s="1" t="n">
        <v>1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2" t="n">
        <v>0</v>
      </c>
      <c r="AD363" s="1" t="n">
        <v>0</v>
      </c>
      <c r="AE363" s="1" t="n">
        <v>0</v>
      </c>
      <c r="AF363" s="32" t="n">
        <f aca="false">H363+I363+J363+K363+L363+M363+N363+O363+P363+Q363+R363+S363+T363+U363+V363+W363+X363+Y363+Z363+AA363+AB363+AC363+AD363+AE363</f>
        <v>7</v>
      </c>
      <c r="AG363" s="33" t="n">
        <f aca="false">AF363/33</f>
        <v>0.212121212121212</v>
      </c>
    </row>
    <row r="364" customFormat="false" ht="15" hidden="false" customHeight="false" outlineLevel="0" collapsed="false">
      <c r="A364" s="1" t="n">
        <v>356</v>
      </c>
      <c r="B364" s="27" t="n">
        <v>20</v>
      </c>
      <c r="C364" s="34" t="n">
        <v>13425</v>
      </c>
      <c r="E364" s="1" t="s">
        <v>675</v>
      </c>
      <c r="F364" s="1" t="s">
        <v>657</v>
      </c>
      <c r="G364" s="1" t="s">
        <v>558</v>
      </c>
      <c r="H364" s="1" t="n">
        <v>2</v>
      </c>
      <c r="I364" s="1" t="n">
        <v>1</v>
      </c>
      <c r="J364" s="1" t="n">
        <v>1</v>
      </c>
      <c r="K364" s="1" t="n">
        <v>1</v>
      </c>
      <c r="L364" s="1" t="n">
        <v>0</v>
      </c>
      <c r="M364" s="1" t="n">
        <v>0</v>
      </c>
      <c r="N364" s="1" t="n">
        <v>1</v>
      </c>
      <c r="O364" s="1" t="n">
        <v>0</v>
      </c>
      <c r="P364" s="1" t="n">
        <v>1</v>
      </c>
      <c r="Q364" s="1" t="n">
        <v>1</v>
      </c>
      <c r="R364" s="1" t="n">
        <v>0</v>
      </c>
      <c r="S364" s="1" t="n">
        <v>1</v>
      </c>
      <c r="T364" s="1" t="n">
        <v>1</v>
      </c>
      <c r="U364" s="1" t="n">
        <v>1</v>
      </c>
      <c r="V364" s="1" t="n">
        <v>1</v>
      </c>
      <c r="W364" s="1" t="n">
        <v>0</v>
      </c>
      <c r="X364" s="1" t="n">
        <v>0</v>
      </c>
      <c r="Y364" s="1" t="n">
        <v>1</v>
      </c>
      <c r="Z364" s="1" t="n">
        <v>0</v>
      </c>
      <c r="AA364" s="1" t="n">
        <v>0</v>
      </c>
      <c r="AB364" s="1" t="n">
        <v>0</v>
      </c>
      <c r="AC364" s="2" t="n">
        <v>0</v>
      </c>
      <c r="AD364" s="1" t="n">
        <v>0</v>
      </c>
      <c r="AE364" s="1" t="n">
        <v>0</v>
      </c>
      <c r="AF364" s="32" t="n">
        <f aca="false">H364+I364+J364+K364+L364+M364+N364+O364+P364+Q364+R364+S364+T364+U364+V364+W364+X364+Y364+Z364+AA364+AB364+AC364+AD364+AE364</f>
        <v>13</v>
      </c>
      <c r="AG364" s="33" t="n">
        <f aca="false">AF364/33</f>
        <v>0.393939393939394</v>
      </c>
    </row>
    <row r="365" customFormat="false" ht="15" hidden="true" customHeight="false" outlineLevel="0" collapsed="false">
      <c r="A365" s="1" t="n">
        <v>357</v>
      </c>
      <c r="B365" s="27" t="n">
        <v>20</v>
      </c>
      <c r="C365" s="28" t="n">
        <v>13442</v>
      </c>
      <c r="E365" s="27" t="s">
        <v>271</v>
      </c>
      <c r="F365" s="38" t="s">
        <v>676</v>
      </c>
      <c r="G365" s="39" t="s">
        <v>64</v>
      </c>
      <c r="H365" s="30" t="n">
        <v>0</v>
      </c>
      <c r="I365" s="30" t="n">
        <v>1</v>
      </c>
      <c r="J365" s="30" t="n">
        <v>1</v>
      </c>
      <c r="K365" s="30" t="n">
        <v>0</v>
      </c>
      <c r="L365" s="30" t="n">
        <v>0</v>
      </c>
      <c r="M365" s="30" t="n">
        <v>0</v>
      </c>
      <c r="N365" s="30" t="n">
        <v>2</v>
      </c>
      <c r="O365" s="30" t="n">
        <v>0</v>
      </c>
      <c r="P365" s="30" t="n">
        <v>0</v>
      </c>
      <c r="Q365" s="30" t="n">
        <v>0</v>
      </c>
      <c r="R365" s="30" t="n">
        <v>1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0</v>
      </c>
      <c r="AB365" s="30" t="n">
        <v>0</v>
      </c>
      <c r="AC365" s="31" t="n">
        <v>0</v>
      </c>
      <c r="AD365" s="30" t="n">
        <v>0</v>
      </c>
      <c r="AE365" s="30" t="n">
        <v>0</v>
      </c>
      <c r="AF365" s="32" t="n">
        <f aca="false">H365+I365+J365+K365+L365+M365+N365+O365+P365+Q365+R365+S365+T365+U365+V365+W365+X365+Y365+Z365+AA365+AB365+AC365+AD365+AE365</f>
        <v>5</v>
      </c>
      <c r="AG365" s="33" t="n">
        <f aca="false">AF365/33</f>
        <v>0.151515151515152</v>
      </c>
    </row>
    <row r="366" customFormat="false" ht="15" hidden="true" customHeight="false" outlineLevel="0" collapsed="false">
      <c r="A366" s="1" t="n">
        <v>358</v>
      </c>
      <c r="B366" s="27" t="n">
        <v>20</v>
      </c>
      <c r="C366" s="28" t="n">
        <v>13436</v>
      </c>
      <c r="E366" s="29" t="s">
        <v>266</v>
      </c>
      <c r="F366" s="29" t="s">
        <v>676</v>
      </c>
      <c r="G366" s="29" t="s">
        <v>592</v>
      </c>
      <c r="H366" s="30" t="n">
        <v>2</v>
      </c>
      <c r="I366" s="30" t="n">
        <v>0</v>
      </c>
      <c r="J366" s="30" t="n">
        <v>0</v>
      </c>
      <c r="K366" s="30" t="n">
        <v>1</v>
      </c>
      <c r="L366" s="30" t="n">
        <v>1</v>
      </c>
      <c r="M366" s="30" t="n">
        <v>0</v>
      </c>
      <c r="N366" s="30" t="n">
        <v>2</v>
      </c>
      <c r="O366" s="30" t="n">
        <v>1</v>
      </c>
      <c r="P366" s="30" t="n">
        <v>1</v>
      </c>
      <c r="Q366" s="30" t="n">
        <v>1</v>
      </c>
      <c r="R366" s="30" t="n">
        <v>1</v>
      </c>
      <c r="S366" s="30" t="n">
        <v>1</v>
      </c>
      <c r="T366" s="30" t="n">
        <v>1</v>
      </c>
      <c r="U366" s="30" t="n">
        <v>1</v>
      </c>
      <c r="V366" s="30" t="n">
        <v>1</v>
      </c>
      <c r="W366" s="30" t="n">
        <v>1</v>
      </c>
      <c r="X366" s="30" t="n">
        <v>1</v>
      </c>
      <c r="Y366" s="30" t="n">
        <v>0</v>
      </c>
      <c r="Z366" s="30" t="n">
        <v>0</v>
      </c>
      <c r="AA366" s="30" t="n">
        <v>1</v>
      </c>
      <c r="AB366" s="30" t="n">
        <v>0</v>
      </c>
      <c r="AC366" s="31" t="n">
        <v>0</v>
      </c>
      <c r="AD366" s="30" t="n">
        <v>0</v>
      </c>
      <c r="AE366" s="30" t="n">
        <v>2</v>
      </c>
      <c r="AF366" s="32" t="n">
        <f aca="false">H366+I366+J366+K366+L366+M366+N366+O366+P366+Q366+R366+S366+T366+U366+V366+W366+X366+Y366+Z366+AA366+AB366+AC366+AD366+AE366</f>
        <v>19</v>
      </c>
      <c r="AG366" s="33" t="n">
        <f aca="false">AF366/33</f>
        <v>0.575757575757576</v>
      </c>
    </row>
    <row r="367" customFormat="false" ht="15" hidden="true" customHeight="false" outlineLevel="0" collapsed="false">
      <c r="A367" s="1" t="n">
        <v>359</v>
      </c>
      <c r="B367" s="27" t="n">
        <v>20</v>
      </c>
      <c r="C367" s="34" t="n">
        <v>13422</v>
      </c>
      <c r="E367" s="35" t="s">
        <v>677</v>
      </c>
      <c r="F367" s="35" t="s">
        <v>676</v>
      </c>
      <c r="G367" s="35" t="s">
        <v>678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1</v>
      </c>
      <c r="N367" s="1" t="n">
        <v>1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1</v>
      </c>
      <c r="W367" s="1" t="n">
        <v>1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1</v>
      </c>
      <c r="AC367" s="2" t="n">
        <v>0</v>
      </c>
      <c r="AD367" s="1" t="n">
        <v>0</v>
      </c>
      <c r="AE367" s="1" t="n">
        <v>0</v>
      </c>
      <c r="AF367" s="32" t="n">
        <f aca="false">H367+I367+J367+K367+L367+M367+N367+O367+P367+Q367+R367+S367+T367+U367+V367+W367+X367+Y367+Z367+AA367+AB367+AC367+AD367+AE367</f>
        <v>6</v>
      </c>
      <c r="AG367" s="33" t="n">
        <f aca="false">AF367/33</f>
        <v>0.181818181818182</v>
      </c>
    </row>
    <row r="368" customFormat="false" ht="15" hidden="true" customHeight="false" outlineLevel="0" collapsed="false">
      <c r="A368" s="1" t="n">
        <v>360</v>
      </c>
      <c r="B368" s="27" t="n">
        <v>20</v>
      </c>
      <c r="C368" s="34" t="n">
        <v>13422</v>
      </c>
      <c r="E368" s="1" t="s">
        <v>502</v>
      </c>
      <c r="F368" s="1" t="s">
        <v>676</v>
      </c>
      <c r="G368" s="1" t="s">
        <v>41</v>
      </c>
      <c r="H368" s="1" t="n">
        <v>1</v>
      </c>
      <c r="I368" s="1" t="n">
        <v>1</v>
      </c>
      <c r="J368" s="1" t="n">
        <v>0</v>
      </c>
      <c r="K368" s="1" t="n">
        <v>1</v>
      </c>
      <c r="L368" s="1" t="n">
        <v>0</v>
      </c>
      <c r="M368" s="1" t="n">
        <v>1</v>
      </c>
      <c r="N368" s="1" t="n">
        <v>0</v>
      </c>
      <c r="O368" s="1" t="n">
        <v>1</v>
      </c>
      <c r="P368" s="1" t="n">
        <v>1</v>
      </c>
      <c r="Q368" s="1" t="n">
        <v>1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1</v>
      </c>
      <c r="AA368" s="1" t="n">
        <v>1</v>
      </c>
      <c r="AB368" s="1" t="n">
        <v>0</v>
      </c>
      <c r="AC368" s="2" t="n">
        <v>0</v>
      </c>
      <c r="AD368" s="1" t="n">
        <v>0</v>
      </c>
      <c r="AE368" s="1" t="n">
        <v>0</v>
      </c>
      <c r="AF368" s="32" t="n">
        <f aca="false">H368+I368+J368+K368+L368+M368+N368+O368+P368+Q368+R368+S368+T368+U368+V368+W368+X368+Y368+Z368+AA368+AB368+AC368+AD368+AE368</f>
        <v>9</v>
      </c>
      <c r="AG368" s="33" t="n">
        <f aca="false">AF368/33</f>
        <v>0.272727272727273</v>
      </c>
    </row>
    <row r="369" customFormat="false" ht="15" hidden="true" customHeight="false" outlineLevel="0" collapsed="false">
      <c r="A369" s="1" t="n">
        <v>361</v>
      </c>
      <c r="B369" s="27" t="n">
        <v>20</v>
      </c>
      <c r="C369" s="34" t="n">
        <v>13439</v>
      </c>
      <c r="E369" s="1" t="s">
        <v>679</v>
      </c>
      <c r="F369" s="1" t="s">
        <v>676</v>
      </c>
      <c r="G369" s="1" t="s">
        <v>419</v>
      </c>
      <c r="H369" s="1" t="n">
        <v>2</v>
      </c>
      <c r="I369" s="1" t="n">
        <v>1</v>
      </c>
      <c r="J369" s="1" t="n">
        <v>0</v>
      </c>
      <c r="K369" s="1" t="n">
        <v>1</v>
      </c>
      <c r="L369" s="1" t="n">
        <v>1</v>
      </c>
      <c r="M369" s="1" t="n">
        <v>1</v>
      </c>
      <c r="N369" s="1" t="n">
        <v>5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1" t="n">
        <v>1</v>
      </c>
      <c r="X369" s="1" t="n">
        <v>1</v>
      </c>
      <c r="Y369" s="1" t="n">
        <v>1</v>
      </c>
      <c r="Z369" s="1" t="n">
        <v>0</v>
      </c>
      <c r="AA369" s="1" t="n">
        <v>0</v>
      </c>
      <c r="AB369" s="1" t="n">
        <v>1</v>
      </c>
      <c r="AC369" s="2" t="n">
        <v>1</v>
      </c>
      <c r="AD369" s="1" t="n">
        <v>0</v>
      </c>
      <c r="AE369" s="1" t="n">
        <v>4</v>
      </c>
      <c r="AF369" s="32" t="n">
        <f aca="false">H369+I369+J369+K369+L369+M369+N369+O369+P369+Q369+R369+S369+T369+U369+V369+W369+X369+Y369+Z369+AA369+AB369+AC369+AD369+AE369</f>
        <v>28</v>
      </c>
      <c r="AG369" s="33" t="n">
        <f aca="false">AF369/33</f>
        <v>0.848484848484849</v>
      </c>
    </row>
    <row r="370" customFormat="false" ht="15" hidden="true" customHeight="false" outlineLevel="0" collapsed="false">
      <c r="A370" s="1" t="n">
        <v>362</v>
      </c>
      <c r="B370" s="27" t="n">
        <v>20</v>
      </c>
      <c r="C370" s="34" t="n">
        <v>13430</v>
      </c>
      <c r="E370" s="1" t="s">
        <v>680</v>
      </c>
      <c r="F370" s="1" t="s">
        <v>681</v>
      </c>
      <c r="G370" s="1" t="s">
        <v>682</v>
      </c>
      <c r="H370" s="1" t="n">
        <v>2</v>
      </c>
      <c r="I370" s="1" t="n">
        <v>1</v>
      </c>
      <c r="J370" s="1" t="n">
        <v>0</v>
      </c>
      <c r="K370" s="1" t="n">
        <v>1</v>
      </c>
      <c r="L370" s="1" t="n">
        <v>0</v>
      </c>
      <c r="M370" s="1" t="n">
        <v>0</v>
      </c>
      <c r="N370" s="1" t="n">
        <v>4</v>
      </c>
      <c r="O370" s="1" t="n">
        <v>1</v>
      </c>
      <c r="P370" s="1" t="n">
        <v>1</v>
      </c>
      <c r="Q370" s="1" t="n">
        <v>1</v>
      </c>
      <c r="R370" s="1" t="n">
        <v>0</v>
      </c>
      <c r="S370" s="1" t="n">
        <v>0</v>
      </c>
      <c r="T370" s="1" t="n">
        <v>0</v>
      </c>
      <c r="U370" s="1" t="n">
        <v>1</v>
      </c>
      <c r="V370" s="1" t="n">
        <v>2</v>
      </c>
      <c r="W370" s="1" t="n">
        <v>0</v>
      </c>
      <c r="X370" s="1" t="n">
        <v>1</v>
      </c>
      <c r="Y370" s="1" t="n">
        <v>0</v>
      </c>
      <c r="Z370" s="1" t="n">
        <v>1</v>
      </c>
      <c r="AA370" s="1" t="n">
        <v>0</v>
      </c>
      <c r="AB370" s="1" t="n">
        <v>1</v>
      </c>
      <c r="AC370" s="2" t="n">
        <v>1</v>
      </c>
      <c r="AD370" s="1" t="n">
        <v>1</v>
      </c>
      <c r="AE370" s="1" t="n">
        <v>3</v>
      </c>
      <c r="AF370" s="32" t="n">
        <f aca="false">H370+I370+J370+K370+L370+M370+N370+O370+P370+Q370+R370+S370+T370+U370+V370+W370+X370+Y370+Z370+AA370+AB370+AC370+AD370+AE370</f>
        <v>22</v>
      </c>
      <c r="AG370" s="33" t="n">
        <f aca="false">AF370/33</f>
        <v>0.666666666666667</v>
      </c>
    </row>
    <row r="371" customFormat="false" ht="15" hidden="true" customHeight="false" outlineLevel="0" collapsed="false">
      <c r="A371" s="1" t="n">
        <v>363</v>
      </c>
      <c r="B371" s="27" t="n">
        <v>20</v>
      </c>
      <c r="C371" s="34" t="n">
        <v>13413</v>
      </c>
      <c r="E371" s="1" t="s">
        <v>663</v>
      </c>
      <c r="F371" s="1" t="s">
        <v>683</v>
      </c>
      <c r="H371" s="1" t="n">
        <v>2</v>
      </c>
      <c r="I371" s="1" t="n">
        <v>1</v>
      </c>
      <c r="J371" s="1" t="n">
        <v>1</v>
      </c>
      <c r="K371" s="1" t="n">
        <v>1</v>
      </c>
      <c r="L371" s="1" t="n">
        <v>1</v>
      </c>
      <c r="M371" s="1" t="n">
        <v>0</v>
      </c>
      <c r="N371" s="1" t="n">
        <v>4</v>
      </c>
      <c r="O371" s="1" t="n">
        <v>0</v>
      </c>
      <c r="P371" s="1" t="n">
        <v>0</v>
      </c>
      <c r="Q371" s="1" t="n">
        <v>1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2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2" t="n">
        <v>0</v>
      </c>
      <c r="AD371" s="1" t="n">
        <v>0</v>
      </c>
      <c r="AE371" s="1" t="n">
        <v>0</v>
      </c>
      <c r="AF371" s="32" t="n">
        <f aca="false">H371+I371+J371+K371+L371+M371+N371+O371+P371+Q371+R371+S371+T371+U371+V371+W371+X371+Y371+Z371+AA371+AB371+AC371+AD371+AE371</f>
        <v>13</v>
      </c>
      <c r="AG371" s="33" t="n">
        <f aca="false">AF371/33</f>
        <v>0.393939393939394</v>
      </c>
    </row>
    <row r="372" customFormat="false" ht="15" hidden="true" customHeight="false" outlineLevel="0" collapsed="false">
      <c r="A372" s="1" t="n">
        <v>364</v>
      </c>
      <c r="B372" s="27" t="n">
        <v>20</v>
      </c>
      <c r="C372" s="34" t="n">
        <v>13415</v>
      </c>
      <c r="E372" s="1" t="s">
        <v>553</v>
      </c>
      <c r="F372" s="1" t="s">
        <v>684</v>
      </c>
      <c r="G372" s="1" t="s">
        <v>47</v>
      </c>
      <c r="H372" s="1" t="n">
        <v>1</v>
      </c>
      <c r="I372" s="1" t="n">
        <v>1</v>
      </c>
      <c r="J372" s="1" t="n">
        <v>0</v>
      </c>
      <c r="K372" s="1" t="n">
        <v>1</v>
      </c>
      <c r="L372" s="1" t="n">
        <v>0</v>
      </c>
      <c r="M372" s="1" t="n">
        <v>1</v>
      </c>
      <c r="N372" s="1" t="n">
        <v>5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0</v>
      </c>
      <c r="V372" s="1" t="n">
        <v>1</v>
      </c>
      <c r="W372" s="1" t="n">
        <v>1</v>
      </c>
      <c r="X372" s="1" t="n">
        <v>1</v>
      </c>
      <c r="Y372" s="1" t="n">
        <v>1</v>
      </c>
      <c r="Z372" s="1" t="n">
        <v>0</v>
      </c>
      <c r="AA372" s="1" t="n">
        <v>1</v>
      </c>
      <c r="AB372" s="1" t="n">
        <v>1</v>
      </c>
      <c r="AC372" s="2" t="n">
        <v>1</v>
      </c>
      <c r="AD372" s="1" t="n">
        <v>1</v>
      </c>
      <c r="AE372" s="1" t="n">
        <v>4</v>
      </c>
      <c r="AF372" s="32" t="n">
        <f aca="false">H372+I372+J372+K372+L372+M372+N372+O372+P372+Q372+R372+S372+T372+U372+V372+W372+X372+Y372+Z372+AA372+AB372+AC372+AD372+AE372</f>
        <v>27</v>
      </c>
      <c r="AG372" s="33" t="n">
        <f aca="false">AF372/33</f>
        <v>0.818181818181818</v>
      </c>
    </row>
    <row r="373" customFormat="false" ht="15" hidden="true" customHeight="false" outlineLevel="0" collapsed="false">
      <c r="A373" s="1" t="n">
        <v>365</v>
      </c>
      <c r="B373" s="27" t="n">
        <v>20</v>
      </c>
      <c r="C373" s="34" t="n">
        <v>13412</v>
      </c>
      <c r="E373" s="29" t="s">
        <v>375</v>
      </c>
      <c r="F373" s="29" t="s">
        <v>684</v>
      </c>
      <c r="G373" s="29" t="s">
        <v>349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</v>
      </c>
      <c r="O373" s="1" t="n">
        <v>1</v>
      </c>
      <c r="P373" s="1" t="n">
        <v>0</v>
      </c>
      <c r="Q373" s="1" t="n">
        <v>0</v>
      </c>
      <c r="R373" s="1" t="n">
        <v>0</v>
      </c>
      <c r="S373" s="1" t="n">
        <v>1</v>
      </c>
      <c r="T373" s="1" t="n">
        <v>0</v>
      </c>
      <c r="U373" s="1" t="n">
        <v>1</v>
      </c>
      <c r="V373" s="1" t="n">
        <v>1</v>
      </c>
      <c r="W373" s="1" t="n">
        <v>0</v>
      </c>
      <c r="X373" s="1" t="n">
        <v>0</v>
      </c>
      <c r="Y373" s="1" t="n">
        <v>0</v>
      </c>
      <c r="Z373" s="1" t="n">
        <v>1</v>
      </c>
      <c r="AA373" s="1" t="n">
        <v>0</v>
      </c>
      <c r="AB373" s="1" t="n">
        <v>0</v>
      </c>
      <c r="AC373" s="2" t="n">
        <v>0</v>
      </c>
      <c r="AD373" s="1" t="n">
        <v>1</v>
      </c>
      <c r="AE373" s="1" t="n">
        <v>0</v>
      </c>
      <c r="AF373" s="32" t="n">
        <f aca="false">H373+I373+J373+K373+L373+M373+N373+O373+P373+Q373+R373+S373+T373+U373+V373+W373+X373+Y373+Z373+AA373+AB373+AC373+AD373+AE373</f>
        <v>8</v>
      </c>
      <c r="AG373" s="33" t="n">
        <f aca="false">AF373/33</f>
        <v>0.242424242424242</v>
      </c>
    </row>
    <row r="374" customFormat="false" ht="15" hidden="true" customHeight="false" outlineLevel="0" collapsed="false">
      <c r="A374" s="1" t="n">
        <v>366</v>
      </c>
      <c r="B374" s="27" t="n">
        <v>20</v>
      </c>
      <c r="C374" s="28" t="n">
        <v>13428</v>
      </c>
      <c r="E374" s="35" t="s">
        <v>161</v>
      </c>
      <c r="F374" s="35" t="s">
        <v>685</v>
      </c>
      <c r="G374" s="35" t="s">
        <v>146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0</v>
      </c>
      <c r="S374" s="30" t="n">
        <v>1</v>
      </c>
      <c r="T374" s="30" t="n">
        <v>1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0" t="n">
        <v>0</v>
      </c>
      <c r="AA374" s="30" t="n">
        <v>0</v>
      </c>
      <c r="AB374" s="30" t="n">
        <v>0</v>
      </c>
      <c r="AC374" s="31" t="n">
        <v>0</v>
      </c>
      <c r="AD374" s="30" t="n">
        <v>0</v>
      </c>
      <c r="AE374" s="30" t="n">
        <v>0</v>
      </c>
      <c r="AF374" s="32" t="n">
        <f aca="false">H374+I374+J374+K374+L374+M374+N374+O374+P374+Q374+R374+S374+T374+U374+V374+W374+X374+Y374+Z374+AA374+AB374+AC374+AD374+AE374</f>
        <v>2</v>
      </c>
      <c r="AG374" s="33" t="n">
        <f aca="false">AF374/33</f>
        <v>0.0606060606060606</v>
      </c>
    </row>
    <row r="375" customFormat="false" ht="15" hidden="true" customHeight="false" outlineLevel="0" collapsed="false">
      <c r="A375" s="1" t="n">
        <v>367</v>
      </c>
      <c r="B375" s="27" t="n">
        <v>20</v>
      </c>
      <c r="C375" s="28" t="n">
        <v>13427</v>
      </c>
      <c r="E375" s="1" t="s">
        <v>686</v>
      </c>
      <c r="F375" s="1" t="s">
        <v>685</v>
      </c>
      <c r="G375" s="1" t="s">
        <v>687</v>
      </c>
      <c r="H375" s="30" t="n">
        <v>0</v>
      </c>
      <c r="I375" s="30" t="n">
        <v>0</v>
      </c>
      <c r="J375" s="30" t="n">
        <v>0</v>
      </c>
      <c r="K375" s="30" t="n">
        <v>1</v>
      </c>
      <c r="L375" s="30" t="n">
        <v>0</v>
      </c>
      <c r="M375" s="30" t="n">
        <v>0</v>
      </c>
      <c r="N375" s="30" t="n">
        <v>0</v>
      </c>
      <c r="O375" s="30" t="n">
        <v>1</v>
      </c>
      <c r="P375" s="30" t="n">
        <v>1</v>
      </c>
      <c r="Q375" s="30" t="n">
        <v>0</v>
      </c>
      <c r="R375" s="30" t="n">
        <v>1</v>
      </c>
      <c r="S375" s="30" t="n">
        <v>1</v>
      </c>
      <c r="T375" s="30" t="n">
        <v>1</v>
      </c>
      <c r="U375" s="30" t="n">
        <v>0</v>
      </c>
      <c r="V375" s="30" t="n">
        <v>1</v>
      </c>
      <c r="W375" s="30" t="n">
        <v>0</v>
      </c>
      <c r="X375" s="30" t="n">
        <v>1</v>
      </c>
      <c r="Y375" s="30" t="n">
        <v>1</v>
      </c>
      <c r="Z375" s="30" t="n">
        <v>1</v>
      </c>
      <c r="AA375" s="30" t="n">
        <v>0</v>
      </c>
      <c r="AB375" s="30" t="n">
        <v>0</v>
      </c>
      <c r="AC375" s="31" t="n">
        <v>0</v>
      </c>
      <c r="AD375" s="30" t="n">
        <v>1</v>
      </c>
      <c r="AE375" s="30" t="n">
        <v>0</v>
      </c>
      <c r="AF375" s="32" t="n">
        <f aca="false">H375+I375+J375+K375+L375+M375+N375+O375+P375+Q375+R375+S375+T375+U375+V375+W375+X375+Y375+Z375+AA375+AB375+AC375+AD375+AE375</f>
        <v>11</v>
      </c>
      <c r="AG375" s="33" t="n">
        <f aca="false">AF375/33</f>
        <v>0.333333333333333</v>
      </c>
    </row>
    <row r="376" customFormat="false" ht="15" hidden="true" customHeight="false" outlineLevel="0" collapsed="false">
      <c r="A376" s="1" t="n">
        <v>368</v>
      </c>
      <c r="B376" s="27" t="n">
        <v>20</v>
      </c>
      <c r="C376" s="34" t="n">
        <v>13430</v>
      </c>
      <c r="E376" s="29" t="s">
        <v>688</v>
      </c>
      <c r="F376" s="29" t="s">
        <v>689</v>
      </c>
      <c r="G376" s="29" t="s">
        <v>220</v>
      </c>
      <c r="H376" s="1" t="n">
        <v>2</v>
      </c>
      <c r="I376" s="1" t="n">
        <v>1</v>
      </c>
      <c r="J376" s="1" t="n">
        <v>1</v>
      </c>
      <c r="K376" s="1" t="n">
        <v>1</v>
      </c>
      <c r="L376" s="1" t="n">
        <v>0</v>
      </c>
      <c r="M376" s="1" t="n">
        <v>1</v>
      </c>
      <c r="N376" s="1" t="n">
        <v>4</v>
      </c>
      <c r="O376" s="1" t="n">
        <v>1</v>
      </c>
      <c r="P376" s="1" t="n">
        <v>1</v>
      </c>
      <c r="Q376" s="1" t="n">
        <v>1</v>
      </c>
      <c r="R376" s="1" t="n">
        <v>0</v>
      </c>
      <c r="S376" s="1" t="n">
        <v>1</v>
      </c>
      <c r="T376" s="1" t="n">
        <v>1</v>
      </c>
      <c r="U376" s="1" t="n">
        <v>0</v>
      </c>
      <c r="V376" s="1" t="n">
        <v>2</v>
      </c>
      <c r="W376" s="1" t="n">
        <v>1</v>
      </c>
      <c r="X376" s="1" t="n">
        <v>1</v>
      </c>
      <c r="Y376" s="1" t="n">
        <v>1</v>
      </c>
      <c r="Z376" s="1" t="n">
        <v>1</v>
      </c>
      <c r="AA376" s="1" t="n">
        <v>0</v>
      </c>
      <c r="AB376" s="1" t="n">
        <v>1</v>
      </c>
      <c r="AC376" s="2" t="n">
        <v>1</v>
      </c>
      <c r="AD376" s="1" t="n">
        <v>1</v>
      </c>
      <c r="AE376" s="1" t="n">
        <v>3</v>
      </c>
      <c r="AF376" s="32" t="n">
        <f aca="false">H376+I376+J376+K376+L376+M376+N376+O376+P376+Q376+R376+S376+T376+U376+V376+W376+X376+Y376+Z376+AA376+AB376+AC376+AD376+AE376</f>
        <v>27</v>
      </c>
      <c r="AG376" s="33" t="n">
        <f aca="false">AF376/33</f>
        <v>0.818181818181818</v>
      </c>
    </row>
    <row r="377" customFormat="false" ht="15" hidden="true" customHeight="false" outlineLevel="0" collapsed="false">
      <c r="A377" s="1" t="n">
        <v>369</v>
      </c>
      <c r="B377" s="27" t="n">
        <v>20</v>
      </c>
      <c r="C377" s="28" t="n">
        <v>13420</v>
      </c>
      <c r="E377" s="29" t="s">
        <v>690</v>
      </c>
      <c r="F377" s="29" t="s">
        <v>691</v>
      </c>
      <c r="G377" s="29" t="s">
        <v>160</v>
      </c>
      <c r="H377" s="30" t="n">
        <v>2</v>
      </c>
      <c r="I377" s="30" t="n">
        <v>1</v>
      </c>
      <c r="J377" s="30" t="n">
        <v>1</v>
      </c>
      <c r="K377" s="30" t="n">
        <v>1</v>
      </c>
      <c r="L377" s="30" t="n">
        <v>0</v>
      </c>
      <c r="M377" s="30" t="n">
        <v>0</v>
      </c>
      <c r="N377" s="30" t="n">
        <v>3</v>
      </c>
      <c r="O377" s="30" t="n">
        <v>1</v>
      </c>
      <c r="P377" s="30" t="n">
        <v>1</v>
      </c>
      <c r="Q377" s="30" t="n">
        <v>1</v>
      </c>
      <c r="R377" s="30" t="n">
        <v>1</v>
      </c>
      <c r="S377" s="30" t="n">
        <v>0</v>
      </c>
      <c r="T377" s="30" t="n">
        <v>0</v>
      </c>
      <c r="U377" s="30" t="n">
        <v>0</v>
      </c>
      <c r="V377" s="30" t="n">
        <v>2</v>
      </c>
      <c r="W377" s="30" t="n">
        <v>0</v>
      </c>
      <c r="X377" s="30" t="n">
        <v>0</v>
      </c>
      <c r="Y377" s="30" t="n">
        <v>0</v>
      </c>
      <c r="Z377" s="30" t="n">
        <v>0</v>
      </c>
      <c r="AA377" s="30" t="n">
        <v>0</v>
      </c>
      <c r="AB377" s="30" t="n">
        <v>1</v>
      </c>
      <c r="AC377" s="31" t="n">
        <v>1</v>
      </c>
      <c r="AD377" s="30" t="n">
        <v>1</v>
      </c>
      <c r="AE377" s="30" t="n">
        <v>4</v>
      </c>
      <c r="AF377" s="32" t="n">
        <f aca="false">H377+I377+J377+K377+L377+M377+N377+O377+P377+Q377+R377+S377+T377+U377+V377+W377+X377+Y377+Z377+AA377+AB377+AC377+AD377+AE377</f>
        <v>21</v>
      </c>
      <c r="AG377" s="33" t="n">
        <f aca="false">AF377/33</f>
        <v>0.636363636363636</v>
      </c>
    </row>
    <row r="378" customFormat="false" ht="15" hidden="true" customHeight="false" outlineLevel="0" collapsed="false">
      <c r="A378" s="1" t="n">
        <v>370</v>
      </c>
      <c r="B378" s="27" t="n">
        <v>20</v>
      </c>
      <c r="C378" s="28" t="n">
        <v>13442</v>
      </c>
      <c r="E378" s="27" t="s">
        <v>692</v>
      </c>
      <c r="F378" s="38" t="s">
        <v>691</v>
      </c>
      <c r="G378" s="38" t="s">
        <v>693</v>
      </c>
      <c r="H378" s="30" t="n">
        <v>2</v>
      </c>
      <c r="I378" s="30" t="n">
        <v>1</v>
      </c>
      <c r="J378" s="30" t="n">
        <v>0</v>
      </c>
      <c r="K378" s="30" t="n">
        <v>0</v>
      </c>
      <c r="L378" s="30" t="n">
        <v>1</v>
      </c>
      <c r="M378" s="30" t="n">
        <v>0</v>
      </c>
      <c r="N378" s="30" t="n">
        <v>0</v>
      </c>
      <c r="O378" s="30" t="n">
        <v>0</v>
      </c>
      <c r="P378" s="30" t="n">
        <v>1</v>
      </c>
      <c r="Q378" s="30" t="n">
        <v>1</v>
      </c>
      <c r="R378" s="30" t="n">
        <v>1</v>
      </c>
      <c r="S378" s="30" t="n">
        <v>1</v>
      </c>
      <c r="T378" s="30" t="n">
        <v>1</v>
      </c>
      <c r="U378" s="30" t="n">
        <v>0</v>
      </c>
      <c r="V378" s="30" t="n">
        <v>1</v>
      </c>
      <c r="W378" s="30" t="n">
        <v>1</v>
      </c>
      <c r="X378" s="30" t="n">
        <v>0</v>
      </c>
      <c r="Y378" s="30" t="n">
        <v>1</v>
      </c>
      <c r="Z378" s="30" t="n">
        <v>0</v>
      </c>
      <c r="AA378" s="30" t="n">
        <v>0</v>
      </c>
      <c r="AB378" s="30" t="n">
        <v>1</v>
      </c>
      <c r="AC378" s="31" t="n">
        <v>0</v>
      </c>
      <c r="AD378" s="30" t="n">
        <v>0</v>
      </c>
      <c r="AE378" s="30" t="n">
        <v>1</v>
      </c>
      <c r="AF378" s="32" t="n">
        <f aca="false">H378+I378+J378+K378+L378+M378+N378+O378+P378+Q378+R378+S378+T378+U378+V378+W378+X378+Y378+Z378+AA378+AB378+AC378+AD378+AE378</f>
        <v>14</v>
      </c>
      <c r="AG378" s="33" t="n">
        <f aca="false">AF378/33</f>
        <v>0.424242424242424</v>
      </c>
    </row>
    <row r="379" customFormat="false" ht="15" hidden="true" customHeight="false" outlineLevel="0" collapsed="false">
      <c r="A379" s="1" t="n">
        <v>371</v>
      </c>
      <c r="B379" s="27" t="n">
        <v>20</v>
      </c>
      <c r="C379" s="28" t="n">
        <v>13428</v>
      </c>
      <c r="E379" s="1" t="s">
        <v>694</v>
      </c>
      <c r="F379" s="1" t="s">
        <v>691</v>
      </c>
      <c r="G379" s="1" t="s">
        <v>695</v>
      </c>
      <c r="H379" s="30" t="n">
        <v>2</v>
      </c>
      <c r="I379" s="30" t="n">
        <v>1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1</v>
      </c>
      <c r="Q379" s="30" t="n">
        <v>1</v>
      </c>
      <c r="R379" s="30" t="n">
        <v>1</v>
      </c>
      <c r="S379" s="30" t="n">
        <v>1</v>
      </c>
      <c r="T379" s="30" t="n">
        <v>1</v>
      </c>
      <c r="U379" s="30" t="n">
        <v>1</v>
      </c>
      <c r="V379" s="30" t="n">
        <v>1</v>
      </c>
      <c r="W379" s="30" t="n">
        <v>0</v>
      </c>
      <c r="X379" s="30" t="n">
        <v>0</v>
      </c>
      <c r="Y379" s="30" t="n">
        <v>1</v>
      </c>
      <c r="Z379" s="30" t="n">
        <v>1</v>
      </c>
      <c r="AA379" s="30" t="n">
        <v>0</v>
      </c>
      <c r="AB379" s="30" t="n">
        <v>1</v>
      </c>
      <c r="AC379" s="31" t="n">
        <v>1</v>
      </c>
      <c r="AD379" s="30" t="n">
        <v>0</v>
      </c>
      <c r="AE379" s="30" t="n">
        <v>0</v>
      </c>
      <c r="AF379" s="32" t="n">
        <f aca="false">H379+I379+J379+K379+L379+M379+N379+O379+P379+Q379+R379+S379+T379+U379+V379+W379+X379+Y379+Z379+AA379+AB379+AC379+AD379+AE379</f>
        <v>14</v>
      </c>
      <c r="AG379" s="33" t="n">
        <f aca="false">AF379/33</f>
        <v>0.424242424242424</v>
      </c>
    </row>
    <row r="380" customFormat="false" ht="15" hidden="true" customHeight="false" outlineLevel="0" collapsed="false">
      <c r="A380" s="1" t="n">
        <v>372</v>
      </c>
      <c r="B380" s="27" t="n">
        <v>20</v>
      </c>
      <c r="C380" s="28" t="n">
        <v>13440</v>
      </c>
      <c r="E380" s="29" t="s">
        <v>696</v>
      </c>
      <c r="F380" s="29" t="s">
        <v>691</v>
      </c>
      <c r="G380" s="29" t="s">
        <v>239</v>
      </c>
      <c r="H380" s="1" t="n">
        <v>2</v>
      </c>
      <c r="I380" s="1" t="n">
        <v>1</v>
      </c>
      <c r="J380" s="1" t="n">
        <v>1</v>
      </c>
      <c r="K380" s="1" t="n">
        <v>1</v>
      </c>
      <c r="L380" s="1" t="n">
        <v>0</v>
      </c>
      <c r="M380" s="1" t="n">
        <v>0</v>
      </c>
      <c r="N380" s="1" t="n">
        <v>4</v>
      </c>
      <c r="O380" s="1" t="n">
        <v>0</v>
      </c>
      <c r="P380" s="1" t="n">
        <v>0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1" t="n">
        <v>0</v>
      </c>
      <c r="X380" s="1" t="n">
        <v>1</v>
      </c>
      <c r="Y380" s="1" t="n">
        <v>0</v>
      </c>
      <c r="Z380" s="1" t="n">
        <v>0</v>
      </c>
      <c r="AA380" s="1" t="n">
        <v>0</v>
      </c>
      <c r="AB380" s="1" t="n">
        <v>1</v>
      </c>
      <c r="AC380" s="2" t="n">
        <v>1</v>
      </c>
      <c r="AD380" s="1" t="n">
        <v>1</v>
      </c>
      <c r="AE380" s="1" t="n">
        <v>1</v>
      </c>
      <c r="AF380" s="32" t="n">
        <f aca="false">H380+I380+J380+K380+L380+M380+N380+O380+P380+Q380+R380+S380+T380+U380+V380+W380+X380+Y380+Z380+AA380+AB380+AC380+AD380+AE380</f>
        <v>20</v>
      </c>
      <c r="AG380" s="33" t="n">
        <f aca="false">AF380/33</f>
        <v>0.606060606060606</v>
      </c>
    </row>
    <row r="381" customFormat="false" ht="15" hidden="true" customHeight="false" outlineLevel="0" collapsed="false">
      <c r="A381" s="1" t="n">
        <v>373</v>
      </c>
      <c r="B381" s="27" t="n">
        <v>20</v>
      </c>
      <c r="C381" s="34" t="n">
        <v>13439</v>
      </c>
      <c r="E381" s="1" t="s">
        <v>697</v>
      </c>
      <c r="F381" s="1" t="s">
        <v>691</v>
      </c>
      <c r="G381" s="1" t="s">
        <v>168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4</v>
      </c>
      <c r="O381" s="1" t="n">
        <v>0</v>
      </c>
      <c r="P381" s="1" t="n">
        <v>0</v>
      </c>
      <c r="Q381" s="1" t="n">
        <v>0</v>
      </c>
      <c r="R381" s="1" t="n">
        <v>1</v>
      </c>
      <c r="S381" s="1" t="n">
        <v>0</v>
      </c>
      <c r="T381" s="1" t="n">
        <v>0</v>
      </c>
      <c r="U381" s="1" t="n">
        <v>1</v>
      </c>
      <c r="V381" s="1" t="n">
        <v>1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1</v>
      </c>
      <c r="AC381" s="2" t="n">
        <v>0</v>
      </c>
      <c r="AD381" s="1" t="n">
        <v>0</v>
      </c>
      <c r="AE381" s="1" t="n">
        <v>1</v>
      </c>
      <c r="AF381" s="32" t="n">
        <f aca="false">H381+I381+J381+K381+L381+M381+N381+O381+P381+Q381+R381+S381+T381+U381+V381+W381+X381+Y381+Z381+AA381+AB381+AC381+AD381+AE381</f>
        <v>10</v>
      </c>
      <c r="AG381" s="33" t="n">
        <f aca="false">AF381/33</f>
        <v>0.303030303030303</v>
      </c>
    </row>
    <row r="382" customFormat="false" ht="15" hidden="true" customHeight="false" outlineLevel="0" collapsed="false">
      <c r="A382" s="1" t="n">
        <v>374</v>
      </c>
      <c r="B382" s="27" t="n">
        <v>20</v>
      </c>
      <c r="C382" s="34" t="n">
        <v>13411</v>
      </c>
      <c r="E382" s="1" t="s">
        <v>219</v>
      </c>
      <c r="F382" s="1" t="s">
        <v>691</v>
      </c>
      <c r="G382" s="1" t="s">
        <v>698</v>
      </c>
      <c r="H382" s="1" t="n">
        <v>2</v>
      </c>
      <c r="I382" s="1" t="n">
        <v>1</v>
      </c>
      <c r="J382" s="1" t="n">
        <v>1</v>
      </c>
      <c r="K382" s="1" t="n">
        <v>1</v>
      </c>
      <c r="L382" s="1" t="n">
        <v>1</v>
      </c>
      <c r="M382" s="1" t="n">
        <v>0</v>
      </c>
      <c r="N382" s="1" t="n">
        <v>5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2</v>
      </c>
      <c r="W382" s="1" t="n">
        <v>1</v>
      </c>
      <c r="X382" s="1" t="n">
        <v>1</v>
      </c>
      <c r="Y382" s="1" t="n">
        <v>1</v>
      </c>
      <c r="Z382" s="1" t="n">
        <v>0</v>
      </c>
      <c r="AA382" s="1" t="n">
        <v>0</v>
      </c>
      <c r="AB382" s="1" t="n">
        <v>1</v>
      </c>
      <c r="AC382" s="2" t="n">
        <v>0</v>
      </c>
      <c r="AD382" s="1" t="n">
        <v>1</v>
      </c>
      <c r="AE382" s="1" t="n">
        <v>3</v>
      </c>
      <c r="AF382" s="32" t="n">
        <f aca="false">H382+I382+J382+K382+L382+M382+N382+O382+P382+Q382+R382+S382+T382+U382+V382+W382+X382+Y382+Z382+AA382+AB382+AC382+AD382+AE382</f>
        <v>28</v>
      </c>
      <c r="AG382" s="33" t="n">
        <f aca="false">AF382/33</f>
        <v>0.848484848484849</v>
      </c>
    </row>
    <row r="383" customFormat="false" ht="15" hidden="true" customHeight="false" outlineLevel="0" collapsed="false">
      <c r="A383" s="1" t="n">
        <v>375</v>
      </c>
      <c r="B383" s="27" t="n">
        <v>20</v>
      </c>
      <c r="C383" s="34" t="n">
        <v>13433</v>
      </c>
      <c r="E383" s="1" t="s">
        <v>699</v>
      </c>
      <c r="F383" s="1" t="s">
        <v>700</v>
      </c>
      <c r="G383" s="1" t="s">
        <v>701</v>
      </c>
      <c r="H383" s="1" t="n">
        <v>2</v>
      </c>
      <c r="I383" s="1" t="n">
        <v>0</v>
      </c>
      <c r="J383" s="1" t="n">
        <v>0</v>
      </c>
      <c r="K383" s="1" t="n">
        <v>1</v>
      </c>
      <c r="L383" s="1" t="n">
        <v>0</v>
      </c>
      <c r="M383" s="1" t="n">
        <v>0</v>
      </c>
      <c r="N383" s="1" t="n">
        <v>1</v>
      </c>
      <c r="O383" s="1" t="n">
        <v>0</v>
      </c>
      <c r="P383" s="1" t="n">
        <v>0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2" t="n">
        <v>0</v>
      </c>
      <c r="AD383" s="1" t="n">
        <v>0</v>
      </c>
      <c r="AE383" s="1" t="n">
        <v>1</v>
      </c>
      <c r="AF383" s="32" t="n">
        <f aca="false">H383+I383+J383+K383+L383+M383+N383+O383+P383+Q383+R383+S383+T383+U383+V383+W383+X383+Y383+Z383+AA383+AB383+AC383+AD383+AE383</f>
        <v>11</v>
      </c>
      <c r="AG383" s="33" t="n">
        <f aca="false">AF383/33</f>
        <v>0.333333333333333</v>
      </c>
    </row>
    <row r="384" customFormat="false" ht="15" hidden="true" customHeight="false" outlineLevel="0" collapsed="false">
      <c r="A384" s="1" t="n">
        <v>376</v>
      </c>
      <c r="B384" s="27" t="n">
        <v>20</v>
      </c>
      <c r="C384" s="28" t="n">
        <v>13442</v>
      </c>
      <c r="E384" s="27" t="s">
        <v>702</v>
      </c>
      <c r="F384" s="47" t="s">
        <v>703</v>
      </c>
      <c r="G384" s="39" t="s">
        <v>158</v>
      </c>
      <c r="H384" s="30" t="n">
        <v>1</v>
      </c>
      <c r="I384" s="30" t="n">
        <v>1</v>
      </c>
      <c r="J384" s="30" t="n">
        <v>0</v>
      </c>
      <c r="K384" s="30" t="n">
        <v>1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1</v>
      </c>
      <c r="Q384" s="30" t="n">
        <v>1</v>
      </c>
      <c r="R384" s="30" t="n">
        <v>0</v>
      </c>
      <c r="S384" s="30" t="n">
        <v>0</v>
      </c>
      <c r="T384" s="30" t="n">
        <v>1</v>
      </c>
      <c r="U384" s="30" t="n">
        <v>0</v>
      </c>
      <c r="V384" s="30" t="n">
        <v>1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0</v>
      </c>
      <c r="AB384" s="30" t="n">
        <v>0</v>
      </c>
      <c r="AC384" s="31" t="n">
        <v>0</v>
      </c>
      <c r="AD384" s="30" t="n">
        <v>0</v>
      </c>
      <c r="AE384" s="30" t="n">
        <v>0</v>
      </c>
      <c r="AF384" s="32" t="n">
        <f aca="false">H384+I384+J384+K384+L384+M384+N384+O384+P384+Q384+R384+S384+T384+U384+V384+W384+X384+Y384+Z384+AA384+AB384+AC384+AD384+AE384</f>
        <v>7</v>
      </c>
      <c r="AG384" s="33" t="n">
        <f aca="false">AF384/33</f>
        <v>0.212121212121212</v>
      </c>
    </row>
    <row r="385" customFormat="false" ht="15" hidden="true" customHeight="false" outlineLevel="0" collapsed="false">
      <c r="A385" s="1" t="n">
        <v>377</v>
      </c>
      <c r="B385" s="27" t="n">
        <v>20</v>
      </c>
      <c r="C385" s="34" t="n">
        <v>13410</v>
      </c>
      <c r="E385" s="1" t="s">
        <v>704</v>
      </c>
      <c r="F385" s="1" t="s">
        <v>705</v>
      </c>
      <c r="G385" s="1" t="s">
        <v>706</v>
      </c>
      <c r="AF385" s="32" t="n">
        <f aca="false">H385+I385+J385+K385+L385+M385+N385+O385+P385+Q385+R385+S385+T385+U385+V385+W385+X385+Y385+Z385+AA385+AB385+AC385+AD385+AE385</f>
        <v>0</v>
      </c>
      <c r="AG385" s="33" t="n">
        <f aca="false">AF385/33</f>
        <v>0</v>
      </c>
    </row>
    <row r="386" customFormat="false" ht="15" hidden="true" customHeight="false" outlineLevel="0" collapsed="false">
      <c r="A386" s="1" t="n">
        <v>378</v>
      </c>
      <c r="B386" s="27" t="n">
        <v>20</v>
      </c>
      <c r="C386" s="34" t="n">
        <v>13410</v>
      </c>
      <c r="E386" s="1" t="s">
        <v>491</v>
      </c>
      <c r="F386" s="1" t="s">
        <v>707</v>
      </c>
      <c r="G386" s="1" t="s">
        <v>708</v>
      </c>
      <c r="H386" s="1" t="n">
        <v>1</v>
      </c>
      <c r="I386" s="1" t="n">
        <v>1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</v>
      </c>
      <c r="O386" s="1" t="n">
        <v>0</v>
      </c>
      <c r="P386" s="1" t="n">
        <v>1</v>
      </c>
      <c r="Q386" s="1" t="n">
        <v>1</v>
      </c>
      <c r="R386" s="1" t="n">
        <v>1</v>
      </c>
      <c r="S386" s="1" t="n">
        <v>0</v>
      </c>
      <c r="T386" s="1" t="n">
        <v>1</v>
      </c>
      <c r="U386" s="1" t="n">
        <v>0</v>
      </c>
      <c r="V386" s="1" t="n">
        <v>1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2" t="n">
        <v>0</v>
      </c>
      <c r="AD386" s="1" t="n">
        <v>1</v>
      </c>
      <c r="AE386" s="1" t="n">
        <v>1</v>
      </c>
      <c r="AF386" s="32" t="n">
        <f aca="false">H386+I386+J386+K386+L386+M386+N386+O386+P386+Q386+R386+S386+T386+U386+V386+W386+X386+Y386+Z386+AA386+AB386+AC386+AD386+AE386</f>
        <v>11</v>
      </c>
      <c r="AG386" s="33" t="n">
        <f aca="false">AF386/33</f>
        <v>0.333333333333333</v>
      </c>
    </row>
    <row r="387" customFormat="false" ht="15" hidden="true" customHeight="false" outlineLevel="0" collapsed="false">
      <c r="A387" s="1" t="n">
        <v>379</v>
      </c>
      <c r="B387" s="27" t="n">
        <v>20</v>
      </c>
      <c r="C387" s="34" t="n">
        <v>13422</v>
      </c>
      <c r="E387" s="1" t="s">
        <v>709</v>
      </c>
      <c r="F387" s="1" t="s">
        <v>707</v>
      </c>
      <c r="G387" s="1" t="s">
        <v>592</v>
      </c>
      <c r="H387" s="1" t="n">
        <v>1</v>
      </c>
      <c r="I387" s="1" t="n">
        <v>1</v>
      </c>
      <c r="J387" s="1" t="n">
        <v>1</v>
      </c>
      <c r="K387" s="1" t="n">
        <v>1</v>
      </c>
      <c r="L387" s="1" t="n">
        <v>1</v>
      </c>
      <c r="M387" s="1" t="n">
        <v>1</v>
      </c>
      <c r="N387" s="1" t="n">
        <v>4</v>
      </c>
      <c r="O387" s="1" t="n">
        <v>0</v>
      </c>
      <c r="P387" s="1" t="n">
        <v>1</v>
      </c>
      <c r="Q387" s="1" t="n">
        <v>1</v>
      </c>
      <c r="R387" s="1" t="n">
        <v>1</v>
      </c>
      <c r="S387" s="1" t="n">
        <v>1</v>
      </c>
      <c r="T387" s="1" t="n">
        <v>1</v>
      </c>
      <c r="U387" s="1" t="n">
        <v>1</v>
      </c>
      <c r="V387" s="1" t="n">
        <v>1</v>
      </c>
      <c r="W387" s="1" t="n">
        <v>0</v>
      </c>
      <c r="X387" s="1" t="n">
        <v>1</v>
      </c>
      <c r="Y387" s="1" t="n">
        <v>0</v>
      </c>
      <c r="Z387" s="1" t="n">
        <v>1</v>
      </c>
      <c r="AA387" s="1" t="n">
        <v>1</v>
      </c>
      <c r="AB387" s="1" t="n">
        <v>1</v>
      </c>
      <c r="AC387" s="2" t="n">
        <v>0</v>
      </c>
      <c r="AD387" s="1" t="n">
        <v>0</v>
      </c>
      <c r="AE387" s="1" t="n">
        <v>4</v>
      </c>
      <c r="AF387" s="32" t="n">
        <f aca="false">H387+I387+J387+K387+L387+M387+N387+O387+P387+Q387+R387+S387+T387+U387+V387+W387+X387+Y387+Z387+AA387+AB387+AC387+AD387+AE387</f>
        <v>25</v>
      </c>
      <c r="AG387" s="33" t="n">
        <f aca="false">AF387/33</f>
        <v>0.757575757575758</v>
      </c>
    </row>
    <row r="388" customFormat="false" ht="15" hidden="true" customHeight="false" outlineLevel="0" collapsed="false">
      <c r="A388" s="1" t="n">
        <v>380</v>
      </c>
      <c r="B388" s="27" t="n">
        <v>20</v>
      </c>
      <c r="C388" s="34" t="n">
        <v>13417</v>
      </c>
      <c r="E388" s="1" t="s">
        <v>710</v>
      </c>
      <c r="F388" s="1" t="s">
        <v>711</v>
      </c>
      <c r="G388" s="1" t="s">
        <v>136</v>
      </c>
      <c r="H388" s="1" t="n">
        <v>1</v>
      </c>
      <c r="I388" s="1" t="n">
        <v>1</v>
      </c>
      <c r="J388" s="1" t="n">
        <v>0</v>
      </c>
      <c r="K388" s="1" t="n">
        <v>1</v>
      </c>
      <c r="L388" s="1" t="n">
        <v>1</v>
      </c>
      <c r="M388" s="1" t="n">
        <v>1</v>
      </c>
      <c r="N388" s="1" t="n">
        <v>4</v>
      </c>
      <c r="O388" s="1" t="n">
        <v>0</v>
      </c>
      <c r="P388" s="1" t="n">
        <v>1</v>
      </c>
      <c r="Q388" s="1" t="n">
        <v>1</v>
      </c>
      <c r="R388" s="1" t="n">
        <v>0</v>
      </c>
      <c r="S388" s="1" t="n">
        <v>0</v>
      </c>
      <c r="T388" s="1" t="n">
        <v>1</v>
      </c>
      <c r="U388" s="1" t="n">
        <v>1</v>
      </c>
      <c r="V388" s="1" t="n">
        <v>1</v>
      </c>
      <c r="W388" s="1" t="n">
        <v>1</v>
      </c>
      <c r="X388" s="1" t="n">
        <v>1</v>
      </c>
      <c r="Y388" s="1" t="n">
        <v>1</v>
      </c>
      <c r="Z388" s="1" t="n">
        <v>1</v>
      </c>
      <c r="AA388" s="1" t="n">
        <v>0</v>
      </c>
      <c r="AB388" s="1" t="n">
        <v>1</v>
      </c>
      <c r="AC388" s="2" t="n">
        <v>0</v>
      </c>
      <c r="AD388" s="1" t="n">
        <v>0</v>
      </c>
      <c r="AE388" s="1" t="n">
        <v>2</v>
      </c>
      <c r="AF388" s="32" t="n">
        <f aca="false">H388+I388+J388+K388+L388+M388+N388+O388+P388+Q388+R388+S388+T388+U388+V388+W388+X388+Y388+Z388+AA388+AB388+AC388+AD388+AE388</f>
        <v>21</v>
      </c>
      <c r="AG388" s="33" t="n">
        <f aca="false">AF388/33</f>
        <v>0.636363636363636</v>
      </c>
    </row>
    <row r="389" customFormat="false" ht="15" hidden="true" customHeight="false" outlineLevel="0" collapsed="false">
      <c r="A389" s="1" t="n">
        <v>381</v>
      </c>
      <c r="B389" s="27" t="n">
        <v>20</v>
      </c>
      <c r="C389" s="34" t="n">
        <v>13431</v>
      </c>
      <c r="E389" s="29" t="s">
        <v>712</v>
      </c>
      <c r="F389" s="29" t="s">
        <v>713</v>
      </c>
      <c r="G389" s="29" t="s">
        <v>94</v>
      </c>
      <c r="H389" s="1" t="n">
        <v>1</v>
      </c>
      <c r="I389" s="1" t="n">
        <v>1</v>
      </c>
      <c r="J389" s="1" t="n">
        <v>0</v>
      </c>
      <c r="K389" s="1" t="n">
        <v>1</v>
      </c>
      <c r="L389" s="1" t="n">
        <v>0</v>
      </c>
      <c r="M389" s="1" t="n">
        <v>1</v>
      </c>
      <c r="N389" s="1" t="n">
        <v>4</v>
      </c>
      <c r="O389" s="1" t="n">
        <v>1</v>
      </c>
      <c r="P389" s="1" t="n">
        <v>0</v>
      </c>
      <c r="Q389" s="1" t="n">
        <v>1</v>
      </c>
      <c r="R389" s="1" t="n">
        <v>1</v>
      </c>
      <c r="S389" s="1" t="n">
        <v>1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1</v>
      </c>
      <c r="AA389" s="1" t="n">
        <v>0</v>
      </c>
      <c r="AB389" s="1" t="n">
        <v>0</v>
      </c>
      <c r="AC389" s="2" t="n">
        <v>0</v>
      </c>
      <c r="AD389" s="1" t="n">
        <v>0</v>
      </c>
      <c r="AE389" s="1" t="n">
        <v>0</v>
      </c>
      <c r="AF389" s="32" t="n">
        <f aca="false">H389+I389+J389+K389+L389+M389+N389+O389+P389+Q389+R389+S389+T389+U389+V389+W389+X389+Y389+Z389+AA389+AB389+AC389+AD389+AE389</f>
        <v>13</v>
      </c>
      <c r="AG389" s="33" t="n">
        <f aca="false">AF389/33</f>
        <v>0.393939393939394</v>
      </c>
    </row>
    <row r="390" customFormat="false" ht="15" hidden="true" customHeight="false" outlineLevel="0" collapsed="false">
      <c r="A390" s="1" t="n">
        <v>382</v>
      </c>
      <c r="B390" s="27" t="n">
        <v>20</v>
      </c>
      <c r="C390" s="34" t="n">
        <v>13443</v>
      </c>
      <c r="E390" s="1" t="s">
        <v>714</v>
      </c>
      <c r="F390" s="1" t="s">
        <v>715</v>
      </c>
      <c r="G390" s="1" t="s">
        <v>716</v>
      </c>
      <c r="H390" s="1" t="n">
        <v>0</v>
      </c>
      <c r="I390" s="1" t="n">
        <v>0</v>
      </c>
      <c r="J390" s="1" t="n">
        <v>0</v>
      </c>
      <c r="K390" s="1" t="n">
        <v>1</v>
      </c>
      <c r="L390" s="1" t="n">
        <v>1</v>
      </c>
      <c r="M390" s="1" t="n">
        <v>0</v>
      </c>
      <c r="N390" s="1" t="n">
        <v>0</v>
      </c>
      <c r="O390" s="1" t="n">
        <v>0</v>
      </c>
      <c r="P390" s="1" t="n">
        <v>1</v>
      </c>
      <c r="Q390" s="1" t="n">
        <v>0</v>
      </c>
      <c r="R390" s="1" t="n">
        <v>1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2" t="n">
        <v>0</v>
      </c>
      <c r="AD390" s="1" t="n">
        <v>0</v>
      </c>
      <c r="AE390" s="1" t="n">
        <v>0</v>
      </c>
      <c r="AF390" s="32" t="n">
        <f aca="false">H390+I390+J390+K390+L390+M390+N390+O390+P390+Q390+R390+S390+T390+U390+V390+W390+X390+Y390+Z390+AA390+AB390+AC390+AD390+AE390</f>
        <v>4</v>
      </c>
      <c r="AG390" s="33" t="n">
        <f aca="false">AF390/33</f>
        <v>0.121212121212121</v>
      </c>
    </row>
    <row r="391" customFormat="false" ht="15" hidden="true" customHeight="false" outlineLevel="0" collapsed="false">
      <c r="A391" s="1" t="n">
        <v>383</v>
      </c>
      <c r="B391" s="27" t="n">
        <v>20</v>
      </c>
      <c r="C391" s="34" t="n">
        <v>13412</v>
      </c>
      <c r="E391" s="29" t="s">
        <v>717</v>
      </c>
      <c r="F391" s="29" t="s">
        <v>715</v>
      </c>
      <c r="G391" s="29" t="s">
        <v>718</v>
      </c>
      <c r="H391" s="1" t="n">
        <v>2</v>
      </c>
      <c r="I391" s="1" t="n">
        <v>1</v>
      </c>
      <c r="J391" s="1" t="n">
        <v>1</v>
      </c>
      <c r="K391" s="1" t="n">
        <v>0</v>
      </c>
      <c r="L391" s="1" t="n">
        <v>1</v>
      </c>
      <c r="M391" s="1" t="n">
        <v>0</v>
      </c>
      <c r="N391" s="1" t="n">
        <v>2</v>
      </c>
      <c r="O391" s="1" t="n">
        <v>1</v>
      </c>
      <c r="P391" s="1" t="n">
        <v>1</v>
      </c>
      <c r="Q391" s="1" t="n">
        <v>1</v>
      </c>
      <c r="R391" s="1" t="n">
        <v>1</v>
      </c>
      <c r="S391" s="1" t="n">
        <v>1</v>
      </c>
      <c r="T391" s="1" t="n">
        <v>1</v>
      </c>
      <c r="U391" s="1" t="n">
        <v>0</v>
      </c>
      <c r="V391" s="1" t="n">
        <v>1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1</v>
      </c>
      <c r="AB391" s="1" t="n">
        <v>0</v>
      </c>
      <c r="AC391" s="2" t="n">
        <v>0</v>
      </c>
      <c r="AD391" s="1" t="n">
        <v>0</v>
      </c>
      <c r="AE391" s="1" t="n">
        <v>1</v>
      </c>
      <c r="AF391" s="32" t="n">
        <f aca="false">H391+I391+J391+K391+L391+M391+N391+O391+P391+Q391+R391+S391+T391+U391+V391+W391+X391+Y391+Z391+AA391+AB391+AC391+AD391+AE391</f>
        <v>16</v>
      </c>
      <c r="AG391" s="33" t="n">
        <f aca="false">AF391/33</f>
        <v>0.484848484848485</v>
      </c>
    </row>
    <row r="392" customFormat="false" ht="15" hidden="true" customHeight="false" outlineLevel="0" collapsed="false">
      <c r="A392" s="1" t="n">
        <v>384</v>
      </c>
      <c r="B392" s="27" t="n">
        <v>20</v>
      </c>
      <c r="C392" s="28" t="n">
        <v>13440</v>
      </c>
      <c r="E392" s="1" t="s">
        <v>719</v>
      </c>
      <c r="F392" s="1" t="s">
        <v>720</v>
      </c>
      <c r="G392" s="1" t="s">
        <v>721</v>
      </c>
      <c r="H392" s="1" t="n">
        <v>2</v>
      </c>
      <c r="I392" s="1" t="n">
        <v>1</v>
      </c>
      <c r="J392" s="1" t="n">
        <v>1</v>
      </c>
      <c r="K392" s="1" t="n">
        <v>1</v>
      </c>
      <c r="L392" s="1" t="n">
        <v>0</v>
      </c>
      <c r="M392" s="1" t="n">
        <v>0</v>
      </c>
      <c r="N392" s="1" t="n">
        <v>2</v>
      </c>
      <c r="O392" s="1" t="n">
        <v>0</v>
      </c>
      <c r="P392" s="1" t="n">
        <v>1</v>
      </c>
      <c r="Q392" s="1" t="n">
        <v>1</v>
      </c>
      <c r="R392" s="1" t="n">
        <v>1</v>
      </c>
      <c r="S392" s="1" t="n">
        <v>1</v>
      </c>
      <c r="T392" s="1" t="n">
        <v>1</v>
      </c>
      <c r="U392" s="1" t="n">
        <v>0</v>
      </c>
      <c r="V392" s="1" t="n">
        <v>1</v>
      </c>
      <c r="W392" s="1" t="n">
        <v>1</v>
      </c>
      <c r="X392" s="1" t="n">
        <v>1</v>
      </c>
      <c r="Y392" s="1" t="n">
        <v>0</v>
      </c>
      <c r="Z392" s="1" t="n">
        <v>0</v>
      </c>
      <c r="AA392" s="1" t="n">
        <v>0</v>
      </c>
      <c r="AB392" s="1" t="n">
        <v>0</v>
      </c>
      <c r="AC392" s="2" t="n">
        <v>0</v>
      </c>
      <c r="AD392" s="1" t="n">
        <v>1</v>
      </c>
      <c r="AE392" s="1" t="n">
        <v>1</v>
      </c>
      <c r="AF392" s="32" t="n">
        <f aca="false">H392+I392+J392+K392+L392+M392+N392+O392+P392+Q392+R392+S392+T392+U392+V392+W392+X392+Y392+Z392+AA392+AB392+AC392+AD392+AE392</f>
        <v>17</v>
      </c>
      <c r="AG392" s="33" t="n">
        <f aca="false">AF392/33</f>
        <v>0.515151515151515</v>
      </c>
    </row>
    <row r="393" customFormat="false" ht="15" hidden="true" customHeight="false" outlineLevel="0" collapsed="false">
      <c r="A393" s="1" t="n">
        <v>385</v>
      </c>
      <c r="B393" s="27" t="n">
        <v>20</v>
      </c>
      <c r="C393" s="28" t="n">
        <v>13434</v>
      </c>
      <c r="E393" s="27" t="s">
        <v>722</v>
      </c>
      <c r="F393" s="27" t="s">
        <v>723</v>
      </c>
      <c r="G393" s="27" t="s">
        <v>391</v>
      </c>
      <c r="H393" s="30" t="n">
        <v>2</v>
      </c>
      <c r="I393" s="30" t="n">
        <v>1</v>
      </c>
      <c r="J393" s="30" t="n">
        <v>1</v>
      </c>
      <c r="K393" s="30" t="n">
        <v>1</v>
      </c>
      <c r="L393" s="30" t="n">
        <v>1</v>
      </c>
      <c r="M393" s="30" t="n">
        <v>0</v>
      </c>
      <c r="N393" s="30" t="n">
        <v>4</v>
      </c>
      <c r="O393" s="30" t="n">
        <v>1</v>
      </c>
      <c r="P393" s="30" t="n">
        <v>1</v>
      </c>
      <c r="Q393" s="30" t="n">
        <v>1</v>
      </c>
      <c r="R393" s="30" t="n">
        <v>1</v>
      </c>
      <c r="S393" s="30" t="n">
        <v>1</v>
      </c>
      <c r="T393" s="30" t="n">
        <v>1</v>
      </c>
      <c r="U393" s="30" t="n">
        <v>0</v>
      </c>
      <c r="V393" s="30" t="n">
        <v>1</v>
      </c>
      <c r="W393" s="30" t="n">
        <v>1</v>
      </c>
      <c r="X393" s="30" t="n">
        <v>1</v>
      </c>
      <c r="Y393" s="30" t="n">
        <v>1</v>
      </c>
      <c r="Z393" s="30" t="n">
        <v>0</v>
      </c>
      <c r="AA393" s="30" t="n">
        <v>1</v>
      </c>
      <c r="AB393" s="30" t="n">
        <v>0</v>
      </c>
      <c r="AC393" s="31" t="n">
        <v>1</v>
      </c>
      <c r="AD393" s="30" t="n">
        <v>1</v>
      </c>
      <c r="AE393" s="30" t="n">
        <v>2</v>
      </c>
      <c r="AF393" s="32" t="n">
        <f aca="false">H393+I393+J393+K393+L393+M393+N393+O393+P393+Q393+R393+S393+T393+U393+V393+W393+X393+Y393+Z393+AA393+AB393+AC393+AD393+AE393</f>
        <v>25</v>
      </c>
      <c r="AG393" s="33" t="n">
        <f aca="false">AF393/33</f>
        <v>0.757575757575758</v>
      </c>
    </row>
    <row r="394" customFormat="false" ht="15" hidden="true" customHeight="false" outlineLevel="0" collapsed="false">
      <c r="A394" s="1" t="n">
        <v>386</v>
      </c>
      <c r="B394" s="27" t="n">
        <v>20</v>
      </c>
      <c r="C394" s="34" t="n">
        <v>13439</v>
      </c>
      <c r="E394" s="29" t="s">
        <v>300</v>
      </c>
      <c r="F394" s="29" t="s">
        <v>723</v>
      </c>
      <c r="G394" s="29" t="s">
        <v>67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1</v>
      </c>
      <c r="T394" s="1" t="n">
        <v>0</v>
      </c>
      <c r="U394" s="1" t="n">
        <v>0</v>
      </c>
      <c r="V394" s="1" t="n">
        <v>1</v>
      </c>
      <c r="W394" s="1" t="n">
        <v>0</v>
      </c>
      <c r="X394" s="1" t="n">
        <v>0</v>
      </c>
      <c r="Y394" s="1" t="n">
        <v>1</v>
      </c>
      <c r="Z394" s="1" t="n">
        <v>0</v>
      </c>
      <c r="AA394" s="1" t="n">
        <v>0</v>
      </c>
      <c r="AB394" s="1" t="n">
        <v>0</v>
      </c>
      <c r="AC394" s="2" t="n">
        <v>0</v>
      </c>
      <c r="AD394" s="1" t="n">
        <v>0</v>
      </c>
      <c r="AE394" s="1" t="n">
        <v>0</v>
      </c>
      <c r="AF394" s="32" t="n">
        <f aca="false">H394+I394+J394+K394+L394+M394+N394+O394+P394+Q394+R394+S394+T394+U394+V394+W394+X394+Y394+Z394+AA394+AB394+AC394+AD394+AE394</f>
        <v>4</v>
      </c>
      <c r="AG394" s="33" t="n">
        <f aca="false">AF394/33</f>
        <v>0.121212121212121</v>
      </c>
    </row>
    <row r="395" customFormat="false" ht="15" hidden="true" customHeight="false" outlineLevel="0" collapsed="false">
      <c r="A395" s="1" t="n">
        <v>387</v>
      </c>
      <c r="B395" s="27" t="n">
        <v>20</v>
      </c>
      <c r="C395" s="28" t="n">
        <v>13442</v>
      </c>
      <c r="E395" s="1" t="s">
        <v>634</v>
      </c>
      <c r="F395" s="1" t="s">
        <v>724</v>
      </c>
      <c r="G395" s="1" t="s">
        <v>725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1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0</v>
      </c>
      <c r="AB395" s="30" t="n">
        <v>0</v>
      </c>
      <c r="AC395" s="31" t="n">
        <v>0</v>
      </c>
      <c r="AD395" s="30" t="n">
        <v>0</v>
      </c>
      <c r="AE395" s="30" t="n">
        <v>0</v>
      </c>
      <c r="AF395" s="32" t="n">
        <f aca="false">H395+I395+J395+K395+L395+M395+N395+O395+P395+Q395+R395+S395+T395+U395+V395+W395+X395+Y395+Z395+AA395+AB395+AC395+AD395+AE395</f>
        <v>1</v>
      </c>
      <c r="AG395" s="33" t="n">
        <f aca="false">AF395/33</f>
        <v>0.0303030303030303</v>
      </c>
    </row>
    <row r="396" customFormat="false" ht="15" hidden="true" customHeight="false" outlineLevel="0" collapsed="false">
      <c r="A396" s="1" t="n">
        <v>388</v>
      </c>
      <c r="B396" s="27" t="n">
        <v>20</v>
      </c>
      <c r="C396" s="28" t="n">
        <v>13428</v>
      </c>
      <c r="E396" s="35" t="s">
        <v>598</v>
      </c>
      <c r="F396" s="35" t="s">
        <v>724</v>
      </c>
      <c r="G396" s="35" t="s">
        <v>726</v>
      </c>
      <c r="H396" s="30" t="n">
        <v>1</v>
      </c>
      <c r="I396" s="30" t="n">
        <v>1</v>
      </c>
      <c r="J396" s="30" t="n">
        <v>0</v>
      </c>
      <c r="K396" s="30" t="n">
        <v>1</v>
      </c>
      <c r="L396" s="30" t="n">
        <v>0</v>
      </c>
      <c r="M396" s="30" t="n">
        <v>0</v>
      </c>
      <c r="N396" s="30" t="n">
        <v>3</v>
      </c>
      <c r="O396" s="30" t="n">
        <v>0</v>
      </c>
      <c r="P396" s="30" t="n">
        <v>1</v>
      </c>
      <c r="Q396" s="30" t="n">
        <v>1</v>
      </c>
      <c r="R396" s="30" t="n">
        <v>0</v>
      </c>
      <c r="S396" s="30" t="n">
        <v>1</v>
      </c>
      <c r="T396" s="30" t="n">
        <v>0</v>
      </c>
      <c r="U396" s="30" t="n">
        <v>0</v>
      </c>
      <c r="V396" s="30" t="n">
        <v>1</v>
      </c>
      <c r="W396" s="30" t="n">
        <v>1</v>
      </c>
      <c r="X396" s="30" t="n">
        <v>1</v>
      </c>
      <c r="Y396" s="30" t="n">
        <v>0</v>
      </c>
      <c r="Z396" s="30" t="n">
        <v>0</v>
      </c>
      <c r="AA396" s="30" t="n">
        <v>0</v>
      </c>
      <c r="AB396" s="30" t="n">
        <v>1</v>
      </c>
      <c r="AC396" s="31" t="n">
        <v>0</v>
      </c>
      <c r="AD396" s="30" t="n">
        <v>0</v>
      </c>
      <c r="AE396" s="30" t="n">
        <v>0</v>
      </c>
      <c r="AF396" s="32" t="n">
        <f aca="false">H396+I396+J396+K396+L396+M396+N396+O396+P396+Q396+R396+S396+T396+U396+V396+W396+X396+Y396+Z396+AA396+AB396+AC396+AD396+AE396</f>
        <v>13</v>
      </c>
      <c r="AG396" s="33" t="n">
        <f aca="false">AF396/33</f>
        <v>0.393939393939394</v>
      </c>
    </row>
    <row r="397" customFormat="false" ht="15" hidden="true" customHeight="false" outlineLevel="0" collapsed="false">
      <c r="A397" s="1" t="n">
        <v>389</v>
      </c>
      <c r="B397" s="27" t="n">
        <v>20</v>
      </c>
      <c r="C397" s="34" t="n">
        <v>13415</v>
      </c>
      <c r="E397" s="1" t="s">
        <v>727</v>
      </c>
      <c r="F397" s="1" t="s">
        <v>724</v>
      </c>
      <c r="G397" s="1" t="s">
        <v>240</v>
      </c>
      <c r="H397" s="1" t="n">
        <v>2</v>
      </c>
      <c r="I397" s="1" t="n">
        <v>0</v>
      </c>
      <c r="J397" s="1" t="n">
        <v>1</v>
      </c>
      <c r="K397" s="1" t="n">
        <v>1</v>
      </c>
      <c r="L397" s="1" t="n">
        <v>0</v>
      </c>
      <c r="M397" s="1" t="n">
        <v>0</v>
      </c>
      <c r="N397" s="1" t="n">
        <v>4</v>
      </c>
      <c r="O397" s="1" t="n">
        <v>1</v>
      </c>
      <c r="P397" s="1" t="n">
        <v>1</v>
      </c>
      <c r="Q397" s="1" t="n">
        <v>1</v>
      </c>
      <c r="R397" s="1" t="n">
        <v>1</v>
      </c>
      <c r="S397" s="1" t="n">
        <v>1</v>
      </c>
      <c r="T397" s="1" t="n">
        <v>1</v>
      </c>
      <c r="U397" s="1" t="n">
        <v>1</v>
      </c>
      <c r="V397" s="1" t="n">
        <v>1</v>
      </c>
      <c r="W397" s="1" t="n">
        <v>1</v>
      </c>
      <c r="X397" s="1" t="n">
        <v>1</v>
      </c>
      <c r="Y397" s="1" t="n">
        <v>0</v>
      </c>
      <c r="Z397" s="1" t="n">
        <v>1</v>
      </c>
      <c r="AA397" s="1" t="n">
        <v>0</v>
      </c>
      <c r="AB397" s="1" t="n">
        <v>0</v>
      </c>
      <c r="AC397" s="2" t="n">
        <v>0</v>
      </c>
      <c r="AD397" s="1" t="n">
        <v>0</v>
      </c>
      <c r="AE397" s="1" t="n">
        <v>0</v>
      </c>
      <c r="AF397" s="32" t="n">
        <f aca="false">H397+I397+J397+K397+L397+M397+N397+O397+P397+Q397+R397+S397+T397+U397+V397+W397+X397+Y397+Z397+AA397+AB397+AC397+AD397+AE397</f>
        <v>19</v>
      </c>
      <c r="AG397" s="33" t="n">
        <f aca="false">AF397/33</f>
        <v>0.575757575757576</v>
      </c>
    </row>
    <row r="398" customFormat="false" ht="15" hidden="true" customHeight="false" outlineLevel="0" collapsed="false">
      <c r="A398" s="1" t="n">
        <v>390</v>
      </c>
      <c r="B398" s="27" t="n">
        <v>20</v>
      </c>
      <c r="C398" s="34" t="n">
        <v>13437</v>
      </c>
      <c r="E398" s="1" t="s">
        <v>728</v>
      </c>
      <c r="F398" s="1" t="s">
        <v>724</v>
      </c>
      <c r="G398" s="1" t="s">
        <v>615</v>
      </c>
      <c r="H398" s="1" t="n">
        <v>1</v>
      </c>
      <c r="I398" s="1" t="n">
        <v>0</v>
      </c>
      <c r="J398" s="1" t="n">
        <v>1</v>
      </c>
      <c r="K398" s="1" t="n">
        <v>1</v>
      </c>
      <c r="L398" s="1" t="n">
        <v>0</v>
      </c>
      <c r="M398" s="1" t="n">
        <v>1</v>
      </c>
      <c r="N398" s="1" t="n">
        <v>4</v>
      </c>
      <c r="O398" s="1" t="n">
        <v>0</v>
      </c>
      <c r="P398" s="1" t="n">
        <v>1</v>
      </c>
      <c r="Q398" s="1" t="n">
        <v>1</v>
      </c>
      <c r="R398" s="1" t="n">
        <v>1</v>
      </c>
      <c r="S398" s="1" t="n">
        <v>1</v>
      </c>
      <c r="T398" s="1" t="n">
        <v>0</v>
      </c>
      <c r="U398" s="1" t="n">
        <v>1</v>
      </c>
      <c r="V398" s="1" t="n">
        <v>1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2" t="n">
        <v>0</v>
      </c>
      <c r="AD398" s="1" t="n">
        <v>0</v>
      </c>
      <c r="AE398" s="1" t="n">
        <v>2</v>
      </c>
      <c r="AF398" s="32" t="n">
        <f aca="false">H398+I398+J398+K398+L398+M398+N398+O398+P398+Q398+R398+S398+T398+U398+V398+W398+X398+Y398+Z398+AA398+AB398+AC398+AD398+AE398</f>
        <v>16</v>
      </c>
      <c r="AG398" s="33" t="n">
        <f aca="false">AF398/33</f>
        <v>0.484848484848485</v>
      </c>
    </row>
    <row r="399" customFormat="false" ht="15" hidden="true" customHeight="false" outlineLevel="0" collapsed="false">
      <c r="A399" s="1" t="n">
        <v>391</v>
      </c>
      <c r="B399" s="27" t="n">
        <v>20</v>
      </c>
      <c r="C399" s="34" t="n">
        <v>13422</v>
      </c>
      <c r="E399" s="1" t="s">
        <v>729</v>
      </c>
      <c r="F399" s="1" t="s">
        <v>724</v>
      </c>
      <c r="G399" s="1" t="s">
        <v>229</v>
      </c>
      <c r="H399" s="1" t="n">
        <v>1</v>
      </c>
      <c r="I399" s="1" t="n">
        <v>1</v>
      </c>
      <c r="J399" s="1" t="n">
        <v>1</v>
      </c>
      <c r="K399" s="1" t="n">
        <v>0</v>
      </c>
      <c r="L399" s="1" t="n">
        <v>0</v>
      </c>
      <c r="M399" s="1" t="n">
        <v>0</v>
      </c>
      <c r="N399" s="1" t="n">
        <v>3</v>
      </c>
      <c r="O399" s="1" t="n">
        <v>0</v>
      </c>
      <c r="P399" s="1" t="n">
        <v>0</v>
      </c>
      <c r="Q399" s="1" t="n">
        <v>1</v>
      </c>
      <c r="R399" s="1" t="n">
        <v>1</v>
      </c>
      <c r="S399" s="1" t="n">
        <v>1</v>
      </c>
      <c r="T399" s="1" t="n">
        <v>1</v>
      </c>
      <c r="U399" s="1" t="n">
        <v>1</v>
      </c>
      <c r="V399" s="1" t="n">
        <v>1</v>
      </c>
      <c r="W399" s="1" t="n">
        <v>0</v>
      </c>
      <c r="X399" s="1" t="n">
        <v>1</v>
      </c>
      <c r="Y399" s="1" t="n">
        <v>0</v>
      </c>
      <c r="Z399" s="1" t="n">
        <v>0</v>
      </c>
      <c r="AA399" s="1" t="n">
        <v>0</v>
      </c>
      <c r="AB399" s="1" t="n">
        <v>1</v>
      </c>
      <c r="AC399" s="2" t="n">
        <v>0</v>
      </c>
      <c r="AD399" s="1" t="n">
        <v>0</v>
      </c>
      <c r="AE399" s="1" t="n">
        <v>2</v>
      </c>
      <c r="AF399" s="32" t="n">
        <f aca="false">H399+I399+J399+K399+L399+M399+N399+O399+P399+Q399+R399+S399+T399+U399+V399+W399+X399+Y399+Z399+AA399+AB399+AC399+AD399+AE399</f>
        <v>16</v>
      </c>
      <c r="AG399" s="33" t="n">
        <f aca="false">AF399/33</f>
        <v>0.484848484848485</v>
      </c>
    </row>
    <row r="400" customFormat="false" ht="15" hidden="true" customHeight="false" outlineLevel="0" collapsed="false">
      <c r="A400" s="1" t="n">
        <v>392</v>
      </c>
      <c r="B400" s="27" t="n">
        <v>20</v>
      </c>
      <c r="C400" s="28" t="n">
        <v>13434</v>
      </c>
      <c r="E400" s="35" t="s">
        <v>273</v>
      </c>
      <c r="F400" s="35" t="s">
        <v>730</v>
      </c>
      <c r="G400" s="35" t="s">
        <v>470</v>
      </c>
      <c r="H400" s="30" t="n">
        <v>2</v>
      </c>
      <c r="I400" s="30" t="n">
        <v>1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4</v>
      </c>
      <c r="O400" s="30" t="n">
        <v>1</v>
      </c>
      <c r="P400" s="30" t="n">
        <v>1</v>
      </c>
      <c r="Q400" s="30" t="n">
        <v>1</v>
      </c>
      <c r="R400" s="30" t="n">
        <v>1</v>
      </c>
      <c r="S400" s="30" t="n">
        <v>1</v>
      </c>
      <c r="T400" s="30" t="n">
        <v>1</v>
      </c>
      <c r="U400" s="30" t="n">
        <v>1</v>
      </c>
      <c r="V400" s="30" t="n">
        <v>1</v>
      </c>
      <c r="W400" s="30" t="n">
        <v>1</v>
      </c>
      <c r="X400" s="30" t="n">
        <v>1</v>
      </c>
      <c r="Y400" s="30" t="n">
        <v>1</v>
      </c>
      <c r="Z400" s="30" t="n">
        <v>0</v>
      </c>
      <c r="AA400" s="30" t="n">
        <v>1</v>
      </c>
      <c r="AB400" s="30" t="n">
        <v>0</v>
      </c>
      <c r="AC400" s="31" t="n">
        <v>1</v>
      </c>
      <c r="AD400" s="30" t="n">
        <v>0</v>
      </c>
      <c r="AE400" s="30" t="n">
        <v>3</v>
      </c>
      <c r="AF400" s="32" t="n">
        <f aca="false">H400+I400+J400+K400+L400+M400+N400+O400+P400+Q400+R400+S400+T400+U400+V400+W400+X400+Y400+Z400+AA400+AB400+AC400+AD400+AE400</f>
        <v>23</v>
      </c>
      <c r="AG400" s="33" t="n">
        <f aca="false">AF400/33</f>
        <v>0.696969696969697</v>
      </c>
    </row>
    <row r="401" customFormat="false" ht="15" hidden="true" customHeight="false" outlineLevel="0" collapsed="false">
      <c r="A401" s="1" t="n">
        <v>393</v>
      </c>
      <c r="B401" s="27" t="n">
        <v>20</v>
      </c>
      <c r="C401" s="28" t="n">
        <v>13440</v>
      </c>
      <c r="E401" s="1" t="s">
        <v>731</v>
      </c>
      <c r="F401" s="1" t="s">
        <v>730</v>
      </c>
      <c r="G401" s="1" t="s">
        <v>732</v>
      </c>
      <c r="H401" s="1" t="n">
        <v>2</v>
      </c>
      <c r="I401" s="1" t="n">
        <v>1</v>
      </c>
      <c r="J401" s="1" t="n">
        <v>0</v>
      </c>
      <c r="K401" s="1" t="n">
        <v>1</v>
      </c>
      <c r="L401" s="1" t="n">
        <v>1</v>
      </c>
      <c r="M401" s="1" t="n">
        <v>1</v>
      </c>
      <c r="N401" s="1" t="n">
        <v>2</v>
      </c>
      <c r="O401" s="1" t="n">
        <v>1</v>
      </c>
      <c r="P401" s="1" t="n">
        <v>1</v>
      </c>
      <c r="Q401" s="1" t="n">
        <v>1</v>
      </c>
      <c r="R401" s="1" t="n">
        <v>1</v>
      </c>
      <c r="S401" s="1" t="n">
        <v>1</v>
      </c>
      <c r="T401" s="1" t="n">
        <v>1</v>
      </c>
      <c r="U401" s="1" t="n">
        <v>1</v>
      </c>
      <c r="V401" s="1" t="n">
        <v>1</v>
      </c>
      <c r="W401" s="1" t="n">
        <v>1</v>
      </c>
      <c r="X401" s="1" t="n">
        <v>1</v>
      </c>
      <c r="Y401" s="1" t="n">
        <v>1</v>
      </c>
      <c r="Z401" s="1" t="n">
        <v>1</v>
      </c>
      <c r="AA401" s="1" t="n">
        <v>1</v>
      </c>
      <c r="AB401" s="1" t="n">
        <v>0</v>
      </c>
      <c r="AC401" s="2" t="n">
        <v>1</v>
      </c>
      <c r="AD401" s="1" t="n">
        <v>1</v>
      </c>
      <c r="AE401" s="1" t="n">
        <v>0</v>
      </c>
      <c r="AF401" s="32" t="n">
        <f aca="false">H401+I401+J401+K401+L401+M401+N401+O401+P401+Q401+R401+S401+T401+U401+V401+W401+X401+Y401+Z401+AA401+AB401+AC401+AD401+AE401</f>
        <v>23</v>
      </c>
      <c r="AG401" s="33" t="n">
        <f aca="false">AF401/33</f>
        <v>0.696969696969697</v>
      </c>
    </row>
    <row r="402" customFormat="false" ht="15" hidden="true" customHeight="false" outlineLevel="0" collapsed="false">
      <c r="A402" s="1" t="n">
        <v>394</v>
      </c>
      <c r="B402" s="27" t="n">
        <v>20</v>
      </c>
      <c r="C402" s="34" t="n">
        <v>13413</v>
      </c>
      <c r="E402" s="29" t="s">
        <v>733</v>
      </c>
      <c r="F402" s="29" t="s">
        <v>730</v>
      </c>
      <c r="G402" s="29" t="s">
        <v>734</v>
      </c>
      <c r="H402" s="1" t="n">
        <v>1</v>
      </c>
      <c r="I402" s="1" t="n">
        <v>0</v>
      </c>
      <c r="J402" s="1" t="n">
        <v>0</v>
      </c>
      <c r="K402" s="1" t="n">
        <v>1</v>
      </c>
      <c r="L402" s="1" t="n">
        <v>0</v>
      </c>
      <c r="M402" s="1" t="n">
        <v>0</v>
      </c>
      <c r="N402" s="1" t="n">
        <v>1</v>
      </c>
      <c r="O402" s="1" t="n">
        <v>1</v>
      </c>
      <c r="P402" s="1" t="n">
        <v>1</v>
      </c>
      <c r="Q402" s="1" t="n">
        <v>1</v>
      </c>
      <c r="R402" s="1" t="n">
        <v>1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1</v>
      </c>
      <c r="X402" s="1" t="n">
        <v>0</v>
      </c>
      <c r="Y402" s="1" t="n">
        <v>1</v>
      </c>
      <c r="Z402" s="1" t="n">
        <v>1</v>
      </c>
      <c r="AA402" s="1" t="n">
        <v>0</v>
      </c>
      <c r="AB402" s="1" t="n">
        <v>0</v>
      </c>
      <c r="AC402" s="2" t="n">
        <v>0</v>
      </c>
      <c r="AD402" s="1" t="n">
        <v>1</v>
      </c>
      <c r="AE402" s="1" t="n">
        <v>2</v>
      </c>
      <c r="AF402" s="32" t="n">
        <f aca="false">H402+I402+J402+K402+L402+M402+N402+O402+P402+Q402+R402+S402+T402+U402+V402+W402+X402+Y402+Z402+AA402+AB402+AC402+AD402+AE402</f>
        <v>13</v>
      </c>
      <c r="AG402" s="33" t="n">
        <f aca="false">AF402/33</f>
        <v>0.393939393939394</v>
      </c>
    </row>
    <row r="403" customFormat="false" ht="15" hidden="true" customHeight="false" outlineLevel="0" collapsed="false">
      <c r="A403" s="1" t="n">
        <v>395</v>
      </c>
      <c r="B403" s="27" t="n">
        <v>20</v>
      </c>
      <c r="C403" s="34" t="n">
        <v>13441</v>
      </c>
      <c r="E403" s="1" t="s">
        <v>273</v>
      </c>
      <c r="F403" s="1" t="s">
        <v>735</v>
      </c>
      <c r="G403" s="1" t="s">
        <v>736</v>
      </c>
      <c r="H403" s="1" t="n">
        <v>2</v>
      </c>
      <c r="I403" s="1" t="n">
        <v>0</v>
      </c>
      <c r="J403" s="1" t="n">
        <v>0</v>
      </c>
      <c r="K403" s="1" t="n">
        <v>1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1</v>
      </c>
      <c r="Q403" s="1" t="n">
        <v>1</v>
      </c>
      <c r="R403" s="1" t="n">
        <v>0</v>
      </c>
      <c r="S403" s="1" t="n">
        <v>1</v>
      </c>
      <c r="T403" s="1" t="n">
        <v>0</v>
      </c>
      <c r="U403" s="1" t="n">
        <v>0</v>
      </c>
      <c r="V403" s="1" t="n">
        <v>1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2" t="n">
        <v>0</v>
      </c>
      <c r="AD403" s="1" t="n">
        <v>0</v>
      </c>
      <c r="AE403" s="1" t="n">
        <v>0</v>
      </c>
      <c r="AF403" s="32" t="n">
        <f aca="false">H403+I403+J403+K403+L403+M403+N403+O403+P403+Q403+R403+S403+T403+U403+V403+W403+X403+Y403+Z403+AA403+AB403+AC403+AD403+AE403</f>
        <v>7</v>
      </c>
      <c r="AG403" s="33" t="n">
        <f aca="false">AF403/33</f>
        <v>0.212121212121212</v>
      </c>
    </row>
    <row r="404" customFormat="false" ht="15" hidden="true" customHeight="false" outlineLevel="0" collapsed="false">
      <c r="A404" s="1" t="n">
        <v>396</v>
      </c>
      <c r="B404" s="27" t="n">
        <v>20</v>
      </c>
      <c r="C404" s="34" t="n">
        <v>13423</v>
      </c>
      <c r="E404" s="29" t="s">
        <v>137</v>
      </c>
      <c r="F404" s="29" t="s">
        <v>737</v>
      </c>
      <c r="G404" s="29" t="s">
        <v>13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1</v>
      </c>
      <c r="N404" s="1" t="n">
        <v>0</v>
      </c>
      <c r="O404" s="1" t="n">
        <v>0</v>
      </c>
      <c r="P404" s="1" t="n">
        <v>1</v>
      </c>
      <c r="Q404" s="1" t="n">
        <v>1</v>
      </c>
      <c r="R404" s="1" t="n">
        <v>1</v>
      </c>
      <c r="S404" s="1" t="n">
        <v>0</v>
      </c>
      <c r="T404" s="1" t="n">
        <v>0</v>
      </c>
      <c r="U404" s="1" t="n">
        <v>0</v>
      </c>
      <c r="V404" s="1" t="n">
        <v>1</v>
      </c>
      <c r="W404" s="1" t="n">
        <v>0</v>
      </c>
      <c r="X404" s="1" t="n">
        <v>0</v>
      </c>
      <c r="Y404" s="1" t="n">
        <v>0</v>
      </c>
      <c r="Z404" s="1" t="n">
        <v>1</v>
      </c>
      <c r="AA404" s="1" t="n">
        <v>0</v>
      </c>
      <c r="AB404" s="1" t="n">
        <v>0</v>
      </c>
      <c r="AC404" s="2" t="n">
        <v>0</v>
      </c>
      <c r="AD404" s="1" t="n">
        <v>0</v>
      </c>
      <c r="AE404" s="1" t="n">
        <v>0</v>
      </c>
      <c r="AF404" s="32" t="n">
        <f aca="false">H404+I404+J404+K404+L404+M404+N404+O404+P404+Q404+R404+S404+T404+U404+V404+W404+X404+Y404+Z404+AA404+AB404+AC404+AD404+AE404</f>
        <v>6</v>
      </c>
      <c r="AG404" s="33" t="n">
        <f aca="false">AF404/33</f>
        <v>0.181818181818182</v>
      </c>
    </row>
    <row r="405" customFormat="false" ht="15" hidden="true" customHeight="false" outlineLevel="0" collapsed="false">
      <c r="A405" s="1" t="n">
        <v>397</v>
      </c>
      <c r="B405" s="27" t="n">
        <v>20</v>
      </c>
      <c r="C405" s="34" t="n">
        <v>13439</v>
      </c>
      <c r="E405" s="1" t="s">
        <v>738</v>
      </c>
      <c r="F405" s="1" t="s">
        <v>737</v>
      </c>
      <c r="G405" s="1" t="s">
        <v>739</v>
      </c>
      <c r="H405" s="1" t="n">
        <v>2</v>
      </c>
      <c r="I405" s="1" t="n">
        <v>0</v>
      </c>
      <c r="J405" s="1" t="n">
        <v>1</v>
      </c>
      <c r="K405" s="1" t="n">
        <v>1</v>
      </c>
      <c r="L405" s="1" t="n">
        <v>0</v>
      </c>
      <c r="M405" s="1" t="n">
        <v>1</v>
      </c>
      <c r="N405" s="1" t="n">
        <v>4</v>
      </c>
      <c r="O405" s="1" t="n">
        <v>0</v>
      </c>
      <c r="P405" s="1" t="n">
        <v>1</v>
      </c>
      <c r="Q405" s="1" t="n">
        <v>1</v>
      </c>
      <c r="R405" s="1" t="n">
        <v>1</v>
      </c>
      <c r="S405" s="1" t="n">
        <v>1</v>
      </c>
      <c r="T405" s="1" t="n">
        <v>1</v>
      </c>
      <c r="U405" s="1" t="n">
        <v>1</v>
      </c>
      <c r="V405" s="1" t="n">
        <v>1</v>
      </c>
      <c r="W405" s="1" t="n">
        <v>0</v>
      </c>
      <c r="X405" s="1" t="n">
        <v>1</v>
      </c>
      <c r="Y405" s="1" t="n">
        <v>0</v>
      </c>
      <c r="Z405" s="1" t="n">
        <v>0</v>
      </c>
      <c r="AA405" s="1" t="n">
        <v>1</v>
      </c>
      <c r="AB405" s="1" t="n">
        <v>0</v>
      </c>
      <c r="AC405" s="2" t="n">
        <v>0</v>
      </c>
      <c r="AD405" s="1" t="n">
        <v>1</v>
      </c>
      <c r="AE405" s="1" t="n">
        <v>3</v>
      </c>
      <c r="AF405" s="32" t="n">
        <f aca="false">H405+I405+J405+K405+L405+M405+N405+O405+P405+Q405+R405+S405+T405+U405+V405+W405+X405+Y405+Z405+AA405+AB405+AC405+AD405+AE405</f>
        <v>22</v>
      </c>
      <c r="AG405" s="33" t="n">
        <f aca="false">AF405/33</f>
        <v>0.666666666666667</v>
      </c>
    </row>
    <row r="406" customFormat="false" ht="15" hidden="true" customHeight="false" outlineLevel="0" collapsed="false">
      <c r="A406" s="1" t="n">
        <v>398</v>
      </c>
      <c r="B406" s="27" t="n">
        <v>20</v>
      </c>
      <c r="C406" s="34" t="n">
        <v>13431</v>
      </c>
      <c r="E406" s="29" t="s">
        <v>740</v>
      </c>
      <c r="F406" s="29" t="s">
        <v>741</v>
      </c>
      <c r="G406" s="29" t="s">
        <v>742</v>
      </c>
      <c r="H406" s="1" t="n">
        <v>1</v>
      </c>
      <c r="I406" s="1" t="n">
        <v>0</v>
      </c>
      <c r="J406" s="1" t="n">
        <v>1</v>
      </c>
      <c r="K406" s="1" t="n">
        <v>1</v>
      </c>
      <c r="L406" s="1" t="n">
        <v>0</v>
      </c>
      <c r="M406" s="1" t="n">
        <v>0</v>
      </c>
      <c r="N406" s="1" t="n">
        <v>4</v>
      </c>
      <c r="O406" s="1" t="n">
        <v>0</v>
      </c>
      <c r="P406" s="1" t="n">
        <v>0</v>
      </c>
      <c r="Q406" s="1" t="n">
        <v>1</v>
      </c>
      <c r="R406" s="1" t="n">
        <v>0</v>
      </c>
      <c r="S406" s="1" t="n">
        <v>0</v>
      </c>
      <c r="T406" s="1" t="n">
        <v>1</v>
      </c>
      <c r="U406" s="1" t="n">
        <v>0</v>
      </c>
      <c r="V406" s="1" t="n">
        <v>0</v>
      </c>
      <c r="W406" s="1" t="n">
        <v>0</v>
      </c>
      <c r="X406" s="1" t="n">
        <v>1</v>
      </c>
      <c r="Y406" s="1" t="n">
        <v>0</v>
      </c>
      <c r="Z406" s="1" t="n">
        <v>0</v>
      </c>
      <c r="AA406" s="1" t="n">
        <v>0</v>
      </c>
      <c r="AB406" s="1" t="n">
        <v>0</v>
      </c>
      <c r="AC406" s="2" t="n">
        <v>1</v>
      </c>
      <c r="AD406" s="1" t="n">
        <v>0</v>
      </c>
      <c r="AE406" s="1" t="n">
        <v>3</v>
      </c>
      <c r="AF406" s="32" t="n">
        <f aca="false">H406+I406+J406+K406+L406+M406+N406+O406+P406+Q406+R406+S406+T406+U406+V406+W406+X406+Y406+Z406+AA406+AB406+AC406+AD406+AE406</f>
        <v>14</v>
      </c>
      <c r="AG406" s="33" t="n">
        <f aca="false">AF406/33</f>
        <v>0.424242424242424</v>
      </c>
    </row>
    <row r="407" customFormat="false" ht="15" hidden="true" customHeight="false" outlineLevel="0" collapsed="false">
      <c r="A407" s="1" t="n">
        <v>399</v>
      </c>
      <c r="B407" s="27" t="n">
        <v>20</v>
      </c>
      <c r="C407" s="34" t="n">
        <v>13423</v>
      </c>
      <c r="E407" s="1" t="s">
        <v>300</v>
      </c>
      <c r="F407" s="1" t="s">
        <v>741</v>
      </c>
      <c r="G407" s="1" t="s">
        <v>67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1</v>
      </c>
      <c r="N407" s="1" t="n">
        <v>0</v>
      </c>
      <c r="O407" s="1" t="n">
        <v>1</v>
      </c>
      <c r="P407" s="1" t="n">
        <v>1</v>
      </c>
      <c r="Q407" s="1" t="n">
        <v>1</v>
      </c>
      <c r="R407" s="1" t="n">
        <v>1</v>
      </c>
      <c r="S407" s="1" t="n">
        <v>1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1</v>
      </c>
      <c r="Z407" s="1" t="n">
        <v>0</v>
      </c>
      <c r="AA407" s="1" t="n">
        <v>0</v>
      </c>
      <c r="AB407" s="1" t="n">
        <v>0</v>
      </c>
      <c r="AC407" s="2" t="n">
        <v>0</v>
      </c>
      <c r="AD407" s="1" t="n">
        <v>0</v>
      </c>
      <c r="AE407" s="1" t="n">
        <v>0</v>
      </c>
      <c r="AF407" s="32" t="n">
        <f aca="false">H407+I407+J407+K407+L407+M407+N407+O407+P407+Q407+R407+S407+T407+U407+V407+W407+X407+Y407+Z407+AA407+AB407+AC407+AD407+AE407</f>
        <v>8</v>
      </c>
      <c r="AG407" s="33" t="n">
        <f aca="false">AF407/33</f>
        <v>0.242424242424242</v>
      </c>
    </row>
    <row r="408" customFormat="false" ht="15" hidden="true" customHeight="false" outlineLevel="0" collapsed="false">
      <c r="A408" s="1" t="n">
        <v>400</v>
      </c>
      <c r="B408" s="27" t="n">
        <v>20</v>
      </c>
      <c r="C408" s="34" t="n">
        <v>13410</v>
      </c>
      <c r="E408" s="1" t="s">
        <v>743</v>
      </c>
      <c r="F408" s="1" t="s">
        <v>741</v>
      </c>
      <c r="G408" s="1" t="s">
        <v>282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1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1</v>
      </c>
      <c r="W408" s="1" t="n">
        <v>0</v>
      </c>
      <c r="X408" s="1" t="n">
        <v>0</v>
      </c>
      <c r="Y408" s="1" t="n">
        <v>1</v>
      </c>
      <c r="Z408" s="1" t="n">
        <v>0</v>
      </c>
      <c r="AA408" s="1" t="n">
        <v>0</v>
      </c>
      <c r="AB408" s="1" t="n">
        <v>0</v>
      </c>
      <c r="AC408" s="2" t="n">
        <v>0</v>
      </c>
      <c r="AD408" s="1" t="n">
        <v>0</v>
      </c>
      <c r="AE408" s="1" t="n">
        <v>0</v>
      </c>
      <c r="AF408" s="32" t="n">
        <f aca="false">H408+I408+J408+K408+L408+M408+N408+O408+P408+Q408+R408+S408+T408+U408+V408+W408+X408+Y408+Z408+AA408+AB408+AC408+AD408+AE408</f>
        <v>4</v>
      </c>
      <c r="AG408" s="33" t="n">
        <f aca="false">AF408/33</f>
        <v>0.121212121212121</v>
      </c>
    </row>
    <row r="409" customFormat="false" ht="15" hidden="true" customHeight="false" outlineLevel="0" collapsed="false">
      <c r="A409" s="1" t="n">
        <v>401</v>
      </c>
      <c r="B409" s="27" t="n">
        <v>20</v>
      </c>
      <c r="C409" s="37" t="n">
        <v>13440</v>
      </c>
      <c r="E409" s="35" t="s">
        <v>744</v>
      </c>
      <c r="F409" s="35" t="s">
        <v>745</v>
      </c>
      <c r="G409" s="35" t="s">
        <v>746</v>
      </c>
      <c r="H409" s="30" t="n">
        <v>1</v>
      </c>
      <c r="I409" s="30" t="n">
        <v>1</v>
      </c>
      <c r="J409" s="30" t="n">
        <v>0</v>
      </c>
      <c r="K409" s="30" t="n">
        <v>1</v>
      </c>
      <c r="L409" s="30" t="n">
        <v>1</v>
      </c>
      <c r="M409" s="30" t="n">
        <v>0</v>
      </c>
      <c r="N409" s="30" t="n">
        <v>5</v>
      </c>
      <c r="O409" s="30" t="n">
        <v>1</v>
      </c>
      <c r="P409" s="30" t="n">
        <v>1</v>
      </c>
      <c r="Q409" s="30" t="n">
        <v>1</v>
      </c>
      <c r="R409" s="30" t="n">
        <v>1</v>
      </c>
      <c r="S409" s="30" t="n">
        <v>1</v>
      </c>
      <c r="T409" s="30" t="n">
        <v>1</v>
      </c>
      <c r="U409" s="30" t="n">
        <v>1</v>
      </c>
      <c r="V409" s="30" t="n">
        <v>1</v>
      </c>
      <c r="W409" s="30" t="n">
        <v>1</v>
      </c>
      <c r="X409" s="30" t="n">
        <v>1</v>
      </c>
      <c r="Y409" s="30" t="n">
        <v>1</v>
      </c>
      <c r="Z409" s="30" t="n">
        <v>1</v>
      </c>
      <c r="AA409" s="30" t="n">
        <v>0</v>
      </c>
      <c r="AB409" s="30" t="n">
        <v>0</v>
      </c>
      <c r="AC409" s="31" t="n">
        <v>1</v>
      </c>
      <c r="AD409" s="30" t="n">
        <v>1</v>
      </c>
      <c r="AE409" s="30" t="n">
        <v>0</v>
      </c>
      <c r="AF409" s="32" t="n">
        <f aca="false">H409+I409+J409+K409+L409+M409+N409+O409+P409+Q409+R409+S409+T409+U409+V409+W409+X409+Y409+Z409+AA409+AB409+AC409+AD409+AE409</f>
        <v>23</v>
      </c>
      <c r="AG409" s="33" t="n">
        <f aca="false">AF409/33</f>
        <v>0.696969696969697</v>
      </c>
    </row>
    <row r="410" customFormat="false" ht="15" hidden="true" customHeight="false" outlineLevel="0" collapsed="false">
      <c r="A410" s="1" t="n">
        <v>402</v>
      </c>
      <c r="B410" s="27" t="n">
        <v>20</v>
      </c>
      <c r="C410" s="34" t="n">
        <v>13430</v>
      </c>
      <c r="E410" s="35" t="s">
        <v>747</v>
      </c>
      <c r="F410" s="35" t="s">
        <v>745</v>
      </c>
      <c r="G410" s="35" t="s">
        <v>256</v>
      </c>
      <c r="H410" s="1" t="n">
        <v>2</v>
      </c>
      <c r="I410" s="1" t="n">
        <v>1</v>
      </c>
      <c r="J410" s="1" t="n">
        <v>1</v>
      </c>
      <c r="K410" s="1" t="n">
        <v>1</v>
      </c>
      <c r="L410" s="1" t="n">
        <v>0</v>
      </c>
      <c r="M410" s="1" t="n">
        <v>0</v>
      </c>
      <c r="N410" s="1" t="n">
        <v>4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1</v>
      </c>
      <c r="T410" s="1" t="n">
        <v>1</v>
      </c>
      <c r="U410" s="1" t="n">
        <v>0</v>
      </c>
      <c r="V410" s="1" t="n">
        <v>2</v>
      </c>
      <c r="W410" s="1" t="n">
        <v>0</v>
      </c>
      <c r="X410" s="1" t="n">
        <v>0</v>
      </c>
      <c r="Y410" s="1" t="n">
        <v>0</v>
      </c>
      <c r="Z410" s="1" t="n">
        <v>1</v>
      </c>
      <c r="AA410" s="1" t="n">
        <v>0</v>
      </c>
      <c r="AB410" s="1" t="n">
        <v>1</v>
      </c>
      <c r="AC410" s="2" t="n">
        <v>1</v>
      </c>
      <c r="AD410" s="1" t="n">
        <v>1</v>
      </c>
      <c r="AE410" s="1" t="n">
        <v>3</v>
      </c>
      <c r="AF410" s="32" t="n">
        <f aca="false">H410+I410+J410+K410+L410+M410+N410+O410+P410+Q410+R410+S410+T410+U410+V410+W410+X410+Y410+Z410+AA410+AB410+AC410+AD410+AE410</f>
        <v>20</v>
      </c>
      <c r="AG410" s="33" t="n">
        <f aca="false">AF410/33</f>
        <v>0.606060606060606</v>
      </c>
    </row>
    <row r="411" customFormat="false" ht="15" hidden="true" customHeight="false" outlineLevel="0" collapsed="false">
      <c r="A411" s="1" t="n">
        <v>403</v>
      </c>
      <c r="B411" s="27" t="n">
        <v>20</v>
      </c>
      <c r="C411" s="28" t="n">
        <v>13427</v>
      </c>
      <c r="E411" s="1" t="s">
        <v>748</v>
      </c>
      <c r="F411" s="1" t="s">
        <v>749</v>
      </c>
      <c r="G411" s="1" t="s">
        <v>750</v>
      </c>
      <c r="H411" s="30" t="n">
        <v>1</v>
      </c>
      <c r="I411" s="30" t="n">
        <v>0</v>
      </c>
      <c r="J411" s="30" t="n">
        <v>1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1</v>
      </c>
      <c r="R411" s="30" t="n">
        <v>0</v>
      </c>
      <c r="S411" s="30" t="n">
        <v>0</v>
      </c>
      <c r="T411" s="30" t="n">
        <v>0</v>
      </c>
      <c r="U411" s="30" t="n">
        <v>0</v>
      </c>
      <c r="V411" s="30" t="n">
        <v>1</v>
      </c>
      <c r="W411" s="30" t="n">
        <v>0</v>
      </c>
      <c r="X411" s="30" t="n">
        <v>1</v>
      </c>
      <c r="Y411" s="30" t="n">
        <v>1</v>
      </c>
      <c r="Z411" s="30" t="n">
        <v>0</v>
      </c>
      <c r="AA411" s="30" t="n">
        <v>0</v>
      </c>
      <c r="AB411" s="30" t="n">
        <v>0</v>
      </c>
      <c r="AC411" s="31" t="n">
        <v>0</v>
      </c>
      <c r="AD411" s="30" t="n">
        <v>0</v>
      </c>
      <c r="AE411" s="30" t="n">
        <v>0</v>
      </c>
      <c r="AF411" s="32" t="n">
        <f aca="false">H411+I411+J411+K411+L411+M411+N411+O411+P411+Q411+R411+S411+T411+U411+V411+W411+X411+Y411+Z411+AA411+AB411+AC411+AD411+AE411</f>
        <v>6</v>
      </c>
      <c r="AG411" s="33" t="n">
        <f aca="false">AF411/33</f>
        <v>0.181818181818182</v>
      </c>
    </row>
    <row r="412" customFormat="false" ht="15" hidden="true" customHeight="false" outlineLevel="0" collapsed="false">
      <c r="A412" s="1" t="n">
        <v>404</v>
      </c>
      <c r="B412" s="27" t="n">
        <v>20</v>
      </c>
      <c r="C412" s="34" t="n">
        <v>13415</v>
      </c>
      <c r="E412" s="29" t="s">
        <v>751</v>
      </c>
      <c r="F412" s="29" t="s">
        <v>749</v>
      </c>
      <c r="G412" s="29" t="s">
        <v>154</v>
      </c>
      <c r="H412" s="1" t="n">
        <v>2</v>
      </c>
      <c r="I412" s="1" t="n">
        <v>1</v>
      </c>
      <c r="J412" s="1" t="n">
        <v>1</v>
      </c>
      <c r="K412" s="1" t="n">
        <v>1</v>
      </c>
      <c r="L412" s="1" t="n">
        <v>1</v>
      </c>
      <c r="M412" s="1" t="n">
        <v>0</v>
      </c>
      <c r="N412" s="1" t="n">
        <v>5</v>
      </c>
      <c r="O412" s="1" t="n">
        <v>1</v>
      </c>
      <c r="P412" s="1" t="n">
        <v>1</v>
      </c>
      <c r="Q412" s="1" t="n">
        <v>1</v>
      </c>
      <c r="R412" s="1" t="n">
        <v>1</v>
      </c>
      <c r="S412" s="1" t="n">
        <v>1</v>
      </c>
      <c r="T412" s="1" t="n">
        <v>1</v>
      </c>
      <c r="U412" s="1" t="n">
        <v>0</v>
      </c>
      <c r="V412" s="1" t="n">
        <v>2</v>
      </c>
      <c r="W412" s="1" t="n">
        <v>1</v>
      </c>
      <c r="X412" s="1" t="n">
        <v>1</v>
      </c>
      <c r="Y412" s="1" t="n">
        <v>1</v>
      </c>
      <c r="Z412" s="1" t="n">
        <v>1</v>
      </c>
      <c r="AA412" s="1" t="n">
        <v>0</v>
      </c>
      <c r="AB412" s="1" t="n">
        <v>1</v>
      </c>
      <c r="AC412" s="2" t="n">
        <v>1</v>
      </c>
      <c r="AD412" s="1" t="n">
        <v>0</v>
      </c>
      <c r="AE412" s="1" t="n">
        <v>4</v>
      </c>
      <c r="AF412" s="32" t="n">
        <f aca="false">H412+I412+J412+K412+L412+M412+N412+O412+P412+Q412+R412+S412+T412+U412+V412+W412+X412+Y412+Z412+AA412+AB412+AC412+AD412+AE412</f>
        <v>29</v>
      </c>
      <c r="AG412" s="33" t="n">
        <f aca="false">AF412/33</f>
        <v>0.878787878787879</v>
      </c>
    </row>
    <row r="413" customFormat="false" ht="15" hidden="true" customHeight="false" outlineLevel="0" collapsed="false">
      <c r="A413" s="1" t="n">
        <v>405</v>
      </c>
      <c r="B413" s="27" t="n">
        <v>20</v>
      </c>
      <c r="C413" s="34" t="n">
        <v>13441</v>
      </c>
      <c r="E413" s="29" t="s">
        <v>752</v>
      </c>
      <c r="F413" s="29" t="s">
        <v>749</v>
      </c>
      <c r="G413" s="29" t="s">
        <v>753</v>
      </c>
      <c r="H413" s="1" t="n">
        <v>1</v>
      </c>
      <c r="I413" s="1" t="n">
        <v>0</v>
      </c>
      <c r="J413" s="1" t="n">
        <v>1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1</v>
      </c>
      <c r="P413" s="1" t="n">
        <v>1</v>
      </c>
      <c r="Q413" s="1" t="n">
        <v>1</v>
      </c>
      <c r="R413" s="1" t="n">
        <v>1</v>
      </c>
      <c r="S413" s="1" t="n">
        <v>0</v>
      </c>
      <c r="T413" s="1" t="n">
        <v>0</v>
      </c>
      <c r="U413" s="1" t="n">
        <v>0</v>
      </c>
      <c r="V413" s="1" t="n">
        <v>1</v>
      </c>
      <c r="W413" s="1" t="n">
        <v>0</v>
      </c>
      <c r="X413" s="1" t="n">
        <v>0</v>
      </c>
      <c r="Y413" s="1" t="n">
        <v>1</v>
      </c>
      <c r="Z413" s="1" t="n">
        <v>0</v>
      </c>
      <c r="AA413" s="1" t="n">
        <v>0</v>
      </c>
      <c r="AB413" s="1" t="n">
        <v>0</v>
      </c>
      <c r="AC413" s="2" t="n">
        <v>0</v>
      </c>
      <c r="AD413" s="1" t="n">
        <v>0</v>
      </c>
      <c r="AE413" s="1" t="n">
        <v>2</v>
      </c>
      <c r="AF413" s="32" t="n">
        <f aca="false">H413+I413+J413+K413+L413+M413+N413+O413+P413+Q413+R413+S413+T413+U413+V413+W413+X413+Y413+Z413+AA413+AB413+AC413+AD413+AE413</f>
        <v>11</v>
      </c>
      <c r="AG413" s="33" t="n">
        <f aca="false">AF413/33</f>
        <v>0.333333333333333</v>
      </c>
    </row>
    <row r="414" customFormat="false" ht="15" hidden="true" customHeight="false" outlineLevel="0" collapsed="false">
      <c r="A414" s="1" t="n">
        <v>406</v>
      </c>
      <c r="B414" s="27" t="n">
        <v>20</v>
      </c>
      <c r="C414" s="34" t="n">
        <v>13413</v>
      </c>
      <c r="E414" s="1" t="s">
        <v>733</v>
      </c>
      <c r="F414" s="1" t="s">
        <v>749</v>
      </c>
      <c r="G414" s="1" t="s">
        <v>734</v>
      </c>
      <c r="H414" s="1" t="n">
        <v>2</v>
      </c>
      <c r="I414" s="1" t="n">
        <v>1</v>
      </c>
      <c r="J414" s="1" t="n">
        <v>1</v>
      </c>
      <c r="K414" s="1" t="n">
        <v>1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1</v>
      </c>
      <c r="U414" s="1" t="n">
        <v>0</v>
      </c>
      <c r="V414" s="1" t="n">
        <v>1</v>
      </c>
      <c r="W414" s="1" t="n">
        <v>0</v>
      </c>
      <c r="X414" s="1" t="n">
        <v>0</v>
      </c>
      <c r="Y414" s="1" t="n">
        <v>1</v>
      </c>
      <c r="Z414" s="1" t="n">
        <v>0</v>
      </c>
      <c r="AA414" s="1" t="n">
        <v>1</v>
      </c>
      <c r="AB414" s="1" t="n">
        <v>0</v>
      </c>
      <c r="AC414" s="2" t="n">
        <v>0</v>
      </c>
      <c r="AD414" s="1" t="n">
        <v>0</v>
      </c>
      <c r="AE414" s="1" t="n">
        <v>0</v>
      </c>
      <c r="AF414" s="32" t="n">
        <f aca="false">H414+I414+J414+K414+L414+M414+N414+O414+P414+Q414+R414+S414+T414+U414+V414+W414+X414+Y414+Z414+AA414+AB414+AC414+AD414+AE414</f>
        <v>9</v>
      </c>
      <c r="AG414" s="33" t="n">
        <f aca="false">AF414/33</f>
        <v>0.272727272727273</v>
      </c>
    </row>
    <row r="415" customFormat="false" ht="15" hidden="true" customHeight="false" outlineLevel="0" collapsed="false">
      <c r="A415" s="1" t="n">
        <v>407</v>
      </c>
      <c r="B415" s="27" t="n">
        <v>20</v>
      </c>
      <c r="C415" s="34" t="n">
        <v>13423</v>
      </c>
      <c r="E415" s="1" t="s">
        <v>754</v>
      </c>
      <c r="F415" s="1" t="s">
        <v>749</v>
      </c>
      <c r="G415" s="1" t="s">
        <v>150</v>
      </c>
      <c r="H415" s="1" t="n">
        <v>1</v>
      </c>
      <c r="I415" s="1" t="n">
        <v>1</v>
      </c>
      <c r="J415" s="1" t="n">
        <v>0</v>
      </c>
      <c r="K415" s="1" t="n">
        <v>1</v>
      </c>
      <c r="L415" s="1" t="n">
        <v>0</v>
      </c>
      <c r="M415" s="1" t="n">
        <v>0</v>
      </c>
      <c r="N415" s="1" t="n">
        <v>1</v>
      </c>
      <c r="O415" s="1" t="n">
        <v>0</v>
      </c>
      <c r="P415" s="1" t="n">
        <v>1</v>
      </c>
      <c r="Q415" s="1" t="n">
        <v>1</v>
      </c>
      <c r="R415" s="1" t="n">
        <v>1</v>
      </c>
      <c r="S415" s="1" t="n">
        <v>1</v>
      </c>
      <c r="T415" s="1" t="n">
        <v>1</v>
      </c>
      <c r="U415" s="1" t="n">
        <v>1</v>
      </c>
      <c r="V415" s="1" t="n">
        <v>2</v>
      </c>
      <c r="W415" s="1" t="n">
        <v>1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2" t="n">
        <v>1</v>
      </c>
      <c r="AD415" s="1" t="n">
        <v>0</v>
      </c>
      <c r="AE415" s="1" t="n">
        <v>0</v>
      </c>
      <c r="AF415" s="32" t="n">
        <f aca="false">H415+I415+J415+K415+L415+M415+N415+O415+P415+Q415+R415+S415+T415+U415+V415+W415+X415+Y415+Z415+AA415+AB415+AC415+AD415+AE415</f>
        <v>14</v>
      </c>
      <c r="AG415" s="33" t="n">
        <f aca="false">AF415/33</f>
        <v>0.424242424242424</v>
      </c>
    </row>
    <row r="416" customFormat="false" ht="15" hidden="true" customHeight="false" outlineLevel="0" collapsed="false">
      <c r="A416" s="1" t="n">
        <v>408</v>
      </c>
      <c r="B416" s="27" t="n">
        <v>20</v>
      </c>
      <c r="C416" s="28" t="n">
        <v>13444</v>
      </c>
      <c r="E416" s="1" t="s">
        <v>755</v>
      </c>
      <c r="F416" s="1" t="s">
        <v>756</v>
      </c>
      <c r="G416" s="1" t="s">
        <v>128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0</v>
      </c>
      <c r="AB416" s="30" t="n">
        <v>0</v>
      </c>
      <c r="AC416" s="31" t="n">
        <v>0</v>
      </c>
      <c r="AD416" s="30" t="n">
        <v>0</v>
      </c>
      <c r="AE416" s="30" t="n">
        <v>0</v>
      </c>
      <c r="AF416" s="32" t="n">
        <f aca="false">H416+I416+J416+K416+L416+M416+N416+O416+P416+Q416+R416+S416+T416+U416+V416+W416+X416+Y416+Z416+AA416+AB416+AC416+AD416+AE416</f>
        <v>0</v>
      </c>
      <c r="AG416" s="33" t="n">
        <f aca="false">AF416/33</f>
        <v>0</v>
      </c>
    </row>
    <row r="417" customFormat="false" ht="15" hidden="true" customHeight="false" outlineLevel="0" collapsed="false">
      <c r="A417" s="1" t="n">
        <v>409</v>
      </c>
      <c r="B417" s="27" t="n">
        <v>20</v>
      </c>
      <c r="C417" s="37" t="n">
        <v>13435</v>
      </c>
      <c r="E417" s="1" t="s">
        <v>757</v>
      </c>
      <c r="F417" s="1" t="s">
        <v>756</v>
      </c>
      <c r="G417" s="1" t="s">
        <v>758</v>
      </c>
      <c r="H417" s="30" t="n">
        <v>2</v>
      </c>
      <c r="I417" s="30" t="n">
        <v>1</v>
      </c>
      <c r="J417" s="30" t="n">
        <v>1</v>
      </c>
      <c r="K417" s="30" t="n">
        <v>1</v>
      </c>
      <c r="L417" s="30" t="n">
        <v>0</v>
      </c>
      <c r="M417" s="30" t="n">
        <v>0</v>
      </c>
      <c r="N417" s="30" t="n">
        <v>2</v>
      </c>
      <c r="O417" s="30" t="n">
        <v>0</v>
      </c>
      <c r="P417" s="30" t="n">
        <v>1</v>
      </c>
      <c r="Q417" s="30" t="n">
        <v>1</v>
      </c>
      <c r="R417" s="30" t="n">
        <v>0</v>
      </c>
      <c r="S417" s="30" t="n">
        <v>1</v>
      </c>
      <c r="T417" s="30" t="n">
        <v>1</v>
      </c>
      <c r="U417" s="30" t="n">
        <v>0</v>
      </c>
      <c r="V417" s="30" t="n">
        <v>2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0</v>
      </c>
      <c r="AB417" s="30" t="n">
        <v>0</v>
      </c>
      <c r="AC417" s="31" t="n">
        <v>0</v>
      </c>
      <c r="AD417" s="30" t="n">
        <v>0</v>
      </c>
      <c r="AE417" s="30" t="n">
        <v>1</v>
      </c>
      <c r="AF417" s="32" t="n">
        <f aca="false">H417+I417+J417+K417+L417+M417+N417+O417+P417+Q417+R417+S417+T417+U417+V417+W417+X417+Y417+Z417+AA417+AB417+AC417+AD417+AE417</f>
        <v>14</v>
      </c>
      <c r="AG417" s="33" t="n">
        <f aca="false">AF417/33</f>
        <v>0.424242424242424</v>
      </c>
    </row>
    <row r="418" customFormat="false" ht="15" hidden="true" customHeight="false" outlineLevel="0" collapsed="false">
      <c r="A418" s="1" t="n">
        <v>410</v>
      </c>
      <c r="B418" s="27" t="n">
        <v>20</v>
      </c>
      <c r="C418" s="37" t="n">
        <v>13442</v>
      </c>
      <c r="E418" s="1" t="s">
        <v>759</v>
      </c>
      <c r="F418" s="1" t="s">
        <v>756</v>
      </c>
      <c r="G418" s="1" t="s">
        <v>278</v>
      </c>
      <c r="H418" s="30" t="n">
        <v>2</v>
      </c>
      <c r="I418" s="30" t="n">
        <v>1</v>
      </c>
      <c r="J418" s="30" t="n">
        <v>0</v>
      </c>
      <c r="K418" s="30" t="n">
        <v>1</v>
      </c>
      <c r="L418" s="30" t="n">
        <v>1</v>
      </c>
      <c r="M418" s="30" t="n">
        <v>0</v>
      </c>
      <c r="N418" s="30" t="n">
        <v>5</v>
      </c>
      <c r="O418" s="30" t="n">
        <v>0</v>
      </c>
      <c r="P418" s="30" t="n">
        <v>0</v>
      </c>
      <c r="Q418" s="30" t="n">
        <v>1</v>
      </c>
      <c r="R418" s="30" t="n">
        <v>1</v>
      </c>
      <c r="S418" s="30" t="n">
        <v>1</v>
      </c>
      <c r="T418" s="30" t="n">
        <v>0</v>
      </c>
      <c r="U418" s="30" t="n">
        <v>0</v>
      </c>
      <c r="V418" s="30" t="n">
        <v>1</v>
      </c>
      <c r="W418" s="30" t="n">
        <v>0</v>
      </c>
      <c r="X418" s="30" t="n">
        <v>0</v>
      </c>
      <c r="Y418" s="30" t="n">
        <v>1</v>
      </c>
      <c r="Z418" s="30" t="n">
        <v>0</v>
      </c>
      <c r="AA418" s="30" t="n">
        <v>0</v>
      </c>
      <c r="AB418" s="30" t="n">
        <v>1</v>
      </c>
      <c r="AC418" s="31" t="n">
        <v>0</v>
      </c>
      <c r="AD418" s="30" t="n">
        <v>0</v>
      </c>
      <c r="AE418" s="30" t="n">
        <v>0</v>
      </c>
      <c r="AF418" s="32" t="n">
        <f aca="false">H418+I418+J418+K418+L418+M418+N418+O418+P418+Q418+R418+S418+T418+U418+V418+W418+X418+Y418+Z418+AA418+AB418+AC418+AD418+AE418</f>
        <v>16</v>
      </c>
      <c r="AG418" s="33" t="n">
        <f aca="false">AF418/33</f>
        <v>0.484848484848485</v>
      </c>
    </row>
    <row r="419" customFormat="false" ht="15" hidden="true" customHeight="false" outlineLevel="0" collapsed="false">
      <c r="A419" s="1" t="n">
        <v>411</v>
      </c>
      <c r="B419" s="27" t="n">
        <v>20</v>
      </c>
      <c r="C419" s="37" t="n">
        <v>13442</v>
      </c>
      <c r="E419" s="1" t="s">
        <v>760</v>
      </c>
      <c r="F419" s="1" t="s">
        <v>756</v>
      </c>
      <c r="G419" s="1" t="s">
        <v>761</v>
      </c>
      <c r="H419" s="30" t="n">
        <v>1</v>
      </c>
      <c r="I419" s="30" t="n">
        <v>0</v>
      </c>
      <c r="J419" s="30" t="n">
        <v>0</v>
      </c>
      <c r="K419" s="30" t="n">
        <v>1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0</v>
      </c>
      <c r="S419" s="30" t="n">
        <v>1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1</v>
      </c>
      <c r="Z419" s="30" t="n">
        <v>0</v>
      </c>
      <c r="AA419" s="30" t="n">
        <v>0</v>
      </c>
      <c r="AB419" s="30" t="n">
        <v>0</v>
      </c>
      <c r="AC419" s="31" t="n">
        <v>0</v>
      </c>
      <c r="AD419" s="30" t="n">
        <v>0</v>
      </c>
      <c r="AE419" s="30" t="n">
        <v>1</v>
      </c>
      <c r="AF419" s="32" t="n">
        <f aca="false">H419+I419+J419+K419+L419+M419+N419+O419+P419+Q419+R419+S419+T419+U419+V419+W419+X419+Y419+Z419+AA419+AB419+AC419+AD419+AE419</f>
        <v>5</v>
      </c>
      <c r="AG419" s="33" t="n">
        <f aca="false">AF419/33</f>
        <v>0.151515151515152</v>
      </c>
    </row>
    <row r="420" customFormat="false" ht="15" hidden="true" customHeight="false" outlineLevel="0" collapsed="false">
      <c r="A420" s="1" t="n">
        <v>412</v>
      </c>
      <c r="B420" s="27" t="n">
        <v>20</v>
      </c>
      <c r="C420" s="28" t="n">
        <v>13434</v>
      </c>
      <c r="E420" s="1" t="s">
        <v>762</v>
      </c>
      <c r="F420" s="1" t="s">
        <v>756</v>
      </c>
      <c r="G420" s="1" t="s">
        <v>763</v>
      </c>
      <c r="H420" s="30" t="n">
        <v>2</v>
      </c>
      <c r="I420" s="30" t="n">
        <v>1</v>
      </c>
      <c r="J420" s="30" t="n">
        <v>1</v>
      </c>
      <c r="K420" s="30" t="n">
        <v>1</v>
      </c>
      <c r="L420" s="30" t="n">
        <v>1</v>
      </c>
      <c r="M420" s="30" t="n">
        <v>1</v>
      </c>
      <c r="N420" s="30" t="n">
        <v>1</v>
      </c>
      <c r="O420" s="30" t="n">
        <v>0</v>
      </c>
      <c r="P420" s="30" t="n">
        <v>1</v>
      </c>
      <c r="Q420" s="30" t="n">
        <v>1</v>
      </c>
      <c r="R420" s="30" t="n">
        <v>1</v>
      </c>
      <c r="S420" s="30" t="n">
        <v>1</v>
      </c>
      <c r="T420" s="30" t="n">
        <v>1</v>
      </c>
      <c r="U420" s="30" t="n">
        <v>1</v>
      </c>
      <c r="V420" s="30" t="n">
        <v>1</v>
      </c>
      <c r="W420" s="30" t="n">
        <v>0</v>
      </c>
      <c r="X420" s="30" t="n">
        <v>1</v>
      </c>
      <c r="Y420" s="30" t="n">
        <v>1</v>
      </c>
      <c r="Z420" s="30" t="n">
        <v>0</v>
      </c>
      <c r="AA420" s="30" t="n">
        <v>0</v>
      </c>
      <c r="AB420" s="30" t="n">
        <v>0</v>
      </c>
      <c r="AC420" s="31" t="n">
        <v>0</v>
      </c>
      <c r="AD420" s="30" t="n">
        <v>1</v>
      </c>
      <c r="AE420" s="30" t="n">
        <v>4</v>
      </c>
      <c r="AF420" s="32" t="n">
        <f aca="false">H420+I420+J420+K420+L420+M420+N420+O420+P420+Q420+R420+S420+T420+U420+V420+W420+X420+Y420+Z420+AA420+AB420+AC420+AD420+AE420</f>
        <v>22</v>
      </c>
      <c r="AG420" s="33" t="n">
        <f aca="false">AF420/33</f>
        <v>0.666666666666667</v>
      </c>
    </row>
    <row r="421" customFormat="false" ht="15" hidden="true" customHeight="false" outlineLevel="0" collapsed="false">
      <c r="A421" s="1" t="n">
        <v>413</v>
      </c>
      <c r="B421" s="27" t="n">
        <v>20</v>
      </c>
      <c r="C421" s="28" t="n">
        <v>13428</v>
      </c>
      <c r="E421" s="35" t="s">
        <v>764</v>
      </c>
      <c r="F421" s="35" t="s">
        <v>756</v>
      </c>
      <c r="G421" s="35" t="s">
        <v>765</v>
      </c>
      <c r="H421" s="30" t="n">
        <v>2</v>
      </c>
      <c r="I421" s="30" t="n">
        <v>0</v>
      </c>
      <c r="J421" s="30" t="n">
        <v>1</v>
      </c>
      <c r="K421" s="30" t="n">
        <v>1</v>
      </c>
      <c r="L421" s="30" t="n">
        <v>0</v>
      </c>
      <c r="M421" s="30" t="n">
        <v>0</v>
      </c>
      <c r="N421" s="30" t="n">
        <v>1</v>
      </c>
      <c r="O421" s="30" t="n">
        <v>0</v>
      </c>
      <c r="P421" s="30" t="n">
        <v>0</v>
      </c>
      <c r="Q421" s="30" t="n">
        <v>1</v>
      </c>
      <c r="R421" s="30" t="n">
        <v>1</v>
      </c>
      <c r="S421" s="30" t="n">
        <v>1</v>
      </c>
      <c r="T421" s="30" t="n">
        <v>0</v>
      </c>
      <c r="U421" s="30" t="n">
        <v>0</v>
      </c>
      <c r="V421" s="30" t="n">
        <v>2</v>
      </c>
      <c r="W421" s="30" t="n">
        <v>0</v>
      </c>
      <c r="X421" s="30" t="n">
        <v>0</v>
      </c>
      <c r="Y421" s="30" t="n">
        <v>1</v>
      </c>
      <c r="Z421" s="30" t="n">
        <v>1</v>
      </c>
      <c r="AA421" s="30" t="n">
        <v>0</v>
      </c>
      <c r="AB421" s="30" t="n">
        <v>1</v>
      </c>
      <c r="AC421" s="31" t="n">
        <v>0</v>
      </c>
      <c r="AD421" s="30" t="n">
        <v>0</v>
      </c>
      <c r="AE421" s="30" t="n">
        <v>0</v>
      </c>
      <c r="AF421" s="32" t="n">
        <f aca="false">H421+I421+J421+K421+L421+M421+N421+O421+P421+Q421+R421+S421+T421+U421+V421+W421+X421+Y421+Z421+AA421+AB421+AC421+AD421+AE421</f>
        <v>13</v>
      </c>
      <c r="AG421" s="33" t="n">
        <f aca="false">AF421/33</f>
        <v>0.393939393939394</v>
      </c>
    </row>
    <row r="422" customFormat="false" ht="15" hidden="true" customHeight="false" outlineLevel="0" collapsed="false">
      <c r="A422" s="1" t="n">
        <v>414</v>
      </c>
      <c r="B422" s="27" t="n">
        <v>20</v>
      </c>
      <c r="C422" s="28" t="n">
        <v>13428</v>
      </c>
      <c r="E422" s="29" t="s">
        <v>766</v>
      </c>
      <c r="F422" s="29" t="s">
        <v>756</v>
      </c>
      <c r="G422" s="29" t="s">
        <v>767</v>
      </c>
      <c r="H422" s="30" t="n">
        <v>2</v>
      </c>
      <c r="I422" s="30" t="n">
        <v>0</v>
      </c>
      <c r="J422" s="30" t="n">
        <v>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1</v>
      </c>
      <c r="Q422" s="30" t="n">
        <v>0</v>
      </c>
      <c r="R422" s="30" t="n">
        <v>1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  <c r="AB422" s="30" t="n">
        <v>0</v>
      </c>
      <c r="AC422" s="31" t="n">
        <v>1</v>
      </c>
      <c r="AD422" s="30" t="n">
        <v>0</v>
      </c>
      <c r="AE422" s="30" t="n">
        <v>1</v>
      </c>
      <c r="AF422" s="32" t="n">
        <f aca="false">H422+I422+J422+K422+L422+M422+N422+O422+P422+Q422+R422+S422+T422+U422+V422+W422+X422+Y422+Z422+AA422+AB422+AC422+AD422+AE422</f>
        <v>6</v>
      </c>
      <c r="AG422" s="33" t="n">
        <f aca="false">AF422/33</f>
        <v>0.181818181818182</v>
      </c>
    </row>
    <row r="423" customFormat="false" ht="15" hidden="true" customHeight="false" outlineLevel="0" collapsed="false">
      <c r="A423" s="1" t="n">
        <v>415</v>
      </c>
      <c r="B423" s="27" t="n">
        <v>20</v>
      </c>
      <c r="C423" s="28" t="n">
        <v>13434</v>
      </c>
      <c r="E423" s="35" t="s">
        <v>768</v>
      </c>
      <c r="F423" s="35" t="s">
        <v>756</v>
      </c>
      <c r="G423" s="35" t="s">
        <v>769</v>
      </c>
      <c r="H423" s="30" t="n">
        <v>2</v>
      </c>
      <c r="I423" s="30" t="n">
        <v>1</v>
      </c>
      <c r="J423" s="30" t="n">
        <v>1</v>
      </c>
      <c r="K423" s="30" t="n">
        <v>1</v>
      </c>
      <c r="L423" s="30" t="n">
        <v>0</v>
      </c>
      <c r="M423" s="30" t="n">
        <v>1</v>
      </c>
      <c r="N423" s="30" t="n">
        <v>1</v>
      </c>
      <c r="O423" s="30" t="n">
        <v>0</v>
      </c>
      <c r="P423" s="30" t="n">
        <v>1</v>
      </c>
      <c r="Q423" s="30" t="n">
        <v>1</v>
      </c>
      <c r="R423" s="30" t="n">
        <v>1</v>
      </c>
      <c r="S423" s="30" t="n">
        <v>1</v>
      </c>
      <c r="T423" s="30" t="n">
        <v>1</v>
      </c>
      <c r="U423" s="30" t="n">
        <v>1</v>
      </c>
      <c r="V423" s="30" t="n">
        <v>1</v>
      </c>
      <c r="W423" s="30" t="n">
        <v>1</v>
      </c>
      <c r="X423" s="30" t="n">
        <v>1</v>
      </c>
      <c r="Y423" s="30" t="n">
        <v>0</v>
      </c>
      <c r="Z423" s="30" t="n">
        <v>0</v>
      </c>
      <c r="AA423" s="30" t="n">
        <v>1</v>
      </c>
      <c r="AB423" s="30" t="n">
        <v>0</v>
      </c>
      <c r="AC423" s="31" t="n">
        <v>0</v>
      </c>
      <c r="AD423" s="30" t="n">
        <v>0</v>
      </c>
      <c r="AE423" s="1" t="n">
        <v>2</v>
      </c>
      <c r="AF423" s="32" t="n">
        <f aca="false">H423+I423+J423+K423+L423+M423+N423+O423+P423+Q423+R423+S423+T423+U423+V423+W423+X423+Y423+Z423+AA423+AB423+AC423+AD423+AE423</f>
        <v>19</v>
      </c>
      <c r="AG423" s="33" t="n">
        <f aca="false">AF423/33</f>
        <v>0.575757575757576</v>
      </c>
    </row>
    <row r="424" customFormat="false" ht="15" hidden="true" customHeight="false" outlineLevel="0" collapsed="false">
      <c r="A424" s="1" t="n">
        <v>416</v>
      </c>
      <c r="B424" s="27" t="n">
        <v>20</v>
      </c>
      <c r="C424" s="34" t="n">
        <v>13419</v>
      </c>
      <c r="E424" s="1" t="s">
        <v>770</v>
      </c>
      <c r="F424" s="1" t="s">
        <v>756</v>
      </c>
      <c r="G424" s="1" t="s">
        <v>771</v>
      </c>
      <c r="H424" s="1" t="n">
        <v>0</v>
      </c>
      <c r="I424" s="1" t="n">
        <v>0</v>
      </c>
      <c r="J424" s="1" t="n">
        <v>0</v>
      </c>
      <c r="K424" s="1" t="n">
        <v>1</v>
      </c>
      <c r="L424" s="1" t="n">
        <v>0</v>
      </c>
      <c r="M424" s="1" t="n">
        <v>0</v>
      </c>
      <c r="N424" s="1" t="n">
        <v>5</v>
      </c>
      <c r="O424" s="1" t="n">
        <v>0</v>
      </c>
      <c r="P424" s="1" t="n">
        <v>0</v>
      </c>
      <c r="Q424" s="1" t="n">
        <v>1</v>
      </c>
      <c r="R424" s="1" t="n">
        <v>1</v>
      </c>
      <c r="S424" s="1" t="n">
        <v>0</v>
      </c>
      <c r="T424" s="1" t="n">
        <v>0</v>
      </c>
      <c r="U424" s="1" t="n">
        <v>0</v>
      </c>
      <c r="V424" s="1" t="n">
        <v>1</v>
      </c>
      <c r="W424" s="1" t="n">
        <v>0</v>
      </c>
      <c r="X424" s="1" t="n">
        <v>1</v>
      </c>
      <c r="Y424" s="1" t="n">
        <v>0</v>
      </c>
      <c r="Z424" s="1" t="n">
        <v>0</v>
      </c>
      <c r="AA424" s="1" t="n">
        <v>0</v>
      </c>
      <c r="AB424" s="1" t="n">
        <v>0</v>
      </c>
      <c r="AC424" s="2" t="n">
        <v>0</v>
      </c>
      <c r="AD424" s="1" t="n">
        <v>0</v>
      </c>
      <c r="AE424" s="1" t="n">
        <v>0</v>
      </c>
      <c r="AF424" s="32" t="n">
        <f aca="false">H424+I424+J424+K424+L424+M424+N424+O424+P424+Q424+R424+S424+T424+U424+V424+W424+X424+Y424+Z424+AA424+AB424+AC424+AD424+AE424</f>
        <v>10</v>
      </c>
      <c r="AG424" s="33" t="n">
        <f aca="false">AF424/33</f>
        <v>0.303030303030303</v>
      </c>
    </row>
    <row r="425" customFormat="false" ht="15" hidden="true" customHeight="false" outlineLevel="0" collapsed="false">
      <c r="A425" s="1" t="n">
        <v>417</v>
      </c>
      <c r="B425" s="27" t="n">
        <v>20</v>
      </c>
      <c r="C425" s="34" t="n">
        <v>13417</v>
      </c>
      <c r="E425" s="1" t="s">
        <v>772</v>
      </c>
      <c r="F425" s="1" t="s">
        <v>756</v>
      </c>
      <c r="G425" s="1" t="s">
        <v>769</v>
      </c>
      <c r="H425" s="1" t="n">
        <v>1</v>
      </c>
      <c r="I425" s="1" t="n">
        <v>1</v>
      </c>
      <c r="J425" s="1" t="n">
        <v>0</v>
      </c>
      <c r="K425" s="1" t="n">
        <v>1</v>
      </c>
      <c r="L425" s="1" t="n">
        <v>0</v>
      </c>
      <c r="M425" s="1" t="n">
        <v>0</v>
      </c>
      <c r="N425" s="1" t="n">
        <v>1</v>
      </c>
      <c r="O425" s="1" t="n">
        <v>0</v>
      </c>
      <c r="P425" s="1" t="n">
        <v>0</v>
      </c>
      <c r="Q425" s="1" t="n">
        <v>1</v>
      </c>
      <c r="R425" s="1" t="n">
        <v>1</v>
      </c>
      <c r="S425" s="1" t="n">
        <v>1</v>
      </c>
      <c r="T425" s="1" t="n">
        <v>0</v>
      </c>
      <c r="U425" s="1" t="n">
        <v>0</v>
      </c>
      <c r="V425" s="1" t="n">
        <v>1</v>
      </c>
      <c r="W425" s="1" t="n">
        <v>0</v>
      </c>
      <c r="X425" s="1" t="n">
        <v>1</v>
      </c>
      <c r="Y425" s="1" t="n">
        <v>1</v>
      </c>
      <c r="Z425" s="1" t="n">
        <v>0</v>
      </c>
      <c r="AA425" s="1" t="n">
        <v>0</v>
      </c>
      <c r="AB425" s="1" t="n">
        <v>0</v>
      </c>
      <c r="AC425" s="2" t="n">
        <v>0</v>
      </c>
      <c r="AD425" s="1" t="n">
        <v>0</v>
      </c>
      <c r="AE425" s="1" t="n">
        <v>0</v>
      </c>
      <c r="AF425" s="32" t="n">
        <f aca="false">H425+I425+J425+K425+L425+M425+N425+O425+P425+Q425+R425+S425+T425+U425+V425+W425+X425+Y425+Z425+AA425+AB425+AC425+AD425+AE425</f>
        <v>10</v>
      </c>
      <c r="AG425" s="33" t="n">
        <f aca="false">AF425/33</f>
        <v>0.303030303030303</v>
      </c>
    </row>
    <row r="426" customFormat="false" ht="15" hidden="true" customHeight="false" outlineLevel="0" collapsed="false">
      <c r="A426" s="1" t="n">
        <v>418</v>
      </c>
      <c r="B426" s="27" t="n">
        <v>20</v>
      </c>
      <c r="C426" s="34" t="n">
        <v>13417</v>
      </c>
      <c r="E426" s="1" t="s">
        <v>37</v>
      </c>
      <c r="F426" s="1" t="s">
        <v>756</v>
      </c>
      <c r="G426" s="1" t="s">
        <v>405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1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1</v>
      </c>
      <c r="R426" s="1" t="n">
        <v>1</v>
      </c>
      <c r="S426" s="1" t="n">
        <v>1</v>
      </c>
      <c r="T426" s="1" t="n">
        <v>0</v>
      </c>
      <c r="U426" s="1" t="n">
        <v>0</v>
      </c>
      <c r="V426" s="1" t="n">
        <v>1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1</v>
      </c>
      <c r="AC426" s="2" t="n">
        <v>0</v>
      </c>
      <c r="AD426" s="1" t="n">
        <v>0</v>
      </c>
      <c r="AE426" s="1" t="n">
        <v>0</v>
      </c>
      <c r="AF426" s="32" t="n">
        <f aca="false">H426+I426+J426+K426+L426+M426+N426+O426+P426+Q426+R426+S426+T426+U426+V426+W426+X426+Y426+Z426+AA426+AB426+AC426+AD426+AE426</f>
        <v>7</v>
      </c>
      <c r="AG426" s="33" t="n">
        <f aca="false">AF426/33</f>
        <v>0.212121212121212</v>
      </c>
    </row>
    <row r="427" customFormat="false" ht="15" hidden="true" customHeight="false" outlineLevel="0" collapsed="false">
      <c r="A427" s="1" t="n">
        <v>419</v>
      </c>
      <c r="B427" s="27" t="n">
        <v>20</v>
      </c>
      <c r="C427" s="34" t="n">
        <v>13433</v>
      </c>
      <c r="E427" s="1" t="s">
        <v>773</v>
      </c>
      <c r="F427" s="1" t="s">
        <v>756</v>
      </c>
      <c r="G427" s="1" t="s">
        <v>774</v>
      </c>
      <c r="H427" s="1" t="n">
        <v>2</v>
      </c>
      <c r="I427" s="1" t="n">
        <v>0</v>
      </c>
      <c r="J427" s="1" t="n">
        <v>0</v>
      </c>
      <c r="K427" s="1" t="n">
        <v>1</v>
      </c>
      <c r="L427" s="1" t="n">
        <v>0</v>
      </c>
      <c r="M427" s="1" t="n">
        <v>1</v>
      </c>
      <c r="N427" s="1" t="n">
        <v>0</v>
      </c>
      <c r="O427" s="1" t="n">
        <v>0</v>
      </c>
      <c r="P427" s="1" t="n">
        <v>0</v>
      </c>
      <c r="Q427" s="1" t="n">
        <v>1</v>
      </c>
      <c r="R427" s="1" t="n">
        <v>1</v>
      </c>
      <c r="S427" s="1" t="n">
        <v>1</v>
      </c>
      <c r="T427" s="1" t="n">
        <v>1</v>
      </c>
      <c r="U427" s="1" t="n">
        <v>0</v>
      </c>
      <c r="V427" s="1" t="n">
        <v>1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2" t="n">
        <v>0</v>
      </c>
      <c r="AD427" s="1" t="n">
        <v>0</v>
      </c>
      <c r="AE427" s="1" t="n">
        <v>0</v>
      </c>
      <c r="AF427" s="32" t="n">
        <f aca="false">H427+I427+J427+K427+L427+M427+N427+O427+P427+Q427+R427+S427+T427+U427+V427+W427+X427+Y427+Z427+AA427+AB427+AC427+AD427+AE427</f>
        <v>9</v>
      </c>
      <c r="AG427" s="33" t="n">
        <f aca="false">AF427/33</f>
        <v>0.272727272727273</v>
      </c>
    </row>
    <row r="428" customFormat="false" ht="15" hidden="true" customHeight="false" outlineLevel="0" collapsed="false">
      <c r="A428" s="1" t="n">
        <v>420</v>
      </c>
      <c r="B428" s="27" t="n">
        <v>20</v>
      </c>
      <c r="C428" s="34" t="n">
        <v>13430</v>
      </c>
      <c r="E428" s="1" t="s">
        <v>775</v>
      </c>
      <c r="F428" s="1" t="s">
        <v>756</v>
      </c>
      <c r="G428" s="1" t="s">
        <v>776</v>
      </c>
      <c r="H428" s="1" t="n">
        <v>2</v>
      </c>
      <c r="I428" s="1" t="n">
        <v>1</v>
      </c>
      <c r="J428" s="1" t="n">
        <v>1</v>
      </c>
      <c r="K428" s="1" t="n">
        <v>1</v>
      </c>
      <c r="L428" s="1" t="n">
        <v>1</v>
      </c>
      <c r="M428" s="1" t="n">
        <v>1</v>
      </c>
      <c r="N428" s="1" t="n">
        <v>5</v>
      </c>
      <c r="O428" s="1" t="n">
        <v>1</v>
      </c>
      <c r="P428" s="1" t="n">
        <v>1</v>
      </c>
      <c r="Q428" s="1" t="n">
        <v>1</v>
      </c>
      <c r="R428" s="1" t="n">
        <v>1</v>
      </c>
      <c r="S428" s="1" t="n">
        <v>1</v>
      </c>
      <c r="T428" s="1" t="n">
        <v>1</v>
      </c>
      <c r="U428" s="1" t="n">
        <v>1</v>
      </c>
      <c r="V428" s="1" t="n">
        <v>1</v>
      </c>
      <c r="W428" s="1" t="n">
        <v>0</v>
      </c>
      <c r="X428" s="1" t="n">
        <v>1</v>
      </c>
      <c r="Y428" s="1" t="n">
        <v>1</v>
      </c>
      <c r="Z428" s="1" t="n">
        <v>1</v>
      </c>
      <c r="AA428" s="1" t="n">
        <v>0</v>
      </c>
      <c r="AB428" s="1" t="n">
        <v>1</v>
      </c>
      <c r="AC428" s="2" t="n">
        <v>0</v>
      </c>
      <c r="AD428" s="1" t="n">
        <v>1</v>
      </c>
      <c r="AE428" s="1" t="n">
        <v>3</v>
      </c>
      <c r="AF428" s="32" t="n">
        <f aca="false">H428+I428+J428+K428+L428+M428+N428+O428+P428+Q428+R428+S428+T428+U428+V428+W428+X428+Y428+Z428+AA428+AB428+AC428+AD428+AE428</f>
        <v>28</v>
      </c>
      <c r="AG428" s="33" t="n">
        <f aca="false">AF428/33</f>
        <v>0.848484848484849</v>
      </c>
    </row>
    <row r="429" customFormat="false" ht="15" hidden="true" customHeight="false" outlineLevel="0" collapsed="false">
      <c r="A429" s="1" t="n">
        <v>421</v>
      </c>
      <c r="B429" s="27" t="n">
        <v>20</v>
      </c>
      <c r="C429" s="34" t="n">
        <v>13412</v>
      </c>
      <c r="E429" s="29" t="s">
        <v>777</v>
      </c>
      <c r="F429" s="29" t="s">
        <v>756</v>
      </c>
      <c r="G429" s="29"/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1</v>
      </c>
      <c r="T429" s="1" t="n">
        <v>1</v>
      </c>
      <c r="U429" s="1" t="n">
        <v>0</v>
      </c>
      <c r="V429" s="1" t="n">
        <v>1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2" t="n">
        <v>0</v>
      </c>
      <c r="AD429" s="1" t="n">
        <v>0</v>
      </c>
      <c r="AE429" s="1" t="n">
        <v>0</v>
      </c>
      <c r="AF429" s="32" t="n">
        <f aca="false">H429+I429+J429+K429+L429+M429+N429+O429+P429+Q429+R429+S429+T429+U429+V429+W429+X429+Y429+Z429+AA429+AB429+AC429+AD429+AE429</f>
        <v>3</v>
      </c>
      <c r="AG429" s="33" t="n">
        <f aca="false">AF429/33</f>
        <v>0.0909090909090909</v>
      </c>
    </row>
    <row r="430" customFormat="false" ht="15" hidden="true" customHeight="false" outlineLevel="0" collapsed="false">
      <c r="A430" s="1" t="n">
        <v>422</v>
      </c>
      <c r="B430" s="27" t="n">
        <v>20</v>
      </c>
      <c r="C430" s="34" t="n">
        <v>13412</v>
      </c>
      <c r="E430" s="1" t="s">
        <v>778</v>
      </c>
      <c r="F430" s="1" t="s">
        <v>756</v>
      </c>
      <c r="H430" s="1" t="n">
        <v>1</v>
      </c>
      <c r="I430" s="1" t="n">
        <v>0</v>
      </c>
      <c r="J430" s="1" t="n">
        <v>0</v>
      </c>
      <c r="K430" s="1" t="n">
        <v>1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1</v>
      </c>
      <c r="Q430" s="1" t="n">
        <v>1</v>
      </c>
      <c r="R430" s="1" t="n">
        <v>1</v>
      </c>
      <c r="S430" s="1" t="n">
        <v>0</v>
      </c>
      <c r="T430" s="1" t="n">
        <v>0</v>
      </c>
      <c r="U430" s="1" t="n">
        <v>0</v>
      </c>
      <c r="V430" s="1" t="n">
        <v>1</v>
      </c>
      <c r="W430" s="1" t="n">
        <v>0</v>
      </c>
      <c r="X430" s="1" t="n">
        <v>0</v>
      </c>
      <c r="Y430" s="1" t="n">
        <v>1</v>
      </c>
      <c r="Z430" s="1" t="n">
        <v>0</v>
      </c>
      <c r="AA430" s="1" t="n">
        <v>0</v>
      </c>
      <c r="AB430" s="1" t="n">
        <v>0</v>
      </c>
      <c r="AC430" s="2" t="n">
        <v>0</v>
      </c>
      <c r="AD430" s="1" t="n">
        <v>0</v>
      </c>
      <c r="AE430" s="1" t="n">
        <v>0</v>
      </c>
      <c r="AF430" s="32" t="n">
        <f aca="false">H430+I430+J430+K430+L430+M430+N430+O430+P430+Q430+R430+S430+T430+U430+V430+W430+X430+Y430+Z430+AA430+AB430+AC430+AD430+AE430</f>
        <v>7</v>
      </c>
      <c r="AG430" s="33" t="n">
        <f aca="false">AF430/33</f>
        <v>0.212121212121212</v>
      </c>
    </row>
    <row r="431" customFormat="false" ht="15" hidden="true" customHeight="false" outlineLevel="0" collapsed="false">
      <c r="A431" s="1" t="n">
        <v>423</v>
      </c>
      <c r="B431" s="27" t="n">
        <v>20</v>
      </c>
      <c r="C431" s="34" t="n">
        <v>13412</v>
      </c>
      <c r="E431" s="29" t="s">
        <v>779</v>
      </c>
      <c r="F431" s="29" t="s">
        <v>756</v>
      </c>
      <c r="G431" s="29"/>
      <c r="H431" s="1" t="n">
        <v>1</v>
      </c>
      <c r="I431" s="1" t="n">
        <v>1</v>
      </c>
      <c r="J431" s="1" t="n">
        <v>0</v>
      </c>
      <c r="K431" s="1" t="n">
        <v>1</v>
      </c>
      <c r="L431" s="1" t="n">
        <v>1</v>
      </c>
      <c r="M431" s="1" t="n">
        <v>0</v>
      </c>
      <c r="N431" s="1" t="n">
        <v>2</v>
      </c>
      <c r="O431" s="1" t="n">
        <v>1</v>
      </c>
      <c r="P431" s="1" t="n">
        <v>1</v>
      </c>
      <c r="Q431" s="1" t="n">
        <v>1</v>
      </c>
      <c r="R431" s="1" t="n">
        <v>1</v>
      </c>
      <c r="S431" s="1" t="n">
        <v>1</v>
      </c>
      <c r="T431" s="1" t="n">
        <v>1</v>
      </c>
      <c r="U431" s="1" t="n">
        <v>1</v>
      </c>
      <c r="V431" s="1" t="n">
        <v>1</v>
      </c>
      <c r="W431" s="1" t="n">
        <v>1</v>
      </c>
      <c r="X431" s="1" t="n">
        <v>1</v>
      </c>
      <c r="Y431" s="1" t="n">
        <v>1</v>
      </c>
      <c r="Z431" s="1" t="n">
        <v>1</v>
      </c>
      <c r="AA431" s="1" t="n">
        <v>0</v>
      </c>
      <c r="AB431" s="1" t="n">
        <v>0</v>
      </c>
      <c r="AC431" s="2" t="n">
        <v>1</v>
      </c>
      <c r="AD431" s="1" t="n">
        <v>0</v>
      </c>
      <c r="AE431" s="1" t="n">
        <v>0</v>
      </c>
      <c r="AF431" s="32" t="n">
        <f aca="false">H431+I431+J431+K431+L431+M431+N431+O431+P431+Q431+R431+S431+T431+U431+V431+W431+X431+Y431+Z431+AA431+AB431+AC431+AD431+AE431</f>
        <v>19</v>
      </c>
      <c r="AG431" s="33" t="n">
        <f aca="false">AF431/33</f>
        <v>0.575757575757576</v>
      </c>
    </row>
    <row r="432" customFormat="false" ht="15" hidden="true" customHeight="false" outlineLevel="0" collapsed="false">
      <c r="A432" s="1" t="n">
        <v>424</v>
      </c>
      <c r="B432" s="27" t="n">
        <v>20</v>
      </c>
      <c r="C432" s="34" t="n">
        <v>13412</v>
      </c>
      <c r="E432" s="35" t="s">
        <v>780</v>
      </c>
      <c r="F432" s="35" t="s">
        <v>756</v>
      </c>
      <c r="G432" s="35" t="s">
        <v>781</v>
      </c>
      <c r="H432" s="1" t="n">
        <v>2</v>
      </c>
      <c r="I432" s="1" t="n">
        <v>1</v>
      </c>
      <c r="J432" s="1" t="n">
        <v>0</v>
      </c>
      <c r="K432" s="1" t="n">
        <v>1</v>
      </c>
      <c r="L432" s="1" t="n">
        <v>0</v>
      </c>
      <c r="M432" s="1" t="n">
        <v>1</v>
      </c>
      <c r="N432" s="1" t="n">
        <v>3</v>
      </c>
      <c r="O432" s="1" t="n">
        <v>0</v>
      </c>
      <c r="P432" s="1" t="n">
        <v>0</v>
      </c>
      <c r="Q432" s="1" t="n">
        <v>0</v>
      </c>
      <c r="R432" s="1" t="n">
        <v>1</v>
      </c>
      <c r="S432" s="1" t="n">
        <v>1</v>
      </c>
      <c r="T432" s="1" t="n">
        <v>0</v>
      </c>
      <c r="U432" s="1" t="n">
        <v>0</v>
      </c>
      <c r="V432" s="1" t="n">
        <v>1</v>
      </c>
      <c r="W432" s="1" t="n">
        <v>0</v>
      </c>
      <c r="X432" s="1" t="n">
        <v>0</v>
      </c>
      <c r="Y432" s="1" t="n">
        <v>1</v>
      </c>
      <c r="Z432" s="1" t="n">
        <v>0</v>
      </c>
      <c r="AA432" s="1" t="n">
        <v>0</v>
      </c>
      <c r="AB432" s="1" t="n">
        <v>0</v>
      </c>
      <c r="AC432" s="2" t="n">
        <v>0</v>
      </c>
      <c r="AD432" s="1" t="n">
        <v>0</v>
      </c>
      <c r="AE432" s="1" t="n">
        <v>0</v>
      </c>
      <c r="AF432" s="32" t="n">
        <f aca="false">H432+I432+J432+K432+L432+M432+N432+O432+P432+Q432+R432+S432+T432+U432+V432+W432+X432+Y432+Z432+AA432+AB432+AC432+AD432+AE432</f>
        <v>12</v>
      </c>
      <c r="AG432" s="33" t="n">
        <f aca="false">AF432/33</f>
        <v>0.363636363636364</v>
      </c>
    </row>
    <row r="433" customFormat="false" ht="15" hidden="false" customHeight="false" outlineLevel="0" collapsed="false">
      <c r="A433" s="1" t="n">
        <v>425</v>
      </c>
      <c r="B433" s="27" t="n">
        <v>20</v>
      </c>
      <c r="C433" s="34" t="n">
        <v>13425</v>
      </c>
      <c r="E433" s="27" t="s">
        <v>366</v>
      </c>
      <c r="F433" s="47" t="s">
        <v>756</v>
      </c>
      <c r="G433" s="47" t="s">
        <v>782</v>
      </c>
      <c r="H433" s="1" t="n">
        <v>1</v>
      </c>
      <c r="I433" s="1" t="n">
        <v>1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1</v>
      </c>
      <c r="U433" s="1" t="n">
        <v>1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2" t="n">
        <v>0</v>
      </c>
      <c r="AD433" s="1" t="n">
        <v>0</v>
      </c>
      <c r="AE433" s="1" t="n">
        <v>0</v>
      </c>
      <c r="AF433" s="32" t="n">
        <f aca="false">H433+I433+J433+K433+L433+M433+N433+O433+P433+Q433+R433+S433+T433+U433+V433+W433+X433+Y433+Z433+AA433+AB433+AC433+AD433+AE433</f>
        <v>4</v>
      </c>
      <c r="AG433" s="33" t="n">
        <f aca="false">AF433/33</f>
        <v>0.121212121212121</v>
      </c>
    </row>
    <row r="434" customFormat="false" ht="15" hidden="false" customHeight="false" outlineLevel="0" collapsed="false">
      <c r="A434" s="1" t="n">
        <v>426</v>
      </c>
      <c r="B434" s="27" t="n">
        <v>20</v>
      </c>
      <c r="C434" s="34" t="n">
        <v>13425</v>
      </c>
      <c r="E434" s="35" t="s">
        <v>783</v>
      </c>
      <c r="F434" s="35" t="s">
        <v>756</v>
      </c>
      <c r="G434" s="35" t="s">
        <v>113</v>
      </c>
      <c r="H434" s="1" t="n">
        <v>1</v>
      </c>
      <c r="I434" s="1" t="n">
        <v>1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1</v>
      </c>
      <c r="X434" s="1" t="n">
        <v>0</v>
      </c>
      <c r="Y434" s="1" t="n">
        <v>0</v>
      </c>
      <c r="Z434" s="1" t="n">
        <v>1</v>
      </c>
      <c r="AA434" s="1" t="n">
        <v>0</v>
      </c>
      <c r="AB434" s="1" t="n">
        <v>0</v>
      </c>
      <c r="AC434" s="2" t="n">
        <v>0</v>
      </c>
      <c r="AD434" s="1" t="n">
        <v>0</v>
      </c>
      <c r="AE434" s="1" t="n">
        <v>0</v>
      </c>
      <c r="AF434" s="32" t="n">
        <f aca="false">H434+I434+J434+K434+L434+M434+N434+O434+P434+Q434+R434+S434+T434+U434+V434+W434+X434+Y434+Z434+AA434+AB434+AC434+AD434+AE434</f>
        <v>4</v>
      </c>
      <c r="AG434" s="33" t="n">
        <f aca="false">AF434/33</f>
        <v>0.121212121212121</v>
      </c>
    </row>
    <row r="435" customFormat="false" ht="15" hidden="true" customHeight="false" outlineLevel="0" collapsed="false">
      <c r="A435" s="1" t="n">
        <v>427</v>
      </c>
      <c r="B435" s="27" t="n">
        <v>20</v>
      </c>
      <c r="C435" s="34" t="n">
        <v>13422</v>
      </c>
      <c r="E435" s="1" t="s">
        <v>784</v>
      </c>
      <c r="F435" s="1" t="s">
        <v>756</v>
      </c>
      <c r="G435" s="1" t="s">
        <v>365</v>
      </c>
      <c r="H435" s="1" t="n">
        <v>2</v>
      </c>
      <c r="I435" s="1" t="n">
        <v>1</v>
      </c>
      <c r="J435" s="1" t="n">
        <v>0</v>
      </c>
      <c r="K435" s="1" t="n">
        <v>1</v>
      </c>
      <c r="L435" s="1" t="n">
        <v>0</v>
      </c>
      <c r="M435" s="1" t="n">
        <v>0</v>
      </c>
      <c r="N435" s="1" t="n">
        <v>1</v>
      </c>
      <c r="O435" s="1" t="n">
        <v>0</v>
      </c>
      <c r="P435" s="1" t="n">
        <v>1</v>
      </c>
      <c r="Q435" s="1" t="n">
        <v>1</v>
      </c>
      <c r="R435" s="1" t="n">
        <v>0</v>
      </c>
      <c r="S435" s="1" t="n">
        <v>0</v>
      </c>
      <c r="T435" s="1" t="n">
        <v>1</v>
      </c>
      <c r="U435" s="1" t="n">
        <v>0</v>
      </c>
      <c r="V435" s="1" t="n">
        <v>1</v>
      </c>
      <c r="W435" s="1" t="n">
        <v>0</v>
      </c>
      <c r="X435" s="1" t="n">
        <v>1</v>
      </c>
      <c r="Y435" s="1" t="n">
        <v>1</v>
      </c>
      <c r="Z435" s="1" t="n">
        <v>1</v>
      </c>
      <c r="AA435" s="1" t="n">
        <v>0</v>
      </c>
      <c r="AB435" s="1" t="n">
        <v>0</v>
      </c>
      <c r="AC435" s="2" t="n">
        <v>0</v>
      </c>
      <c r="AD435" s="1" t="n">
        <v>1</v>
      </c>
      <c r="AE435" s="1" t="n">
        <v>1</v>
      </c>
      <c r="AF435" s="32" t="n">
        <f aca="false">H435+I435+J435+K435+L435+M435+N435+O435+P435+Q435+R435+S435+T435+U435+V435+W435+X435+Y435+Z435+AA435+AB435+AC435+AD435+AE435</f>
        <v>14</v>
      </c>
      <c r="AG435" s="33" t="n">
        <f aca="false">AF435/33</f>
        <v>0.424242424242424</v>
      </c>
    </row>
    <row r="436" customFormat="false" ht="15" hidden="true" customHeight="false" outlineLevel="0" collapsed="false">
      <c r="A436" s="1" t="n">
        <v>428</v>
      </c>
      <c r="B436" s="27" t="n">
        <v>20</v>
      </c>
      <c r="C436" s="34" t="n">
        <v>13421</v>
      </c>
      <c r="E436" s="1" t="s">
        <v>785</v>
      </c>
      <c r="F436" s="1" t="s">
        <v>756</v>
      </c>
      <c r="G436" s="1" t="s">
        <v>309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1</v>
      </c>
      <c r="S436" s="1" t="n">
        <v>0</v>
      </c>
      <c r="T436" s="1" t="n">
        <v>0</v>
      </c>
      <c r="U436" s="1" t="n">
        <v>0</v>
      </c>
      <c r="V436" s="1" t="n">
        <v>1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2" t="n">
        <v>0</v>
      </c>
      <c r="AD436" s="1" t="n">
        <v>0</v>
      </c>
      <c r="AE436" s="1" t="n">
        <v>0</v>
      </c>
      <c r="AF436" s="32" t="n">
        <f aca="false">H436+I436+J436+K436+L436+M436+N436+O436+P436+Q436+R436+S436+T436+U436+V436+W436+X436+Y436+Z436+AA436+AB436+AC436+AD436+AE436</f>
        <v>3</v>
      </c>
      <c r="AG436" s="33" t="n">
        <f aca="false">AF436/33</f>
        <v>0.0909090909090909</v>
      </c>
    </row>
    <row r="437" customFormat="false" ht="15" hidden="true" customHeight="false" outlineLevel="0" collapsed="false">
      <c r="A437" s="1" t="n">
        <v>429</v>
      </c>
      <c r="B437" s="27" t="n">
        <v>20</v>
      </c>
      <c r="C437" s="34" t="n">
        <v>13423</v>
      </c>
      <c r="E437" s="1" t="s">
        <v>377</v>
      </c>
      <c r="F437" s="1" t="s">
        <v>756</v>
      </c>
      <c r="G437" s="1" t="s">
        <v>188</v>
      </c>
      <c r="H437" s="1" t="n">
        <v>0</v>
      </c>
      <c r="I437" s="1" t="n">
        <v>0</v>
      </c>
      <c r="J437" s="1" t="n">
        <v>0</v>
      </c>
      <c r="K437" s="1" t="n">
        <v>1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1</v>
      </c>
      <c r="Q437" s="1" t="n">
        <v>1</v>
      </c>
      <c r="R437" s="1" t="n">
        <v>1</v>
      </c>
      <c r="S437" s="1" t="n">
        <v>1</v>
      </c>
      <c r="T437" s="1" t="n">
        <v>0</v>
      </c>
      <c r="U437" s="1" t="n">
        <v>1</v>
      </c>
      <c r="V437" s="1" t="n">
        <v>1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2" t="n">
        <v>0</v>
      </c>
      <c r="AD437" s="1" t="n">
        <v>0</v>
      </c>
      <c r="AE437" s="1" t="n">
        <v>0</v>
      </c>
      <c r="AF437" s="32" t="n">
        <f aca="false">H437+I437+J437+K437+L437+M437+N437+O437+P437+Q437+R437+S437+T437+U437+V437+W437+X437+Y437+Z437+AA437+AB437+AC437+AD437+AE437</f>
        <v>7</v>
      </c>
      <c r="AG437" s="33" t="n">
        <f aca="false">AF437/33</f>
        <v>0.212121212121212</v>
      </c>
    </row>
    <row r="438" customFormat="false" ht="15" hidden="true" customHeight="false" outlineLevel="0" collapsed="false">
      <c r="A438" s="1" t="n">
        <v>430</v>
      </c>
      <c r="B438" s="27" t="n">
        <v>20</v>
      </c>
      <c r="C438" s="34" t="n">
        <v>13423</v>
      </c>
      <c r="E438" s="1" t="s">
        <v>786</v>
      </c>
      <c r="F438" s="1" t="s">
        <v>756</v>
      </c>
      <c r="G438" s="1" t="s">
        <v>339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2" t="n">
        <v>0</v>
      </c>
      <c r="AD438" s="1" t="n">
        <v>0</v>
      </c>
      <c r="AE438" s="1" t="n">
        <v>0</v>
      </c>
      <c r="AF438" s="32" t="n">
        <f aca="false">H438+I438+J438+K438+L438+M438+N438+O438+P438+Q438+R438+S438+T438+U438+V438+W438+X438+Y438+Z438+AA438+AB438+AC438+AD438+AE438</f>
        <v>1</v>
      </c>
      <c r="AG438" s="33" t="n">
        <f aca="false">AF438/33</f>
        <v>0.0303030303030303</v>
      </c>
    </row>
    <row r="439" customFormat="false" ht="15" hidden="true" customHeight="false" outlineLevel="0" collapsed="false">
      <c r="A439" s="1" t="n">
        <v>431</v>
      </c>
      <c r="B439" s="27" t="n">
        <v>20</v>
      </c>
      <c r="C439" s="34" t="n">
        <v>13423</v>
      </c>
      <c r="E439" s="1" t="s">
        <v>787</v>
      </c>
      <c r="F439" s="1" t="s">
        <v>756</v>
      </c>
      <c r="G439" s="1" t="s">
        <v>343</v>
      </c>
      <c r="H439" s="1" t="n">
        <v>1</v>
      </c>
      <c r="I439" s="1" t="n">
        <v>0</v>
      </c>
      <c r="J439" s="1" t="n">
        <v>1</v>
      </c>
      <c r="K439" s="1" t="n">
        <v>1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1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1</v>
      </c>
      <c r="W439" s="1" t="n">
        <v>1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2" t="n">
        <v>0</v>
      </c>
      <c r="AD439" s="1" t="n">
        <v>0</v>
      </c>
      <c r="AE439" s="1" t="n">
        <v>0</v>
      </c>
      <c r="AF439" s="32" t="n">
        <f aca="false">H439+I439+J439+K439+L439+M439+N439+O439+P439+Q439+R439+S439+T439+U439+V439+W439+X439+Y439+Z439+AA439+AB439+AC439+AD439+AE439</f>
        <v>6</v>
      </c>
      <c r="AG439" s="33" t="n">
        <f aca="false">AF439/33</f>
        <v>0.181818181818182</v>
      </c>
    </row>
    <row r="440" customFormat="false" ht="15" hidden="true" customHeight="false" outlineLevel="0" collapsed="false">
      <c r="A440" s="1" t="n">
        <v>432</v>
      </c>
      <c r="B440" s="27" t="n">
        <v>20</v>
      </c>
      <c r="C440" s="34" t="n">
        <v>13411</v>
      </c>
      <c r="E440" s="1" t="s">
        <v>788</v>
      </c>
      <c r="F440" s="1" t="s">
        <v>756</v>
      </c>
      <c r="G440" s="1" t="s">
        <v>94</v>
      </c>
      <c r="H440" s="1" t="n">
        <v>2</v>
      </c>
      <c r="I440" s="1" t="n">
        <v>1</v>
      </c>
      <c r="J440" s="1" t="n">
        <v>1</v>
      </c>
      <c r="K440" s="1" t="n">
        <v>1</v>
      </c>
      <c r="L440" s="1" t="n">
        <v>1</v>
      </c>
      <c r="M440" s="1" t="n">
        <v>0</v>
      </c>
      <c r="N440" s="1" t="n">
        <v>3</v>
      </c>
      <c r="O440" s="1" t="n">
        <v>1</v>
      </c>
      <c r="P440" s="1" t="n">
        <v>1</v>
      </c>
      <c r="Q440" s="1" t="n">
        <v>1</v>
      </c>
      <c r="R440" s="1" t="n">
        <v>0</v>
      </c>
      <c r="S440" s="1" t="n">
        <v>1</v>
      </c>
      <c r="T440" s="1" t="n">
        <v>0</v>
      </c>
      <c r="U440" s="1" t="n">
        <v>1</v>
      </c>
      <c r="V440" s="1" t="n">
        <v>2</v>
      </c>
      <c r="W440" s="1" t="n">
        <v>1</v>
      </c>
      <c r="X440" s="1" t="n">
        <v>1</v>
      </c>
      <c r="Y440" s="1" t="n">
        <v>1</v>
      </c>
      <c r="Z440" s="1" t="n">
        <v>0</v>
      </c>
      <c r="AA440" s="1" t="n">
        <v>0</v>
      </c>
      <c r="AB440" s="1" t="n">
        <v>1</v>
      </c>
      <c r="AC440" s="2" t="n">
        <v>0</v>
      </c>
      <c r="AD440" s="1" t="n">
        <v>1</v>
      </c>
      <c r="AE440" s="1" t="n">
        <v>0</v>
      </c>
      <c r="AF440" s="32" t="n">
        <f aca="false">H440+I440+J440+K440+L440+M440+N440+O440+P440+Q440+R440+S440+T440+U440+V440+W440+X440+Y440+Z440+AA440+AB440+AC440+AD440+AE440</f>
        <v>21</v>
      </c>
      <c r="AG440" s="33" t="n">
        <f aca="false">AF440/33</f>
        <v>0.636363636363636</v>
      </c>
    </row>
    <row r="441" customFormat="false" ht="15" hidden="true" customHeight="false" outlineLevel="0" collapsed="false">
      <c r="A441" s="1" t="n">
        <v>433</v>
      </c>
      <c r="B441" s="27" t="n">
        <v>20</v>
      </c>
      <c r="C441" s="34" t="n">
        <v>13410</v>
      </c>
      <c r="E441" s="1" t="s">
        <v>789</v>
      </c>
      <c r="F441" s="1" t="s">
        <v>756</v>
      </c>
      <c r="G441" s="1" t="s">
        <v>123</v>
      </c>
      <c r="H441" s="1" t="n">
        <v>2</v>
      </c>
      <c r="I441" s="1" t="n">
        <v>1</v>
      </c>
      <c r="J441" s="1" t="n">
        <v>1</v>
      </c>
      <c r="K441" s="1" t="n">
        <v>1</v>
      </c>
      <c r="L441" s="1" t="n">
        <v>0</v>
      </c>
      <c r="M441" s="1" t="n">
        <v>0</v>
      </c>
      <c r="N441" s="1" t="n">
        <v>5</v>
      </c>
      <c r="O441" s="1" t="n">
        <v>0</v>
      </c>
      <c r="P441" s="1" t="n">
        <v>1</v>
      </c>
      <c r="Q441" s="1" t="n">
        <v>1</v>
      </c>
      <c r="R441" s="1" t="n">
        <v>1</v>
      </c>
      <c r="S441" s="1" t="n">
        <v>1</v>
      </c>
      <c r="T441" s="1" t="n">
        <v>1</v>
      </c>
      <c r="U441" s="1" t="n">
        <v>1</v>
      </c>
      <c r="V441" s="1" t="n">
        <v>1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2" t="n">
        <v>0</v>
      </c>
      <c r="AD441" s="1" t="n">
        <v>0</v>
      </c>
      <c r="AE441" s="1" t="n">
        <v>0</v>
      </c>
      <c r="AF441" s="32" t="n">
        <f aca="false">H441+I441+J441+K441+L441+M441+N441+O441+P441+Q441+R441+S441+T441+U441+V441+W441+X441+Y441+Z441+AA441+AB441+AC441+AD441+AE441</f>
        <v>17</v>
      </c>
      <c r="AG441" s="33" t="n">
        <f aca="false">AF441/33</f>
        <v>0.515151515151515</v>
      </c>
    </row>
    <row r="442" customFormat="false" ht="15" hidden="true" customHeight="false" outlineLevel="0" collapsed="false">
      <c r="A442" s="1" t="n">
        <v>434</v>
      </c>
      <c r="B442" s="27" t="n">
        <v>20</v>
      </c>
      <c r="C442" s="34" t="n">
        <v>13415</v>
      </c>
      <c r="E442" s="27" t="s">
        <v>790</v>
      </c>
      <c r="F442" s="27" t="s">
        <v>791</v>
      </c>
      <c r="G442" s="27" t="s">
        <v>79</v>
      </c>
      <c r="H442" s="1" t="n">
        <v>1</v>
      </c>
      <c r="I442" s="1" t="n">
        <v>1</v>
      </c>
      <c r="J442" s="1" t="n">
        <v>0</v>
      </c>
      <c r="K442" s="1" t="n">
        <v>1</v>
      </c>
      <c r="L442" s="1" t="n">
        <v>0</v>
      </c>
      <c r="M442" s="1" t="n">
        <v>1</v>
      </c>
      <c r="N442" s="1" t="n">
        <v>5</v>
      </c>
      <c r="O442" s="1" t="n">
        <v>1</v>
      </c>
      <c r="P442" s="1" t="n">
        <v>1</v>
      </c>
      <c r="Q442" s="1" t="n">
        <v>1</v>
      </c>
      <c r="R442" s="1" t="n">
        <v>1</v>
      </c>
      <c r="S442" s="1" t="n">
        <v>1</v>
      </c>
      <c r="T442" s="1" t="n">
        <v>1</v>
      </c>
      <c r="U442" s="1" t="n">
        <v>0</v>
      </c>
      <c r="V442" s="1" t="n">
        <v>1</v>
      </c>
      <c r="W442" s="1" t="n">
        <v>1</v>
      </c>
      <c r="X442" s="1" t="n">
        <v>1</v>
      </c>
      <c r="Y442" s="1" t="n">
        <v>1</v>
      </c>
      <c r="Z442" s="1" t="n">
        <v>0</v>
      </c>
      <c r="AA442" s="1" t="n">
        <v>1</v>
      </c>
      <c r="AB442" s="1" t="n">
        <v>1</v>
      </c>
      <c r="AC442" s="2" t="n">
        <v>1</v>
      </c>
      <c r="AD442" s="1" t="n">
        <v>1</v>
      </c>
      <c r="AE442" s="1" t="n">
        <v>4</v>
      </c>
      <c r="AF442" s="32" t="n">
        <f aca="false">H442+I442+J442+K442+L442+M442+N442+O442+P442+Q442+R442+S442+T442+U442+V442+W442+X442+Y442+Z442+AA442+AB442+AC442+AD442+AE442</f>
        <v>27</v>
      </c>
      <c r="AG442" s="33" t="n">
        <f aca="false">AF442/33</f>
        <v>0.818181818181818</v>
      </c>
    </row>
    <row r="443" customFormat="false" ht="15" hidden="true" customHeight="false" outlineLevel="0" collapsed="false">
      <c r="A443" s="1" t="n">
        <v>435</v>
      </c>
      <c r="B443" s="27" t="n">
        <v>20</v>
      </c>
      <c r="C443" s="34" t="n">
        <v>13433</v>
      </c>
      <c r="E443" s="1" t="s">
        <v>396</v>
      </c>
      <c r="F443" s="1" t="s">
        <v>791</v>
      </c>
      <c r="G443" s="1" t="s">
        <v>792</v>
      </c>
      <c r="H443" s="1" t="n">
        <v>0</v>
      </c>
      <c r="I443" s="1" t="n">
        <v>0</v>
      </c>
      <c r="J443" s="1" t="n">
        <v>0</v>
      </c>
      <c r="K443" s="1" t="n">
        <v>1</v>
      </c>
      <c r="L443" s="1" t="n">
        <v>0</v>
      </c>
      <c r="M443" s="1" t="n">
        <v>0</v>
      </c>
      <c r="N443" s="1" t="n">
        <v>0</v>
      </c>
      <c r="O443" s="1" t="n">
        <v>1</v>
      </c>
      <c r="P443" s="1" t="n">
        <v>0</v>
      </c>
      <c r="Q443" s="1" t="n">
        <v>1</v>
      </c>
      <c r="R443" s="1" t="n">
        <v>1</v>
      </c>
      <c r="S443" s="1" t="n">
        <v>1</v>
      </c>
      <c r="T443" s="1" t="n">
        <v>1</v>
      </c>
      <c r="U443" s="1" t="n">
        <v>1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1</v>
      </c>
      <c r="AA443" s="1" t="n">
        <v>1</v>
      </c>
      <c r="AB443" s="1" t="n">
        <v>0</v>
      </c>
      <c r="AC443" s="2" t="n">
        <v>0</v>
      </c>
      <c r="AD443" s="1" t="n">
        <v>0</v>
      </c>
      <c r="AE443" s="1" t="n">
        <v>0</v>
      </c>
      <c r="AF443" s="32" t="n">
        <f aca="false">H443+I443+J443+K443+L443+M443+N443+O443+P443+Q443+R443+S443+T443+U443+V443+W443+X443+Y443+Z443+AA443+AB443+AC443+AD443+AE443</f>
        <v>9</v>
      </c>
      <c r="AG443" s="33" t="n">
        <f aca="false">AF443/33</f>
        <v>0.272727272727273</v>
      </c>
    </row>
    <row r="444" customFormat="false" ht="15" hidden="true" customHeight="false" outlineLevel="0" collapsed="false">
      <c r="A444" s="1" t="n">
        <v>436</v>
      </c>
      <c r="B444" s="27" t="n">
        <v>20</v>
      </c>
      <c r="C444" s="34" t="n">
        <v>13413</v>
      </c>
      <c r="E444" s="1" t="s">
        <v>793</v>
      </c>
      <c r="F444" s="1" t="s">
        <v>791</v>
      </c>
      <c r="G444" s="1" t="s">
        <v>794</v>
      </c>
      <c r="H444" s="1" t="n">
        <v>2</v>
      </c>
      <c r="I444" s="1" t="n">
        <v>0</v>
      </c>
      <c r="J444" s="1" t="n">
        <v>1</v>
      </c>
      <c r="K444" s="1" t="n">
        <v>1</v>
      </c>
      <c r="L444" s="1" t="n">
        <v>0</v>
      </c>
      <c r="M444" s="1" t="n">
        <v>0</v>
      </c>
      <c r="N444" s="1" t="n">
        <v>0</v>
      </c>
      <c r="O444" s="1" t="n">
        <v>1</v>
      </c>
      <c r="P444" s="1" t="n">
        <v>1</v>
      </c>
      <c r="Q444" s="1" t="n">
        <v>1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2" t="n">
        <v>0</v>
      </c>
      <c r="AD444" s="1" t="n">
        <v>0</v>
      </c>
      <c r="AE444" s="1" t="n">
        <v>0</v>
      </c>
      <c r="AF444" s="32" t="n">
        <f aca="false">H444+I444+J444+K444+L444+M444+N444+O444+P444+Q444+R444+S444+T444+U444+V444+W444+X444+Y444+Z444+AA444+AB444+AC444+AD444+AE444</f>
        <v>7</v>
      </c>
      <c r="AG444" s="33" t="n">
        <f aca="false">AF444/33</f>
        <v>0.212121212121212</v>
      </c>
    </row>
    <row r="445" customFormat="false" ht="15" hidden="true" customHeight="false" outlineLevel="0" collapsed="false">
      <c r="A445" s="1" t="n">
        <v>437</v>
      </c>
      <c r="B445" s="27" t="n">
        <v>20</v>
      </c>
      <c r="C445" s="34" t="n">
        <v>13438</v>
      </c>
      <c r="E445" s="29" t="s">
        <v>795</v>
      </c>
      <c r="F445" s="29" t="s">
        <v>791</v>
      </c>
      <c r="G445" s="29" t="s">
        <v>796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1</v>
      </c>
      <c r="Q445" s="1" t="n">
        <v>0</v>
      </c>
      <c r="R445" s="1" t="n">
        <v>1</v>
      </c>
      <c r="S445" s="1" t="n">
        <v>0</v>
      </c>
      <c r="T445" s="1" t="n">
        <v>0</v>
      </c>
      <c r="U445" s="1" t="n">
        <v>0</v>
      </c>
      <c r="V445" s="1" t="n">
        <v>1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2" t="n">
        <v>0</v>
      </c>
      <c r="AD445" s="1" t="n">
        <v>0</v>
      </c>
      <c r="AE445" s="1" t="n">
        <v>0</v>
      </c>
      <c r="AF445" s="32" t="n">
        <f aca="false">H445+I445+J445+K445+L445+M445+N445+O445+P445+Q445+R445+S445+T445+U445+V445+W445+X445+Y445+Z445+AA445+AB445+AC445+AD445+AE445</f>
        <v>3</v>
      </c>
      <c r="AG445" s="33" t="n">
        <f aca="false">AF445/33</f>
        <v>0.0909090909090909</v>
      </c>
    </row>
    <row r="446" customFormat="false" ht="15" hidden="true" customHeight="false" outlineLevel="0" collapsed="false">
      <c r="A446" s="1" t="n">
        <v>438</v>
      </c>
      <c r="B446" s="27" t="n">
        <v>20</v>
      </c>
      <c r="C446" s="34" t="n">
        <v>13414</v>
      </c>
      <c r="E446" s="1" t="s">
        <v>276</v>
      </c>
      <c r="F446" s="1" t="s">
        <v>791</v>
      </c>
      <c r="G446" s="1" t="s">
        <v>365</v>
      </c>
      <c r="H446" s="1" t="n">
        <v>2</v>
      </c>
      <c r="I446" s="1" t="n">
        <v>1</v>
      </c>
      <c r="J446" s="1" t="n">
        <v>0</v>
      </c>
      <c r="K446" s="1" t="n">
        <v>1</v>
      </c>
      <c r="L446" s="1" t="n">
        <v>1</v>
      </c>
      <c r="M446" s="1" t="n">
        <v>1</v>
      </c>
      <c r="N446" s="1" t="n">
        <v>3</v>
      </c>
      <c r="O446" s="1" t="n">
        <v>1</v>
      </c>
      <c r="P446" s="1" t="n">
        <v>1</v>
      </c>
      <c r="Q446" s="1" t="n">
        <v>1</v>
      </c>
      <c r="R446" s="1" t="n">
        <v>1</v>
      </c>
      <c r="S446" s="1" t="n">
        <v>1</v>
      </c>
      <c r="T446" s="1" t="n">
        <v>1</v>
      </c>
      <c r="U446" s="1" t="n">
        <v>0</v>
      </c>
      <c r="V446" s="1" t="n">
        <v>0</v>
      </c>
      <c r="W446" s="1" t="n">
        <v>1</v>
      </c>
      <c r="X446" s="1" t="n">
        <v>0</v>
      </c>
      <c r="Y446" s="1" t="n">
        <v>0</v>
      </c>
      <c r="Z446" s="1" t="n">
        <v>1</v>
      </c>
      <c r="AA446" s="1" t="n">
        <v>1</v>
      </c>
      <c r="AB446" s="1" t="n">
        <v>0</v>
      </c>
      <c r="AC446" s="2" t="n">
        <v>1</v>
      </c>
      <c r="AD446" s="1" t="n">
        <v>1</v>
      </c>
      <c r="AE446" s="1" t="n">
        <v>1</v>
      </c>
      <c r="AF446" s="32" t="n">
        <f aca="false">H446+I446+J446+K446+L446+M446+N446+O446+P446+Q446+R446+S446+T446+U446+V446+W446+X446+Y446+Z446+AA446+AB446+AC446+AD446+AE446</f>
        <v>21</v>
      </c>
      <c r="AG446" s="33" t="n">
        <f aca="false">AF446/33</f>
        <v>0.636363636363636</v>
      </c>
    </row>
    <row r="447" customFormat="false" ht="15" hidden="true" customHeight="false" outlineLevel="0" collapsed="false">
      <c r="A447" s="1" t="n">
        <v>439</v>
      </c>
      <c r="B447" s="27" t="n">
        <v>20</v>
      </c>
      <c r="C447" s="34" t="n">
        <v>13414</v>
      </c>
      <c r="E447" s="29" t="s">
        <v>797</v>
      </c>
      <c r="F447" s="29" t="s">
        <v>791</v>
      </c>
      <c r="G447" s="29" t="s">
        <v>256</v>
      </c>
      <c r="H447" s="1" t="n">
        <v>0</v>
      </c>
      <c r="I447" s="1" t="n">
        <v>1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1</v>
      </c>
      <c r="Q447" s="1" t="n">
        <v>1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2" t="n">
        <v>0</v>
      </c>
      <c r="AD447" s="1" t="n">
        <v>0</v>
      </c>
      <c r="AE447" s="1" t="n">
        <v>0</v>
      </c>
      <c r="AF447" s="32" t="n">
        <f aca="false">H447+I447+J447+K447+L447+M447+N447+O447+P447+Q447+R447+S447+T447+U447+V447+W447+X447+Y447+Z447+AA447+AB447+AC447+AD447+AE447</f>
        <v>3</v>
      </c>
      <c r="AG447" s="33" t="n">
        <f aca="false">AF447/33</f>
        <v>0.0909090909090909</v>
      </c>
    </row>
    <row r="448" customFormat="false" ht="15" hidden="true" customHeight="false" outlineLevel="0" collapsed="false">
      <c r="A448" s="1" t="n">
        <v>440</v>
      </c>
      <c r="B448" s="27" t="n">
        <v>20</v>
      </c>
      <c r="C448" s="34" t="n">
        <v>13441</v>
      </c>
      <c r="E448" s="1" t="s">
        <v>798</v>
      </c>
      <c r="F448" s="1" t="s">
        <v>791</v>
      </c>
      <c r="G448" s="1" t="s">
        <v>119</v>
      </c>
      <c r="H448" s="1" t="n">
        <v>0</v>
      </c>
      <c r="I448" s="1" t="n">
        <v>1</v>
      </c>
      <c r="J448" s="1" t="n">
        <v>1</v>
      </c>
      <c r="K448" s="1" t="n">
        <v>1</v>
      </c>
      <c r="L448" s="1" t="n">
        <v>1</v>
      </c>
      <c r="M448" s="1" t="n">
        <v>1</v>
      </c>
      <c r="N448" s="1" t="n">
        <v>4</v>
      </c>
      <c r="O448" s="1" t="n">
        <v>1</v>
      </c>
      <c r="P448" s="1" t="n">
        <v>1</v>
      </c>
      <c r="Q448" s="1" t="n">
        <v>1</v>
      </c>
      <c r="R448" s="1" t="n">
        <v>0</v>
      </c>
      <c r="S448" s="1" t="n">
        <v>1</v>
      </c>
      <c r="T448" s="1" t="n">
        <v>1</v>
      </c>
      <c r="U448" s="1" t="n">
        <v>0</v>
      </c>
      <c r="V448" s="1" t="n">
        <v>0</v>
      </c>
      <c r="W448" s="1" t="n">
        <v>1</v>
      </c>
      <c r="X448" s="1" t="n">
        <v>0</v>
      </c>
      <c r="Y448" s="1" t="n">
        <v>1</v>
      </c>
      <c r="Z448" s="1" t="n">
        <v>0</v>
      </c>
      <c r="AA448" s="1" t="n">
        <v>0</v>
      </c>
      <c r="AB448" s="1" t="n">
        <v>0</v>
      </c>
      <c r="AC448" s="2" t="n">
        <v>0</v>
      </c>
      <c r="AD448" s="1" t="n">
        <v>0</v>
      </c>
      <c r="AE448" s="1" t="n">
        <v>0</v>
      </c>
      <c r="AF448" s="32" t="n">
        <f aca="false">H448+I448+J448+K448+L448+M448+N448+O448+P448+Q448+R448+S448+T448+U448+V448+W448+X448+Y448+Z448+AA448+AB448+AC448+AD448+AE448</f>
        <v>16</v>
      </c>
      <c r="AG448" s="33" t="n">
        <f aca="false">AF448/33</f>
        <v>0.484848484848485</v>
      </c>
    </row>
    <row r="449" customFormat="false" ht="15" hidden="true" customHeight="false" outlineLevel="0" collapsed="false">
      <c r="A449" s="1" t="n">
        <v>441</v>
      </c>
      <c r="B449" s="27" t="n">
        <v>20</v>
      </c>
      <c r="C449" s="34" t="n">
        <v>13410</v>
      </c>
      <c r="E449" s="1" t="s">
        <v>799</v>
      </c>
      <c r="F449" s="1" t="s">
        <v>800</v>
      </c>
      <c r="G449" s="1" t="s">
        <v>343</v>
      </c>
      <c r="H449" s="1" t="n">
        <v>2</v>
      </c>
      <c r="I449" s="1" t="n">
        <v>1</v>
      </c>
      <c r="J449" s="1" t="n">
        <v>1</v>
      </c>
      <c r="K449" s="1" t="n">
        <v>1</v>
      </c>
      <c r="L449" s="1" t="n">
        <v>0</v>
      </c>
      <c r="M449" s="1" t="n">
        <v>0</v>
      </c>
      <c r="N449" s="1" t="n">
        <v>3</v>
      </c>
      <c r="O449" s="1" t="n">
        <v>0</v>
      </c>
      <c r="P449" s="1" t="n">
        <v>1</v>
      </c>
      <c r="Q449" s="1" t="n">
        <v>1</v>
      </c>
      <c r="R449" s="1" t="n">
        <v>1</v>
      </c>
      <c r="S449" s="1" t="n">
        <v>1</v>
      </c>
      <c r="T449" s="1" t="n">
        <v>1</v>
      </c>
      <c r="U449" s="1" t="n">
        <v>0</v>
      </c>
      <c r="V449" s="1" t="n">
        <v>1</v>
      </c>
      <c r="W449" s="1" t="n">
        <v>1</v>
      </c>
      <c r="X449" s="1" t="n">
        <v>0</v>
      </c>
      <c r="Y449" s="1" t="n">
        <v>0</v>
      </c>
      <c r="Z449" s="1" t="n">
        <v>0</v>
      </c>
      <c r="AA449" s="1" t="n">
        <v>1</v>
      </c>
      <c r="AB449" s="1" t="n">
        <v>1</v>
      </c>
      <c r="AC449" s="2" t="n">
        <v>0</v>
      </c>
      <c r="AD449" s="1" t="n">
        <v>0</v>
      </c>
      <c r="AE449" s="1" t="n">
        <v>3</v>
      </c>
      <c r="AF449" s="32" t="n">
        <f aca="false">H449+I449+J449+K449+L449+M449+N449+O449+P449+Q449+R449+S449+T449+U449+V449+W449+X449+Y449+Z449+AA449+AB449+AC449+AD449+AE449</f>
        <v>20</v>
      </c>
      <c r="AG449" s="33" t="n">
        <f aca="false">AF449/33</f>
        <v>0.606060606060606</v>
      </c>
    </row>
    <row r="450" customFormat="false" ht="15" hidden="true" customHeight="false" outlineLevel="0" collapsed="false">
      <c r="A450" s="1" t="n">
        <v>442</v>
      </c>
      <c r="B450" s="27" t="n">
        <v>20</v>
      </c>
      <c r="C450" s="28" t="n">
        <v>13440</v>
      </c>
      <c r="E450" s="1" t="s">
        <v>514</v>
      </c>
      <c r="F450" s="1" t="s">
        <v>801</v>
      </c>
      <c r="G450" s="1" t="s">
        <v>802</v>
      </c>
      <c r="H450" s="1" t="n">
        <v>1</v>
      </c>
      <c r="I450" s="1" t="n">
        <v>1</v>
      </c>
      <c r="J450" s="1" t="n">
        <v>1</v>
      </c>
      <c r="K450" s="1" t="n">
        <v>1</v>
      </c>
      <c r="L450" s="1" t="n">
        <v>1</v>
      </c>
      <c r="M450" s="1" t="n">
        <v>1</v>
      </c>
      <c r="N450" s="1" t="n">
        <v>2</v>
      </c>
      <c r="O450" s="1" t="n">
        <v>1</v>
      </c>
      <c r="P450" s="1" t="n">
        <v>1</v>
      </c>
      <c r="Q450" s="1" t="n">
        <v>1</v>
      </c>
      <c r="R450" s="1" t="n">
        <v>0</v>
      </c>
      <c r="S450" s="1" t="n">
        <v>1</v>
      </c>
      <c r="T450" s="1" t="n">
        <v>1</v>
      </c>
      <c r="U450" s="1" t="n">
        <v>0</v>
      </c>
      <c r="V450" s="1" t="n">
        <v>2</v>
      </c>
      <c r="W450" s="1" t="n">
        <v>0</v>
      </c>
      <c r="X450" s="1" t="n">
        <v>1</v>
      </c>
      <c r="Y450" s="1" t="n">
        <v>0</v>
      </c>
      <c r="Z450" s="1" t="n">
        <v>0</v>
      </c>
      <c r="AA450" s="1" t="n">
        <v>1</v>
      </c>
      <c r="AB450" s="1" t="n">
        <v>0</v>
      </c>
      <c r="AC450" s="2" t="n">
        <v>1</v>
      </c>
      <c r="AD450" s="1" t="n">
        <v>0</v>
      </c>
      <c r="AE450" s="1" t="n">
        <v>4</v>
      </c>
      <c r="AF450" s="32" t="n">
        <f aca="false">H450+I450+J450+K450+L450+M450+N450+O450+P450+Q450+R450+S450+T450+U450+V450+W450+X450+Y450+Z450+AA450+AB450+AC450+AD450+AE450</f>
        <v>22</v>
      </c>
      <c r="AG450" s="33" t="n">
        <f aca="false">AF450/33</f>
        <v>0.666666666666667</v>
      </c>
    </row>
    <row r="451" customFormat="false" ht="15" hidden="true" customHeight="false" outlineLevel="0" collapsed="false">
      <c r="A451" s="1" t="n">
        <v>443</v>
      </c>
      <c r="B451" s="27" t="n">
        <v>20</v>
      </c>
      <c r="C451" s="34" t="n">
        <v>13433</v>
      </c>
      <c r="E451" s="1" t="s">
        <v>341</v>
      </c>
      <c r="F451" s="1" t="s">
        <v>803</v>
      </c>
      <c r="G451" s="1" t="s">
        <v>343</v>
      </c>
      <c r="H451" s="1" t="n">
        <v>2</v>
      </c>
      <c r="I451" s="1" t="n">
        <v>1</v>
      </c>
      <c r="J451" s="1" t="n">
        <v>1</v>
      </c>
      <c r="K451" s="1" t="n">
        <v>1</v>
      </c>
      <c r="L451" s="1" t="n">
        <v>0</v>
      </c>
      <c r="M451" s="1" t="n">
        <v>0</v>
      </c>
      <c r="N451" s="1" t="n">
        <v>5</v>
      </c>
      <c r="O451" s="1" t="n">
        <v>1</v>
      </c>
      <c r="P451" s="1" t="n">
        <v>1</v>
      </c>
      <c r="Q451" s="1" t="n">
        <v>0</v>
      </c>
      <c r="R451" s="1" t="n">
        <v>1</v>
      </c>
      <c r="S451" s="1" t="n">
        <v>1</v>
      </c>
      <c r="T451" s="1" t="n">
        <v>1</v>
      </c>
      <c r="U451" s="1" t="n">
        <v>0</v>
      </c>
      <c r="V451" s="1" t="n">
        <v>2</v>
      </c>
      <c r="W451" s="1" t="n">
        <v>1</v>
      </c>
      <c r="X451" s="1" t="n">
        <v>1</v>
      </c>
      <c r="Y451" s="1" t="n">
        <v>1</v>
      </c>
      <c r="Z451" s="1" t="n">
        <v>1</v>
      </c>
      <c r="AA451" s="1" t="n">
        <v>0</v>
      </c>
      <c r="AB451" s="1" t="n">
        <v>0</v>
      </c>
      <c r="AC451" s="2" t="n">
        <v>1</v>
      </c>
      <c r="AD451" s="1" t="n">
        <v>1</v>
      </c>
      <c r="AE451" s="1" t="n">
        <v>3</v>
      </c>
      <c r="AF451" s="32" t="n">
        <f aca="false">H451+I451+J451+K451+L451+M451+N451+O451+P451+Q451+R451+S451+T451+U451+V451+W451+X451+Y451+Z451+AA451+AB451+AC451+AD451+AE451</f>
        <v>26</v>
      </c>
      <c r="AG451" s="33" t="n">
        <f aca="false">AF451/33</f>
        <v>0.787878787878788</v>
      </c>
    </row>
    <row r="452" customFormat="false" ht="15" hidden="true" customHeight="false" outlineLevel="0" collapsed="false">
      <c r="A452" s="1" t="n">
        <v>444</v>
      </c>
      <c r="B452" s="27" t="n">
        <v>20</v>
      </c>
      <c r="C452" s="34" t="n">
        <v>13437</v>
      </c>
      <c r="E452" s="35" t="s">
        <v>804</v>
      </c>
      <c r="F452" s="35" t="s">
        <v>805</v>
      </c>
      <c r="G452" s="35" t="s">
        <v>44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</v>
      </c>
      <c r="O452" s="1" t="n">
        <v>1</v>
      </c>
      <c r="P452" s="1" t="n">
        <v>0</v>
      </c>
      <c r="Q452" s="1" t="n">
        <v>0</v>
      </c>
      <c r="R452" s="1" t="n">
        <v>1</v>
      </c>
      <c r="S452" s="1" t="n">
        <v>1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1</v>
      </c>
      <c r="AC452" s="2" t="n">
        <v>0</v>
      </c>
      <c r="AD452" s="1" t="n">
        <v>1</v>
      </c>
      <c r="AE452" s="1" t="n">
        <v>4</v>
      </c>
      <c r="AF452" s="32" t="n">
        <f aca="false">H452+I452+J452+K452+L452+M452+N452+O452+P452+Q452+R452+S452+T452+U452+V452+W452+X452+Y452+Z452+AA452+AB452+AC452+AD452+AE452</f>
        <v>12</v>
      </c>
      <c r="AG452" s="33" t="n">
        <f aca="false">AF452/33</f>
        <v>0.363636363636364</v>
      </c>
    </row>
    <row r="453" customFormat="false" ht="15" hidden="true" customHeight="false" outlineLevel="0" collapsed="false">
      <c r="A453" s="1" t="n">
        <v>445</v>
      </c>
      <c r="B453" s="27" t="n">
        <v>20</v>
      </c>
      <c r="C453" s="28" t="n">
        <v>13434</v>
      </c>
      <c r="E453" s="35" t="s">
        <v>806</v>
      </c>
      <c r="F453" s="35" t="s">
        <v>807</v>
      </c>
      <c r="G453" s="35" t="s">
        <v>41</v>
      </c>
      <c r="H453" s="30" t="n">
        <v>0</v>
      </c>
      <c r="I453" s="30" t="n">
        <v>1</v>
      </c>
      <c r="J453" s="30" t="n">
        <v>1</v>
      </c>
      <c r="K453" s="30" t="n">
        <v>1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1</v>
      </c>
      <c r="R453" s="30" t="n">
        <v>1</v>
      </c>
      <c r="S453" s="30" t="n">
        <v>1</v>
      </c>
      <c r="T453" s="30" t="n">
        <v>1</v>
      </c>
      <c r="U453" s="30" t="n">
        <v>1</v>
      </c>
      <c r="V453" s="30" t="n">
        <v>0</v>
      </c>
      <c r="W453" s="30" t="n">
        <v>1</v>
      </c>
      <c r="X453" s="30" t="n">
        <v>0</v>
      </c>
      <c r="Y453" s="30" t="n">
        <v>0</v>
      </c>
      <c r="Z453" s="30" t="n">
        <v>0</v>
      </c>
      <c r="AA453" s="30" t="n">
        <v>0</v>
      </c>
      <c r="AB453" s="30" t="n">
        <v>0</v>
      </c>
      <c r="AC453" s="31" t="n">
        <v>0</v>
      </c>
      <c r="AD453" s="30" t="n">
        <v>0</v>
      </c>
      <c r="AE453" s="1" t="n">
        <v>2</v>
      </c>
      <c r="AF453" s="32" t="n">
        <f aca="false">H453+I453+J453+K453+L453+M453+N453+O453+P453+Q453+R453+S453+T453+U453+V453+W453+X453+Y453+Z453+AA453+AB453+AC453+AD453+AE453</f>
        <v>11</v>
      </c>
      <c r="AG453" s="33" t="n">
        <f aca="false">AF453/33</f>
        <v>0.333333333333333</v>
      </c>
    </row>
    <row r="454" customFormat="false" ht="15" hidden="false" customHeight="false" outlineLevel="0" collapsed="false">
      <c r="A454" s="1" t="n">
        <v>446</v>
      </c>
      <c r="B454" s="27" t="n">
        <v>20</v>
      </c>
      <c r="C454" s="34" t="n">
        <v>13425</v>
      </c>
      <c r="E454" s="1" t="s">
        <v>808</v>
      </c>
      <c r="F454" s="1" t="s">
        <v>807</v>
      </c>
      <c r="G454" s="1" t="s">
        <v>41</v>
      </c>
      <c r="H454" s="1" t="n">
        <v>1</v>
      </c>
      <c r="I454" s="1" t="n">
        <v>0</v>
      </c>
      <c r="J454" s="1" t="n">
        <v>0</v>
      </c>
      <c r="K454" s="1" t="n">
        <v>1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1</v>
      </c>
      <c r="S454" s="1" t="n">
        <v>0</v>
      </c>
      <c r="T454" s="1" t="n">
        <v>0</v>
      </c>
      <c r="U454" s="1" t="n">
        <v>0</v>
      </c>
      <c r="V454" s="1" t="n">
        <v>1</v>
      </c>
      <c r="W454" s="1" t="n">
        <v>1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2" t="n">
        <v>0</v>
      </c>
      <c r="AD454" s="1" t="n">
        <v>0</v>
      </c>
      <c r="AE454" s="1" t="n">
        <v>0</v>
      </c>
      <c r="AF454" s="32" t="n">
        <f aca="false">H454+I454+J454+K454+L454+M454+N454+O454+P454+Q454+R454+S454+T454+U454+V454+W454+X454+Y454+Z454+AA454+AB454+AC454+AD454+AE454</f>
        <v>5</v>
      </c>
      <c r="AG454" s="33" t="n">
        <f aca="false">AF454/33</f>
        <v>0.151515151515152</v>
      </c>
    </row>
    <row r="455" customFormat="false" ht="15" hidden="true" customHeight="false" outlineLevel="0" collapsed="false">
      <c r="A455" s="1" t="n">
        <v>447</v>
      </c>
      <c r="B455" s="27" t="n">
        <v>20</v>
      </c>
      <c r="C455" s="34" t="n">
        <v>13410</v>
      </c>
      <c r="E455" s="1" t="s">
        <v>809</v>
      </c>
      <c r="F455" s="1" t="s">
        <v>810</v>
      </c>
      <c r="G455" s="1" t="s">
        <v>811</v>
      </c>
      <c r="H455" s="1" t="n">
        <v>1</v>
      </c>
      <c r="I455" s="1" t="n">
        <v>1</v>
      </c>
      <c r="J455" s="1" t="n">
        <v>1</v>
      </c>
      <c r="K455" s="1" t="n">
        <v>1</v>
      </c>
      <c r="L455" s="1" t="n">
        <v>0</v>
      </c>
      <c r="M455" s="1" t="n">
        <v>1</v>
      </c>
      <c r="N455" s="1" t="n">
        <v>2</v>
      </c>
      <c r="O455" s="1" t="n">
        <v>1</v>
      </c>
      <c r="P455" s="1" t="n">
        <v>1</v>
      </c>
      <c r="Q455" s="1" t="n">
        <v>1</v>
      </c>
      <c r="R455" s="1" t="n">
        <v>1</v>
      </c>
      <c r="S455" s="1" t="n">
        <v>1</v>
      </c>
      <c r="T455" s="1" t="n">
        <v>0</v>
      </c>
      <c r="U455" s="1" t="n">
        <v>1</v>
      </c>
      <c r="V455" s="1" t="n">
        <v>1</v>
      </c>
      <c r="W455" s="1" t="n">
        <v>0</v>
      </c>
      <c r="X455" s="1" t="n">
        <v>0</v>
      </c>
      <c r="Y455" s="1" t="n">
        <v>1</v>
      </c>
      <c r="Z455" s="1" t="n">
        <v>0</v>
      </c>
      <c r="AA455" s="1" t="n">
        <v>1</v>
      </c>
      <c r="AB455" s="1" t="n">
        <v>1</v>
      </c>
      <c r="AC455" s="2" t="n">
        <v>0</v>
      </c>
      <c r="AD455" s="1" t="n">
        <v>0</v>
      </c>
      <c r="AE455" s="1" t="n">
        <v>3</v>
      </c>
      <c r="AF455" s="32" t="n">
        <f aca="false">H455+I455+J455+K455+L455+M455+N455+O455+P455+Q455+R455+S455+T455+U455+V455+W455+X455+Y455+Z455+AA455+AB455+AC455+AD455+AE455</f>
        <v>20</v>
      </c>
      <c r="AG455" s="33" t="n">
        <f aca="false">AF455/33</f>
        <v>0.606060606060606</v>
      </c>
    </row>
    <row r="456" customFormat="false" ht="15" hidden="true" customHeight="false" outlineLevel="0" collapsed="false">
      <c r="A456" s="1" t="n">
        <v>448</v>
      </c>
      <c r="B456" s="27" t="n">
        <v>20</v>
      </c>
      <c r="C456" s="37" t="n">
        <v>13442</v>
      </c>
      <c r="E456" s="1" t="s">
        <v>812</v>
      </c>
      <c r="F456" s="1" t="s">
        <v>813</v>
      </c>
      <c r="G456" s="1" t="s">
        <v>41</v>
      </c>
      <c r="H456" s="30" t="n">
        <v>1</v>
      </c>
      <c r="I456" s="30" t="n">
        <v>0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0</v>
      </c>
      <c r="AB456" s="30" t="n">
        <v>0</v>
      </c>
      <c r="AC456" s="31" t="n">
        <v>0</v>
      </c>
      <c r="AD456" s="30" t="n">
        <v>0</v>
      </c>
      <c r="AE456" s="30" t="n">
        <v>0</v>
      </c>
      <c r="AF456" s="32" t="n">
        <f aca="false">H456+I456+J456+K456+L456+M456+N456+O456+P456+Q456+R456+S456+T456+U456+V456+W456+X456+Y456+Z456+AA456+AB456+AC456+AD456+AE456</f>
        <v>1</v>
      </c>
      <c r="AG456" s="33" t="n">
        <f aca="false">AF456/33</f>
        <v>0.0303030303030303</v>
      </c>
    </row>
    <row r="457" customFormat="false" ht="15" hidden="true" customHeight="false" outlineLevel="0" collapsed="false">
      <c r="A457" s="1" t="n">
        <v>449</v>
      </c>
      <c r="B457" s="27" t="n">
        <v>20</v>
      </c>
      <c r="C457" s="28" t="n">
        <v>13434</v>
      </c>
      <c r="E457" s="1" t="s">
        <v>114</v>
      </c>
      <c r="F457" s="1" t="s">
        <v>813</v>
      </c>
      <c r="G457" s="1" t="s">
        <v>64</v>
      </c>
      <c r="H457" s="30" t="n">
        <v>1</v>
      </c>
      <c r="I457" s="30" t="n">
        <v>0</v>
      </c>
      <c r="J457" s="30" t="n">
        <v>0</v>
      </c>
      <c r="K457" s="30" t="n">
        <v>1</v>
      </c>
      <c r="L457" s="30" t="n">
        <v>1</v>
      </c>
      <c r="M457" s="30" t="n">
        <v>1</v>
      </c>
      <c r="N457" s="30" t="n">
        <v>1</v>
      </c>
      <c r="O457" s="30" t="n">
        <v>0</v>
      </c>
      <c r="P457" s="30" t="n">
        <v>0</v>
      </c>
      <c r="Q457" s="30" t="n">
        <v>1</v>
      </c>
      <c r="R457" s="30" t="n">
        <v>1</v>
      </c>
      <c r="S457" s="30" t="n">
        <v>0</v>
      </c>
      <c r="T457" s="30" t="n">
        <v>1</v>
      </c>
      <c r="U457" s="30" t="n">
        <v>1</v>
      </c>
      <c r="V457" s="30" t="n">
        <v>1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0</v>
      </c>
      <c r="AB457" s="30" t="n">
        <v>0</v>
      </c>
      <c r="AC457" s="31" t="n">
        <v>0</v>
      </c>
      <c r="AD457" s="30" t="n">
        <v>1</v>
      </c>
      <c r="AE457" s="30" t="n">
        <v>4</v>
      </c>
      <c r="AF457" s="32" t="n">
        <f aca="false">H457+I457+J457+K457+L457+M457+N457+O457+P457+Q457+R457+S457+T457+U457+V457+W457+X457+Y457+Z457+AA457+AB457+AC457+AD457+AE457</f>
        <v>15</v>
      </c>
      <c r="AG457" s="33" t="n">
        <f aca="false">AF457/33</f>
        <v>0.454545454545455</v>
      </c>
    </row>
    <row r="458" customFormat="false" ht="15" hidden="true" customHeight="false" outlineLevel="0" collapsed="false">
      <c r="A458" s="1" t="n">
        <v>450</v>
      </c>
      <c r="B458" s="27" t="n">
        <v>20</v>
      </c>
      <c r="C458" s="28" t="n">
        <v>13434</v>
      </c>
      <c r="E458" s="1" t="s">
        <v>814</v>
      </c>
      <c r="F458" s="1" t="s">
        <v>813</v>
      </c>
      <c r="G458" s="1" t="s">
        <v>186</v>
      </c>
      <c r="H458" s="30" t="n">
        <v>1</v>
      </c>
      <c r="I458" s="30" t="n">
        <v>1</v>
      </c>
      <c r="J458" s="30" t="n">
        <v>1</v>
      </c>
      <c r="K458" s="30" t="n">
        <v>1</v>
      </c>
      <c r="L458" s="30" t="n">
        <v>0</v>
      </c>
      <c r="M458" s="30" t="n">
        <v>0</v>
      </c>
      <c r="N458" s="30" t="n">
        <v>3</v>
      </c>
      <c r="O458" s="30" t="n">
        <v>1</v>
      </c>
      <c r="P458" s="30" t="n">
        <v>0</v>
      </c>
      <c r="Q458" s="30" t="n">
        <v>1</v>
      </c>
      <c r="R458" s="30" t="n">
        <v>1</v>
      </c>
      <c r="S458" s="30" t="n">
        <v>1</v>
      </c>
      <c r="T458" s="30" t="n">
        <v>1</v>
      </c>
      <c r="U458" s="30" t="n">
        <v>1</v>
      </c>
      <c r="V458" s="30" t="n">
        <v>1</v>
      </c>
      <c r="W458" s="30" t="n">
        <v>0</v>
      </c>
      <c r="X458" s="30" t="n">
        <v>1</v>
      </c>
      <c r="Y458" s="30" t="n">
        <v>0</v>
      </c>
      <c r="Z458" s="30" t="n">
        <v>0</v>
      </c>
      <c r="AA458" s="30" t="n">
        <v>0</v>
      </c>
      <c r="AB458" s="30" t="n">
        <v>1</v>
      </c>
      <c r="AC458" s="31" t="n">
        <v>0</v>
      </c>
      <c r="AD458" s="30" t="n">
        <v>0</v>
      </c>
      <c r="AE458" s="30" t="n">
        <v>2</v>
      </c>
      <c r="AF458" s="32" t="n">
        <f aca="false">H458+I458+J458+K458+L458+M458+N458+O458+P458+Q458+R458+S458+T458+U458+V458+W458+X458+Y458+Z458+AA458+AB458+AC458+AD458+AE458</f>
        <v>18</v>
      </c>
      <c r="AG458" s="33" t="n">
        <f aca="false">AF458/33</f>
        <v>0.545454545454545</v>
      </c>
    </row>
    <row r="459" customFormat="false" ht="15" hidden="true" customHeight="false" outlineLevel="0" collapsed="false">
      <c r="A459" s="1" t="n">
        <v>451</v>
      </c>
      <c r="B459" s="27" t="n">
        <v>20</v>
      </c>
      <c r="C459" s="34" t="n">
        <v>13412</v>
      </c>
      <c r="E459" s="35" t="s">
        <v>815</v>
      </c>
      <c r="F459" s="35" t="s">
        <v>813</v>
      </c>
      <c r="G459" s="35" t="s">
        <v>816</v>
      </c>
      <c r="H459" s="1" t="n">
        <v>1</v>
      </c>
      <c r="I459" s="1" t="n">
        <v>1</v>
      </c>
      <c r="J459" s="1" t="n">
        <v>1</v>
      </c>
      <c r="K459" s="1" t="n">
        <v>0</v>
      </c>
      <c r="L459" s="1" t="n">
        <v>0</v>
      </c>
      <c r="M459" s="1" t="n">
        <v>1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1</v>
      </c>
      <c r="U459" s="1" t="n">
        <v>0</v>
      </c>
      <c r="V459" s="1" t="n">
        <v>1</v>
      </c>
      <c r="W459" s="1" t="n">
        <v>0</v>
      </c>
      <c r="X459" s="1" t="n">
        <v>0</v>
      </c>
      <c r="Y459" s="1" t="n">
        <v>1</v>
      </c>
      <c r="Z459" s="1" t="n">
        <v>0</v>
      </c>
      <c r="AA459" s="1" t="n">
        <v>0</v>
      </c>
      <c r="AB459" s="1" t="n">
        <v>0</v>
      </c>
      <c r="AC459" s="2" t="n">
        <v>0</v>
      </c>
      <c r="AD459" s="1" t="n">
        <v>0</v>
      </c>
      <c r="AE459" s="1" t="n">
        <v>0</v>
      </c>
      <c r="AF459" s="32" t="n">
        <f aca="false">H459+I459+J459+K459+L459+M459+N459+O459+P459+Q459+R459+S459+T459+U459+V459+W459+X459+Y459+Z459+AA459+AB459+AC459+AD459+AE459</f>
        <v>7</v>
      </c>
      <c r="AG459" s="33" t="n">
        <f aca="false">AF459/33</f>
        <v>0.212121212121212</v>
      </c>
    </row>
    <row r="460" customFormat="false" ht="15" hidden="true" customHeight="false" outlineLevel="0" collapsed="false">
      <c r="A460" s="1" t="n">
        <v>452</v>
      </c>
      <c r="B460" s="27" t="n">
        <v>20</v>
      </c>
      <c r="C460" s="34" t="n">
        <v>13423</v>
      </c>
      <c r="E460" s="1" t="s">
        <v>817</v>
      </c>
      <c r="F460" s="1" t="s">
        <v>813</v>
      </c>
      <c r="G460" s="1" t="s">
        <v>61</v>
      </c>
      <c r="H460" s="1" t="n">
        <v>1</v>
      </c>
      <c r="I460" s="1" t="n">
        <v>1</v>
      </c>
      <c r="J460" s="1" t="n">
        <v>0</v>
      </c>
      <c r="K460" s="1" t="n">
        <v>1</v>
      </c>
      <c r="L460" s="1" t="n">
        <v>1</v>
      </c>
      <c r="M460" s="1" t="n">
        <v>1</v>
      </c>
      <c r="N460" s="1" t="n">
        <v>1</v>
      </c>
      <c r="O460" s="1" t="n">
        <v>1</v>
      </c>
      <c r="P460" s="1" t="n">
        <v>1</v>
      </c>
      <c r="Q460" s="1" t="n">
        <v>1</v>
      </c>
      <c r="R460" s="1" t="n">
        <v>1</v>
      </c>
      <c r="S460" s="1" t="n">
        <v>1</v>
      </c>
      <c r="T460" s="1" t="n">
        <v>1</v>
      </c>
      <c r="U460" s="1" t="n">
        <v>0</v>
      </c>
      <c r="V460" s="1" t="n">
        <v>1</v>
      </c>
      <c r="W460" s="1" t="n">
        <v>0</v>
      </c>
      <c r="X460" s="1" t="n">
        <v>1</v>
      </c>
      <c r="Y460" s="1" t="n">
        <v>1</v>
      </c>
      <c r="Z460" s="1" t="n">
        <v>0</v>
      </c>
      <c r="AA460" s="1" t="n">
        <v>0</v>
      </c>
      <c r="AB460" s="1" t="n">
        <v>0</v>
      </c>
      <c r="AC460" s="2" t="n">
        <v>1</v>
      </c>
      <c r="AD460" s="1" t="n">
        <v>0</v>
      </c>
      <c r="AE460" s="1" t="n">
        <v>3</v>
      </c>
      <c r="AF460" s="32" t="n">
        <f aca="false">H460+I460+J460+K460+L460+M460+N460+O460+P460+Q460+R460+S460+T460+U460+V460+W460+X460+Y460+Z460+AA460+AB460+AC460+AD460+AE460</f>
        <v>19</v>
      </c>
      <c r="AG460" s="33" t="n">
        <f aca="false">AF460/33</f>
        <v>0.575757575757576</v>
      </c>
    </row>
    <row r="461" customFormat="false" ht="15" hidden="true" customHeight="false" outlineLevel="0" collapsed="false">
      <c r="A461" s="1" t="n">
        <v>453</v>
      </c>
      <c r="B461" s="27" t="n">
        <v>20</v>
      </c>
      <c r="C461" s="34" t="n">
        <v>13439</v>
      </c>
      <c r="E461" s="1" t="s">
        <v>818</v>
      </c>
      <c r="F461" s="1" t="s">
        <v>813</v>
      </c>
      <c r="G461" s="1" t="s">
        <v>272</v>
      </c>
      <c r="H461" s="1" t="n">
        <v>1</v>
      </c>
      <c r="I461" s="1" t="n">
        <v>0</v>
      </c>
      <c r="J461" s="1" t="n">
        <v>1</v>
      </c>
      <c r="K461" s="1" t="n">
        <v>1</v>
      </c>
      <c r="L461" s="1" t="n">
        <v>0</v>
      </c>
      <c r="M461" s="1" t="n">
        <v>0</v>
      </c>
      <c r="N461" s="1" t="n">
        <v>1</v>
      </c>
      <c r="O461" s="1" t="n">
        <v>1</v>
      </c>
      <c r="P461" s="1" t="n">
        <v>0</v>
      </c>
      <c r="Q461" s="1" t="n">
        <v>1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1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2" t="n">
        <v>0</v>
      </c>
      <c r="AD461" s="1" t="n">
        <v>0</v>
      </c>
      <c r="AE461" s="1" t="n">
        <v>0</v>
      </c>
      <c r="AF461" s="32" t="n">
        <f aca="false">H461+I461+J461+K461+L461+M461+N461+O461+P461+Q461+R461+S461+T461+U461+V461+W461+X461+Y461+Z461+AA461+AB461+AC461+AD461+AE461</f>
        <v>7</v>
      </c>
      <c r="AG461" s="33" t="n">
        <f aca="false">AF461/33</f>
        <v>0.212121212121212</v>
      </c>
    </row>
    <row r="462" customFormat="false" ht="15" hidden="true" customHeight="false" outlineLevel="0" collapsed="false">
      <c r="A462" s="1" t="n">
        <v>454</v>
      </c>
      <c r="B462" s="27" t="n">
        <v>20</v>
      </c>
      <c r="C462" s="28" t="n">
        <v>13444</v>
      </c>
      <c r="E462" s="29" t="s">
        <v>598</v>
      </c>
      <c r="F462" s="29" t="s">
        <v>819</v>
      </c>
      <c r="G462" s="29" t="s">
        <v>289</v>
      </c>
      <c r="H462" s="30" t="n">
        <v>1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0" t="n">
        <v>0</v>
      </c>
      <c r="T462" s="30" t="n">
        <v>0</v>
      </c>
      <c r="U462" s="30" t="n">
        <v>0</v>
      </c>
      <c r="V462" s="30" t="n">
        <v>1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0</v>
      </c>
      <c r="AB462" s="30" t="n">
        <v>0</v>
      </c>
      <c r="AC462" s="31" t="n">
        <v>0</v>
      </c>
      <c r="AD462" s="30" t="n">
        <v>0</v>
      </c>
      <c r="AE462" s="30" t="n">
        <v>0</v>
      </c>
      <c r="AF462" s="32" t="n">
        <f aca="false">H462+I462+J462+K462+L462+M462+N462+O462+P462+Q462+R462+S462+T462+U462+V462+W462+X462+Y462+Z462+AA462+AB462+AC462+AD462+AE462</f>
        <v>2</v>
      </c>
      <c r="AG462" s="33" t="n">
        <f aca="false">AF462/33</f>
        <v>0.0606060606060606</v>
      </c>
    </row>
    <row r="463" customFormat="false" ht="15" hidden="true" customHeight="false" outlineLevel="0" collapsed="false">
      <c r="A463" s="1" t="n">
        <v>455</v>
      </c>
      <c r="B463" s="27" t="n">
        <v>20</v>
      </c>
      <c r="C463" s="28" t="n">
        <v>13426</v>
      </c>
      <c r="E463" s="29" t="s">
        <v>634</v>
      </c>
      <c r="F463" s="29" t="s">
        <v>819</v>
      </c>
      <c r="G463" s="29" t="s">
        <v>820</v>
      </c>
      <c r="H463" s="30" t="n">
        <v>2</v>
      </c>
      <c r="I463" s="30" t="n">
        <v>1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5</v>
      </c>
      <c r="O463" s="30" t="n">
        <v>0</v>
      </c>
      <c r="P463" s="30" t="n">
        <v>0</v>
      </c>
      <c r="Q463" s="30" t="n">
        <v>1</v>
      </c>
      <c r="R463" s="30" t="n">
        <v>1</v>
      </c>
      <c r="S463" s="30" t="n">
        <v>0</v>
      </c>
      <c r="T463" s="30" t="n">
        <v>0</v>
      </c>
      <c r="U463" s="30" t="n">
        <v>1</v>
      </c>
      <c r="V463" s="30" t="n">
        <v>1</v>
      </c>
      <c r="W463" s="30" t="n">
        <v>0</v>
      </c>
      <c r="X463" s="30" t="n">
        <v>1</v>
      </c>
      <c r="Y463" s="30" t="n">
        <v>1</v>
      </c>
      <c r="Z463" s="30" t="n">
        <v>0</v>
      </c>
      <c r="AA463" s="30" t="n">
        <v>1</v>
      </c>
      <c r="AB463" s="30" t="n">
        <v>0</v>
      </c>
      <c r="AC463" s="31" t="n">
        <v>0</v>
      </c>
      <c r="AD463" s="30" t="n">
        <v>0</v>
      </c>
      <c r="AE463" s="30" t="n">
        <v>4</v>
      </c>
      <c r="AF463" s="32" t="n">
        <f aca="false">H463+I463+J463+K463+L463+M463+N463+O463+P463+Q463+R463+S463+T463+U463+V463+W463+X463+Y463+Z463+AA463+AB463+AC463+AD463+AE463</f>
        <v>19</v>
      </c>
      <c r="AG463" s="33" t="n">
        <f aca="false">AF463/33</f>
        <v>0.575757575757576</v>
      </c>
    </row>
    <row r="464" customFormat="false" ht="15" hidden="true" customHeight="false" outlineLevel="0" collapsed="false">
      <c r="A464" s="1" t="n">
        <v>456</v>
      </c>
      <c r="B464" s="27" t="n">
        <v>20</v>
      </c>
      <c r="C464" s="28" t="n">
        <v>13420</v>
      </c>
      <c r="E464" s="1" t="s">
        <v>821</v>
      </c>
      <c r="F464" s="1" t="s">
        <v>819</v>
      </c>
      <c r="G464" s="1" t="s">
        <v>289</v>
      </c>
      <c r="H464" s="30" t="n">
        <v>1</v>
      </c>
      <c r="I464" s="30" t="n">
        <v>0</v>
      </c>
      <c r="J464" s="30" t="n">
        <v>0</v>
      </c>
      <c r="K464" s="30" t="n">
        <v>0</v>
      </c>
      <c r="L464" s="30" t="n">
        <v>0</v>
      </c>
      <c r="M464" s="30" t="n">
        <v>0</v>
      </c>
      <c r="N464" s="30" t="n">
        <v>3</v>
      </c>
      <c r="O464" s="30" t="n">
        <v>0</v>
      </c>
      <c r="P464" s="30" t="n">
        <v>1</v>
      </c>
      <c r="Q464" s="30" t="n">
        <v>1</v>
      </c>
      <c r="R464" s="30" t="n">
        <v>1</v>
      </c>
      <c r="S464" s="30" t="n">
        <v>1</v>
      </c>
      <c r="T464" s="30" t="n">
        <v>1</v>
      </c>
      <c r="U464" s="30" t="n">
        <v>1</v>
      </c>
      <c r="V464" s="30" t="n">
        <v>1</v>
      </c>
      <c r="W464" s="30" t="n">
        <v>0</v>
      </c>
      <c r="X464" s="30" t="n">
        <v>1</v>
      </c>
      <c r="Y464" s="30" t="n">
        <v>0</v>
      </c>
      <c r="Z464" s="30" t="n">
        <v>0</v>
      </c>
      <c r="AA464" s="30" t="n">
        <v>0</v>
      </c>
      <c r="AB464" s="30" t="n">
        <v>1</v>
      </c>
      <c r="AC464" s="31" t="n">
        <v>0</v>
      </c>
      <c r="AD464" s="30" t="n">
        <v>0</v>
      </c>
      <c r="AE464" s="30" t="n">
        <v>2</v>
      </c>
      <c r="AF464" s="32" t="n">
        <f aca="false">H464+I464+J464+K464+L464+M464+N464+O464+P464+Q464+R464+S464+T464+U464+V464+W464+X464+Y464+Z464+AA464+AB464+AC464+AD464+AE464</f>
        <v>15</v>
      </c>
      <c r="AG464" s="33" t="n">
        <f aca="false">AF464/33</f>
        <v>0.454545454545455</v>
      </c>
    </row>
    <row r="465" customFormat="false" ht="15" hidden="true" customHeight="false" outlineLevel="0" collapsed="false">
      <c r="A465" s="1" t="n">
        <v>457</v>
      </c>
      <c r="B465" s="27" t="n">
        <v>20</v>
      </c>
      <c r="C465" s="37" t="n">
        <v>13426</v>
      </c>
      <c r="E465" s="1" t="s">
        <v>822</v>
      </c>
      <c r="F465" s="1" t="s">
        <v>819</v>
      </c>
      <c r="G465" s="1" t="s">
        <v>823</v>
      </c>
      <c r="H465" s="30" t="n">
        <v>0</v>
      </c>
      <c r="I465" s="30" t="n">
        <v>1</v>
      </c>
      <c r="J465" s="30" t="n">
        <v>0</v>
      </c>
      <c r="K465" s="30" t="n">
        <v>0</v>
      </c>
      <c r="L465" s="30" t="n">
        <v>0</v>
      </c>
      <c r="M465" s="30" t="n">
        <v>1</v>
      </c>
      <c r="N465" s="30" t="n">
        <v>2</v>
      </c>
      <c r="O465" s="30" t="n">
        <v>1</v>
      </c>
      <c r="P465" s="30" t="n">
        <v>0</v>
      </c>
      <c r="Q465" s="30" t="n">
        <v>1</v>
      </c>
      <c r="R465" s="30" t="n">
        <v>1</v>
      </c>
      <c r="S465" s="30" t="n">
        <v>1</v>
      </c>
      <c r="T465" s="30" t="n">
        <v>0</v>
      </c>
      <c r="U465" s="30" t="n">
        <v>0</v>
      </c>
      <c r="V465" s="30" t="n">
        <v>1</v>
      </c>
      <c r="W465" s="30" t="n">
        <v>0</v>
      </c>
      <c r="X465" s="30" t="n">
        <v>0</v>
      </c>
      <c r="Y465" s="30" t="n">
        <v>0</v>
      </c>
      <c r="Z465" s="30" t="n">
        <v>1</v>
      </c>
      <c r="AA465" s="30" t="n">
        <v>0</v>
      </c>
      <c r="AB465" s="30" t="n">
        <v>0</v>
      </c>
      <c r="AC465" s="31" t="n">
        <v>0</v>
      </c>
      <c r="AD465" s="30" t="n">
        <v>0</v>
      </c>
      <c r="AE465" s="30" t="n">
        <v>0</v>
      </c>
      <c r="AF465" s="32" t="n">
        <f aca="false">H465+I465+J465+K465+L465+M465+N465+O465+P465+Q465+R465+S465+T465+U465+V465+W465+X465+Y465+Z465+AA465+AB465+AC465+AD465+AE465</f>
        <v>10</v>
      </c>
      <c r="AG465" s="33" t="n">
        <f aca="false">AF465/33</f>
        <v>0.303030303030303</v>
      </c>
    </row>
    <row r="466" customFormat="false" ht="15" hidden="true" customHeight="false" outlineLevel="0" collapsed="false">
      <c r="A466" s="1" t="n">
        <v>458</v>
      </c>
      <c r="B466" s="27" t="n">
        <v>20</v>
      </c>
      <c r="C466" s="28" t="n">
        <v>13434</v>
      </c>
      <c r="E466" s="1" t="s">
        <v>634</v>
      </c>
      <c r="F466" s="1" t="s">
        <v>819</v>
      </c>
      <c r="G466" s="1" t="s">
        <v>162</v>
      </c>
      <c r="H466" s="30" t="n">
        <v>2</v>
      </c>
      <c r="I466" s="30" t="n">
        <v>1</v>
      </c>
      <c r="J466" s="30" t="n">
        <v>0</v>
      </c>
      <c r="K466" s="30" t="n">
        <v>0</v>
      </c>
      <c r="L466" s="30" t="n">
        <v>0</v>
      </c>
      <c r="M466" s="30" t="n">
        <v>1</v>
      </c>
      <c r="N466" s="30" t="n">
        <v>2</v>
      </c>
      <c r="O466" s="30" t="n">
        <v>1</v>
      </c>
      <c r="P466" s="30" t="n">
        <v>1</v>
      </c>
      <c r="Q466" s="30" t="n">
        <v>1</v>
      </c>
      <c r="R466" s="30" t="n">
        <v>1</v>
      </c>
      <c r="S466" s="30" t="n">
        <v>1</v>
      </c>
      <c r="T466" s="30" t="n">
        <v>0</v>
      </c>
      <c r="U466" s="30" t="n">
        <v>0</v>
      </c>
      <c r="V466" s="30" t="n">
        <v>1</v>
      </c>
      <c r="W466" s="30" t="n">
        <v>1</v>
      </c>
      <c r="X466" s="30" t="n">
        <v>1</v>
      </c>
      <c r="Y466" s="30" t="n">
        <v>1</v>
      </c>
      <c r="Z466" s="30" t="n">
        <v>0</v>
      </c>
      <c r="AA466" s="30" t="n">
        <v>0</v>
      </c>
      <c r="AB466" s="30" t="n">
        <v>0</v>
      </c>
      <c r="AC466" s="31" t="n">
        <v>0</v>
      </c>
      <c r="AD466" s="30" t="n">
        <v>1</v>
      </c>
      <c r="AE466" s="30" t="n">
        <v>0</v>
      </c>
      <c r="AF466" s="32" t="n">
        <f aca="false">H466+I466+J466+K466+L466+M466+N466+O466+P466+Q466+R466+S466+T466+U466+V466+W466+X466+Y466+Z466+AA466+AB466+AC466+AD466+AE466</f>
        <v>16</v>
      </c>
      <c r="AG466" s="33" t="n">
        <f aca="false">AF466/33</f>
        <v>0.484848484848485</v>
      </c>
    </row>
    <row r="467" customFormat="false" ht="15" hidden="true" customHeight="false" outlineLevel="0" collapsed="false">
      <c r="A467" s="1" t="n">
        <v>459</v>
      </c>
      <c r="B467" s="27" t="n">
        <v>20</v>
      </c>
      <c r="C467" s="28" t="n">
        <v>13434</v>
      </c>
      <c r="E467" s="1" t="s">
        <v>824</v>
      </c>
      <c r="F467" s="1" t="s">
        <v>819</v>
      </c>
      <c r="G467" s="1" t="s">
        <v>160</v>
      </c>
      <c r="H467" s="1" t="n">
        <v>2</v>
      </c>
      <c r="I467" s="1" t="n">
        <v>0</v>
      </c>
      <c r="J467" s="1" t="n">
        <v>1</v>
      </c>
      <c r="K467" s="1" t="n">
        <v>1</v>
      </c>
      <c r="L467" s="1" t="n">
        <v>0</v>
      </c>
      <c r="M467" s="1" t="n">
        <v>1</v>
      </c>
      <c r="N467" s="1" t="n">
        <v>2</v>
      </c>
      <c r="O467" s="1" t="n">
        <v>0</v>
      </c>
      <c r="P467" s="1" t="n">
        <v>0</v>
      </c>
      <c r="Q467" s="1" t="n">
        <v>1</v>
      </c>
      <c r="R467" s="1" t="n">
        <v>1</v>
      </c>
      <c r="S467" s="1" t="n">
        <v>1</v>
      </c>
      <c r="T467" s="1" t="n">
        <v>1</v>
      </c>
      <c r="U467" s="1" t="n">
        <v>1</v>
      </c>
      <c r="V467" s="1" t="n">
        <v>1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1</v>
      </c>
      <c r="AB467" s="1" t="n">
        <v>1</v>
      </c>
      <c r="AC467" s="2" t="n">
        <v>0</v>
      </c>
      <c r="AD467" s="1" t="n">
        <v>0</v>
      </c>
      <c r="AE467" s="1" t="n">
        <v>0</v>
      </c>
      <c r="AF467" s="32" t="n">
        <f aca="false">H467+I467+J467+K467+L467+M467+N467+O467+P467+Q467+R467+S467+T467+U467+V467+W467+X467+Y467+Z467+AA467+AB467+AC467+AD467+AE467</f>
        <v>15</v>
      </c>
      <c r="AG467" s="33" t="n">
        <f aca="false">AF467/33</f>
        <v>0.454545454545455</v>
      </c>
    </row>
    <row r="468" customFormat="false" ht="15" hidden="true" customHeight="false" outlineLevel="0" collapsed="false">
      <c r="A468" s="1" t="n">
        <v>460</v>
      </c>
      <c r="B468" s="27" t="n">
        <v>20</v>
      </c>
      <c r="C468" s="34" t="n">
        <v>13416</v>
      </c>
      <c r="E468" s="1" t="s">
        <v>825</v>
      </c>
      <c r="F468" s="1" t="s">
        <v>819</v>
      </c>
      <c r="G468" s="1" t="s">
        <v>826</v>
      </c>
      <c r="H468" s="1" t="n">
        <v>2</v>
      </c>
      <c r="I468" s="1" t="n">
        <v>1</v>
      </c>
      <c r="J468" s="1" t="n">
        <v>1</v>
      </c>
      <c r="K468" s="1" t="n">
        <v>1</v>
      </c>
      <c r="L468" s="1" t="n">
        <v>0</v>
      </c>
      <c r="M468" s="1" t="n">
        <v>1</v>
      </c>
      <c r="N468" s="1" t="n">
        <v>4</v>
      </c>
      <c r="O468" s="1" t="n">
        <v>0</v>
      </c>
      <c r="P468" s="1" t="n">
        <v>1</v>
      </c>
      <c r="Q468" s="1" t="n">
        <v>1</v>
      </c>
      <c r="R468" s="1" t="n">
        <v>0</v>
      </c>
      <c r="S468" s="1" t="n">
        <v>1</v>
      </c>
      <c r="T468" s="1" t="n">
        <v>1</v>
      </c>
      <c r="U468" s="1" t="n">
        <v>0</v>
      </c>
      <c r="V468" s="1" t="n">
        <v>1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2" t="n">
        <v>0</v>
      </c>
      <c r="AD468" s="1" t="n">
        <v>0</v>
      </c>
      <c r="AE468" s="1" t="n">
        <v>0</v>
      </c>
      <c r="AF468" s="32" t="n">
        <f aca="false">H468+I468+J468+K468+L468+M468+N468+O468+P468+Q468+R468+S468+T468+U468+V468+W468+X468+Y468+Z468+AA468+AB468+AC468+AD468+AE468</f>
        <v>15</v>
      </c>
      <c r="AG468" s="33" t="n">
        <f aca="false">AF468/33</f>
        <v>0.454545454545455</v>
      </c>
    </row>
    <row r="469" customFormat="false" ht="15" hidden="true" customHeight="false" outlineLevel="0" collapsed="false">
      <c r="A469" s="1" t="n">
        <v>461</v>
      </c>
      <c r="B469" s="27" t="n">
        <v>20</v>
      </c>
      <c r="C469" s="34" t="n">
        <v>13415</v>
      </c>
      <c r="E469" s="1" t="s">
        <v>827</v>
      </c>
      <c r="F469" s="1" t="s">
        <v>819</v>
      </c>
      <c r="G469" s="1" t="s">
        <v>624</v>
      </c>
      <c r="H469" s="1" t="n">
        <v>2</v>
      </c>
      <c r="I469" s="1" t="n">
        <v>1</v>
      </c>
      <c r="J469" s="1" t="n">
        <v>1</v>
      </c>
      <c r="K469" s="1" t="n">
        <v>1</v>
      </c>
      <c r="L469" s="1" t="n">
        <v>1</v>
      </c>
      <c r="M469" s="1" t="n">
        <v>1</v>
      </c>
      <c r="N469" s="1" t="n">
        <v>5</v>
      </c>
      <c r="O469" s="1" t="n">
        <v>1</v>
      </c>
      <c r="P469" s="1" t="n">
        <v>1</v>
      </c>
      <c r="Q469" s="1" t="n">
        <v>1</v>
      </c>
      <c r="R469" s="1" t="n">
        <v>1</v>
      </c>
      <c r="S469" s="1" t="n">
        <v>1</v>
      </c>
      <c r="T469" s="1" t="n">
        <v>1</v>
      </c>
      <c r="U469" s="1" t="n">
        <v>0</v>
      </c>
      <c r="V469" s="1" t="n">
        <v>2</v>
      </c>
      <c r="W469" s="1" t="n">
        <v>1</v>
      </c>
      <c r="X469" s="1" t="n">
        <v>1</v>
      </c>
      <c r="Y469" s="1" t="n">
        <v>1</v>
      </c>
      <c r="Z469" s="1" t="n">
        <v>1</v>
      </c>
      <c r="AA469" s="1" t="n">
        <v>0</v>
      </c>
      <c r="AB469" s="1" t="n">
        <v>0</v>
      </c>
      <c r="AC469" s="2" t="n">
        <v>1</v>
      </c>
      <c r="AD469" s="1" t="n">
        <v>0</v>
      </c>
      <c r="AE469" s="1" t="n">
        <v>4</v>
      </c>
      <c r="AF469" s="32" t="n">
        <f aca="false">H469+I469+J469+K469+L469+M469+N469+O469+P469+Q469+R469+S469+T469+U469+V469+W469+X469+Y469+Z469+AA469+AB469+AC469+AD469+AE469</f>
        <v>29</v>
      </c>
      <c r="AG469" s="33" t="n">
        <f aca="false">AF469/33</f>
        <v>0.878787878787879</v>
      </c>
    </row>
    <row r="470" customFormat="false" ht="15" hidden="true" customHeight="false" outlineLevel="0" collapsed="false">
      <c r="A470" s="1" t="n">
        <v>462</v>
      </c>
      <c r="B470" s="27" t="n">
        <v>20</v>
      </c>
      <c r="C470" s="34" t="n">
        <v>13417</v>
      </c>
      <c r="E470" s="29" t="s">
        <v>751</v>
      </c>
      <c r="F470" s="29" t="s">
        <v>819</v>
      </c>
      <c r="G470" s="29" t="s">
        <v>828</v>
      </c>
      <c r="H470" s="1" t="n">
        <v>1</v>
      </c>
      <c r="I470" s="1" t="n">
        <v>0</v>
      </c>
      <c r="J470" s="1" t="n">
        <v>0</v>
      </c>
      <c r="K470" s="1" t="n">
        <v>1</v>
      </c>
      <c r="L470" s="1" t="n">
        <v>0</v>
      </c>
      <c r="M470" s="1" t="n">
        <v>0</v>
      </c>
      <c r="N470" s="1" t="n">
        <v>1</v>
      </c>
      <c r="O470" s="1" t="n">
        <v>0</v>
      </c>
      <c r="P470" s="1" t="n">
        <v>1</v>
      </c>
      <c r="Q470" s="1" t="n">
        <v>1</v>
      </c>
      <c r="R470" s="1" t="n">
        <v>1</v>
      </c>
      <c r="S470" s="1" t="n">
        <v>1</v>
      </c>
      <c r="T470" s="1" t="n">
        <v>1</v>
      </c>
      <c r="U470" s="1" t="n">
        <v>0</v>
      </c>
      <c r="V470" s="1" t="n">
        <v>2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2" t="n">
        <v>0</v>
      </c>
      <c r="AD470" s="1" t="n">
        <v>0</v>
      </c>
      <c r="AE470" s="1" t="n">
        <v>0</v>
      </c>
      <c r="AF470" s="32" t="n">
        <f aca="false">H470+I470+J470+K470+L470+M470+N470+O470+P470+Q470+R470+S470+T470+U470+V470+W470+X470+Y470+Z470+AA470+AB470+AC470+AD470+AE470</f>
        <v>10</v>
      </c>
      <c r="AG470" s="33" t="n">
        <f aca="false">AF470/33</f>
        <v>0.303030303030303</v>
      </c>
    </row>
    <row r="471" customFormat="false" ht="15" hidden="true" customHeight="false" outlineLevel="0" collapsed="false">
      <c r="A471" s="1" t="n">
        <v>463</v>
      </c>
      <c r="B471" s="27" t="n">
        <v>20</v>
      </c>
      <c r="C471" s="34" t="n">
        <v>13415</v>
      </c>
      <c r="E471" s="35" t="s">
        <v>829</v>
      </c>
      <c r="F471" s="35" t="s">
        <v>819</v>
      </c>
      <c r="G471" s="35" t="s">
        <v>222</v>
      </c>
      <c r="H471" s="1" t="n">
        <v>2</v>
      </c>
      <c r="I471" s="1" t="n">
        <v>1</v>
      </c>
      <c r="J471" s="1" t="n">
        <v>0</v>
      </c>
      <c r="K471" s="1" t="n">
        <v>1</v>
      </c>
      <c r="L471" s="1" t="n">
        <v>0</v>
      </c>
      <c r="M471" s="1" t="n">
        <v>1</v>
      </c>
      <c r="N471" s="1" t="n">
        <v>0</v>
      </c>
      <c r="O471" s="1" t="n">
        <v>1</v>
      </c>
      <c r="P471" s="1" t="n">
        <v>1</v>
      </c>
      <c r="Q471" s="1" t="n">
        <v>1</v>
      </c>
      <c r="R471" s="1" t="n">
        <v>1</v>
      </c>
      <c r="S471" s="1" t="n">
        <v>1</v>
      </c>
      <c r="T471" s="1" t="n">
        <v>1</v>
      </c>
      <c r="U471" s="1" t="n">
        <v>1</v>
      </c>
      <c r="V471" s="1" t="n">
        <v>1</v>
      </c>
      <c r="W471" s="1" t="n">
        <v>0</v>
      </c>
      <c r="X471" s="1" t="n">
        <v>1</v>
      </c>
      <c r="Y471" s="1" t="n">
        <v>1</v>
      </c>
      <c r="Z471" s="1" t="n">
        <v>1</v>
      </c>
      <c r="AA471" s="1" t="n">
        <v>0</v>
      </c>
      <c r="AB471" s="1" t="n">
        <v>0</v>
      </c>
      <c r="AC471" s="2" t="n">
        <v>0</v>
      </c>
      <c r="AD471" s="1" t="n">
        <v>0</v>
      </c>
      <c r="AE471" s="1" t="n">
        <v>2</v>
      </c>
      <c r="AF471" s="32" t="n">
        <f aca="false">H471+I471+J471+K471+L471+M471+N471+O471+P471+Q471+R471+S471+T471+U471+V471+W471+X471+Y471+Z471+AA471+AB471+AC471+AD471+AE471</f>
        <v>18</v>
      </c>
      <c r="AG471" s="33" t="n">
        <f aca="false">AF471/33</f>
        <v>0.545454545454545</v>
      </c>
    </row>
    <row r="472" customFormat="false" ht="15" hidden="true" customHeight="false" outlineLevel="0" collapsed="false">
      <c r="A472" s="1" t="n">
        <v>464</v>
      </c>
      <c r="B472" s="27" t="n">
        <v>20</v>
      </c>
      <c r="C472" s="34" t="n">
        <v>13438</v>
      </c>
      <c r="E472" s="1" t="s">
        <v>830</v>
      </c>
      <c r="F472" s="1" t="s">
        <v>819</v>
      </c>
      <c r="G472" s="1" t="s">
        <v>831</v>
      </c>
      <c r="H472" s="1" t="n">
        <v>1</v>
      </c>
      <c r="I472" s="1" t="n">
        <v>1</v>
      </c>
      <c r="J472" s="1" t="n">
        <v>1</v>
      </c>
      <c r="K472" s="1" t="n">
        <v>1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1</v>
      </c>
      <c r="R472" s="1" t="n">
        <v>1</v>
      </c>
      <c r="S472" s="1" t="n">
        <v>1</v>
      </c>
      <c r="T472" s="1" t="n">
        <v>1</v>
      </c>
      <c r="U472" s="1" t="n">
        <v>0</v>
      </c>
      <c r="V472" s="1" t="n">
        <v>1</v>
      </c>
      <c r="W472" s="1" t="n">
        <v>0</v>
      </c>
      <c r="X472" s="1" t="n">
        <v>1</v>
      </c>
      <c r="Y472" s="1" t="n">
        <v>0</v>
      </c>
      <c r="Z472" s="1" t="n">
        <v>0</v>
      </c>
      <c r="AA472" s="1" t="n">
        <v>0</v>
      </c>
      <c r="AB472" s="1" t="n">
        <v>0</v>
      </c>
      <c r="AC472" s="2" t="n">
        <v>0</v>
      </c>
      <c r="AD472" s="1" t="n">
        <v>0</v>
      </c>
      <c r="AE472" s="1" t="n">
        <v>0</v>
      </c>
      <c r="AF472" s="32" t="n">
        <f aca="false">H472+I472+J472+K472+L472+M472+N472+O472+P472+Q472+R472+S472+T472+U472+V472+W472+X472+Y472+Z472+AA472+AB472+AC472+AD472+AE472</f>
        <v>10</v>
      </c>
      <c r="AG472" s="33" t="n">
        <f aca="false">AF472/33</f>
        <v>0.303030303030303</v>
      </c>
    </row>
    <row r="473" customFormat="false" ht="15" hidden="true" customHeight="false" outlineLevel="0" collapsed="false">
      <c r="A473" s="1" t="n">
        <v>465</v>
      </c>
      <c r="B473" s="27" t="n">
        <v>20</v>
      </c>
      <c r="C473" s="34" t="n">
        <v>13443</v>
      </c>
      <c r="E473" s="1" t="s">
        <v>832</v>
      </c>
      <c r="F473" s="1" t="s">
        <v>819</v>
      </c>
      <c r="G473" s="1" t="s">
        <v>739</v>
      </c>
      <c r="H473" s="1" t="n">
        <v>1</v>
      </c>
      <c r="I473" s="1" t="n">
        <v>0</v>
      </c>
      <c r="J473" s="1" t="n">
        <v>0</v>
      </c>
      <c r="K473" s="1" t="n">
        <v>1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1</v>
      </c>
      <c r="Q473" s="1" t="n">
        <v>1</v>
      </c>
      <c r="R473" s="1" t="n">
        <v>1</v>
      </c>
      <c r="S473" s="1" t="n">
        <v>1</v>
      </c>
      <c r="T473" s="1" t="n">
        <v>1</v>
      </c>
      <c r="U473" s="1" t="n">
        <v>0</v>
      </c>
      <c r="V473" s="1" t="n">
        <v>1</v>
      </c>
      <c r="W473" s="1" t="n">
        <v>1</v>
      </c>
      <c r="X473" s="1" t="n">
        <v>0</v>
      </c>
      <c r="Y473" s="1" t="n">
        <v>1</v>
      </c>
      <c r="Z473" s="1" t="n">
        <v>0</v>
      </c>
      <c r="AA473" s="1" t="n">
        <v>0</v>
      </c>
      <c r="AB473" s="1" t="n">
        <v>0</v>
      </c>
      <c r="AC473" s="2" t="n">
        <v>0</v>
      </c>
      <c r="AD473" s="1" t="n">
        <v>0</v>
      </c>
      <c r="AE473" s="1" t="n">
        <v>2</v>
      </c>
      <c r="AF473" s="32" t="n">
        <f aca="false">H473+I473+J473+K473+L473+M473+N473+O473+P473+Q473+R473+S473+T473+U473+V473+W473+X473+Y473+Z473+AA473+AB473+AC473+AD473+AE473</f>
        <v>12</v>
      </c>
      <c r="AG473" s="33" t="n">
        <f aca="false">AF473/33</f>
        <v>0.363636363636364</v>
      </c>
    </row>
    <row r="474" customFormat="false" ht="15" hidden="true" customHeight="false" outlineLevel="0" collapsed="false">
      <c r="A474" s="1" t="n">
        <v>466</v>
      </c>
      <c r="B474" s="27" t="n">
        <v>20</v>
      </c>
      <c r="C474" s="34" t="n">
        <v>13414</v>
      </c>
      <c r="E474" s="1" t="s">
        <v>169</v>
      </c>
      <c r="F474" s="1" t="s">
        <v>819</v>
      </c>
      <c r="G474" s="1" t="s">
        <v>160</v>
      </c>
      <c r="H474" s="1" t="n">
        <v>2</v>
      </c>
      <c r="I474" s="1" t="n">
        <v>0</v>
      </c>
      <c r="J474" s="1" t="n">
        <v>1</v>
      </c>
      <c r="K474" s="1" t="n">
        <v>1</v>
      </c>
      <c r="L474" s="1" t="n">
        <v>0</v>
      </c>
      <c r="M474" s="1" t="n">
        <v>0</v>
      </c>
      <c r="N474" s="1" t="n">
        <v>0</v>
      </c>
      <c r="O474" s="1" t="n">
        <v>1</v>
      </c>
      <c r="P474" s="1" t="n">
        <v>1</v>
      </c>
      <c r="Q474" s="1" t="n">
        <v>1</v>
      </c>
      <c r="R474" s="1" t="n">
        <v>1</v>
      </c>
      <c r="S474" s="1" t="n">
        <v>0</v>
      </c>
      <c r="T474" s="1" t="n">
        <v>1</v>
      </c>
      <c r="U474" s="1" t="n">
        <v>0</v>
      </c>
      <c r="V474" s="1" t="n">
        <v>0</v>
      </c>
      <c r="W474" s="1" t="n">
        <v>0</v>
      </c>
      <c r="X474" s="1" t="n">
        <v>1</v>
      </c>
      <c r="Y474" s="1" t="n">
        <v>1</v>
      </c>
      <c r="Z474" s="1" t="n">
        <v>1</v>
      </c>
      <c r="AA474" s="1" t="n">
        <v>0</v>
      </c>
      <c r="AB474" s="1" t="n">
        <v>0</v>
      </c>
      <c r="AC474" s="2" t="n">
        <v>0</v>
      </c>
      <c r="AD474" s="1" t="n">
        <v>0</v>
      </c>
      <c r="AE474" s="1" t="n">
        <v>0</v>
      </c>
      <c r="AF474" s="32" t="n">
        <f aca="false">H474+I474+J474+K474+L474+M474+N474+O474+P474+Q474+R474+S474+T474+U474+V474+W474+X474+Y474+Z474+AA474+AB474+AC474+AD474+AE474</f>
        <v>12</v>
      </c>
      <c r="AG474" s="33" t="n">
        <f aca="false">AF474/33</f>
        <v>0.363636363636364</v>
      </c>
    </row>
    <row r="475" customFormat="false" ht="15" hidden="true" customHeight="false" outlineLevel="0" collapsed="false">
      <c r="A475" s="1" t="n">
        <v>467</v>
      </c>
      <c r="B475" s="27" t="n">
        <v>20</v>
      </c>
      <c r="C475" s="34" t="n">
        <v>13438</v>
      </c>
      <c r="E475" s="1" t="s">
        <v>833</v>
      </c>
      <c r="F475" s="1" t="s">
        <v>819</v>
      </c>
      <c r="G475" s="1" t="s">
        <v>455</v>
      </c>
      <c r="H475" s="1" t="n">
        <v>1</v>
      </c>
      <c r="I475" s="1" t="n">
        <v>1</v>
      </c>
      <c r="J475" s="1" t="n">
        <v>0</v>
      </c>
      <c r="K475" s="1" t="n">
        <v>1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1</v>
      </c>
      <c r="U475" s="1" t="n">
        <v>0</v>
      </c>
      <c r="V475" s="1" t="n">
        <v>0</v>
      </c>
      <c r="W475" s="1" t="n">
        <v>0</v>
      </c>
      <c r="X475" s="1" t="n">
        <v>1</v>
      </c>
      <c r="Y475" s="1" t="n">
        <v>0</v>
      </c>
      <c r="Z475" s="1" t="n">
        <v>0</v>
      </c>
      <c r="AA475" s="1" t="n">
        <v>0</v>
      </c>
      <c r="AB475" s="1" t="n">
        <v>0</v>
      </c>
      <c r="AC475" s="2" t="n">
        <v>0</v>
      </c>
      <c r="AD475" s="1" t="n">
        <v>0</v>
      </c>
      <c r="AE475" s="1" t="n">
        <v>0</v>
      </c>
      <c r="AF475" s="32" t="n">
        <f aca="false">H475+I475+J475+K475+L475+M475+N475+O475+P475+Q475+R475+S475+T475+U475+V475+W475+X475+Y475+Z475+AA475+AB475+AC475+AD475+AE475</f>
        <v>5</v>
      </c>
      <c r="AG475" s="33" t="n">
        <f aca="false">AF475/33</f>
        <v>0.151515151515152</v>
      </c>
    </row>
    <row r="476" customFormat="false" ht="15" hidden="true" customHeight="false" outlineLevel="0" collapsed="false">
      <c r="A476" s="1" t="n">
        <v>468</v>
      </c>
      <c r="B476" s="27" t="n">
        <v>20</v>
      </c>
      <c r="C476" s="34" t="n">
        <v>13441</v>
      </c>
      <c r="E476" s="1" t="s">
        <v>834</v>
      </c>
      <c r="F476" s="1" t="s">
        <v>819</v>
      </c>
      <c r="G476" s="1" t="s">
        <v>621</v>
      </c>
      <c r="H476" s="1" t="n">
        <v>2</v>
      </c>
      <c r="I476" s="1" t="n">
        <v>1</v>
      </c>
      <c r="J476" s="1" t="n">
        <v>0</v>
      </c>
      <c r="K476" s="1" t="n">
        <v>1</v>
      </c>
      <c r="L476" s="1" t="n">
        <v>1</v>
      </c>
      <c r="M476" s="1" t="n">
        <v>0</v>
      </c>
      <c r="N476" s="1" t="n">
        <v>5</v>
      </c>
      <c r="O476" s="1" t="n">
        <v>1</v>
      </c>
      <c r="P476" s="1" t="n">
        <v>0</v>
      </c>
      <c r="Q476" s="1" t="n">
        <v>1</v>
      </c>
      <c r="R476" s="1" t="n">
        <v>1</v>
      </c>
      <c r="S476" s="1" t="n">
        <v>1</v>
      </c>
      <c r="T476" s="1" t="n">
        <v>1</v>
      </c>
      <c r="U476" s="1" t="n">
        <v>1</v>
      </c>
      <c r="V476" s="1" t="n">
        <v>0</v>
      </c>
      <c r="W476" s="1" t="n">
        <v>0</v>
      </c>
      <c r="X476" s="1" t="n">
        <v>1</v>
      </c>
      <c r="Y476" s="1" t="n">
        <v>1</v>
      </c>
      <c r="Z476" s="1" t="n">
        <v>0</v>
      </c>
      <c r="AA476" s="1" t="n">
        <v>0</v>
      </c>
      <c r="AB476" s="1" t="n">
        <v>0</v>
      </c>
      <c r="AC476" s="2" t="n">
        <v>1</v>
      </c>
      <c r="AD476" s="1" t="n">
        <v>0</v>
      </c>
      <c r="AE476" s="1" t="n">
        <v>0</v>
      </c>
      <c r="AF476" s="32" t="n">
        <f aca="false">H476+I476+J476+K476+L476+M476+N476+O476+P476+Q476+R476+S476+T476+U476+V476+W476+X476+Y476+Z476+AA476+AB476+AC476+AD476+AE476</f>
        <v>19</v>
      </c>
      <c r="AG476" s="33" t="n">
        <f aca="false">AF476/33</f>
        <v>0.575757575757576</v>
      </c>
    </row>
    <row r="477" customFormat="false" ht="15" hidden="true" customHeight="false" outlineLevel="0" collapsed="false">
      <c r="A477" s="1" t="n">
        <v>469</v>
      </c>
      <c r="B477" s="27" t="n">
        <v>20</v>
      </c>
      <c r="C477" s="34" t="n">
        <v>13423</v>
      </c>
      <c r="E477" s="1" t="s">
        <v>835</v>
      </c>
      <c r="F477" s="1" t="s">
        <v>819</v>
      </c>
      <c r="G477" s="1" t="s">
        <v>148</v>
      </c>
      <c r="H477" s="1" t="n">
        <v>1</v>
      </c>
      <c r="I477" s="1" t="n">
        <v>1</v>
      </c>
      <c r="J477" s="1" t="n">
        <v>0</v>
      </c>
      <c r="K477" s="1" t="n">
        <v>1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1</v>
      </c>
      <c r="R477" s="1" t="n">
        <v>1</v>
      </c>
      <c r="S477" s="1" t="n">
        <v>1</v>
      </c>
      <c r="T477" s="1" t="n">
        <v>0</v>
      </c>
      <c r="U477" s="1" t="n">
        <v>1</v>
      </c>
      <c r="V477" s="1" t="n">
        <v>1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1</v>
      </c>
      <c r="AC477" s="2" t="n">
        <v>0</v>
      </c>
      <c r="AD477" s="1" t="n">
        <v>0</v>
      </c>
      <c r="AE477" s="1" t="n">
        <v>1</v>
      </c>
      <c r="AF477" s="32" t="n">
        <f aca="false">H477+I477+J477+K477+L477+M477+N477+O477+P477+Q477+R477+S477+T477+U477+V477+W477+X477+Y477+Z477+AA477+AB477+AC477+AD477+AE477</f>
        <v>10</v>
      </c>
      <c r="AG477" s="33" t="n">
        <f aca="false">AF477/33</f>
        <v>0.303030303030303</v>
      </c>
    </row>
    <row r="478" customFormat="false" ht="15" hidden="true" customHeight="false" outlineLevel="0" collapsed="false">
      <c r="A478" s="1" t="n">
        <v>470</v>
      </c>
      <c r="B478" s="27" t="n">
        <v>20</v>
      </c>
      <c r="C478" s="34" t="n">
        <v>13422</v>
      </c>
      <c r="E478" s="1" t="s">
        <v>625</v>
      </c>
      <c r="F478" s="1" t="s">
        <v>819</v>
      </c>
      <c r="G478" s="1" t="s">
        <v>470</v>
      </c>
      <c r="H478" s="1" t="n">
        <v>1</v>
      </c>
      <c r="I478" s="1" t="n">
        <v>0</v>
      </c>
      <c r="J478" s="1" t="n">
        <v>0</v>
      </c>
      <c r="K478" s="1" t="n">
        <v>1</v>
      </c>
      <c r="L478" s="1" t="n">
        <v>0</v>
      </c>
      <c r="M478" s="1" t="n">
        <v>1</v>
      </c>
      <c r="N478" s="1" t="n">
        <v>2</v>
      </c>
      <c r="O478" s="1" t="n">
        <v>1</v>
      </c>
      <c r="P478" s="1" t="n">
        <v>1</v>
      </c>
      <c r="Q478" s="1" t="n">
        <v>1</v>
      </c>
      <c r="R478" s="1" t="n">
        <v>1</v>
      </c>
      <c r="S478" s="1" t="n">
        <v>0</v>
      </c>
      <c r="T478" s="1" t="n">
        <v>1</v>
      </c>
      <c r="U478" s="1" t="n">
        <v>0</v>
      </c>
      <c r="V478" s="1" t="n">
        <v>0</v>
      </c>
      <c r="W478" s="1" t="n">
        <v>1</v>
      </c>
      <c r="X478" s="1" t="n">
        <v>0</v>
      </c>
      <c r="Y478" s="1" t="n">
        <v>1</v>
      </c>
      <c r="Z478" s="1" t="n">
        <v>1</v>
      </c>
      <c r="AA478" s="1" t="n">
        <v>0</v>
      </c>
      <c r="AB478" s="1" t="n">
        <v>0</v>
      </c>
      <c r="AC478" s="2" t="n">
        <v>1</v>
      </c>
      <c r="AD478" s="1" t="n">
        <v>1</v>
      </c>
      <c r="AE478" s="1" t="n">
        <v>0</v>
      </c>
      <c r="AF478" s="32" t="n">
        <f aca="false">H478+I478+J478+K478+L478+M478+N478+O478+P478+Q478+R478+S478+T478+U478+V478+W478+X478+Y478+Z478+AA478+AB478+AC478+AD478+AE478</f>
        <v>15</v>
      </c>
      <c r="AG478" s="33" t="n">
        <f aca="false">AF478/33</f>
        <v>0.454545454545455</v>
      </c>
    </row>
    <row r="479" customFormat="false" ht="15" hidden="true" customHeight="false" outlineLevel="0" collapsed="false">
      <c r="A479" s="1" t="n">
        <v>471</v>
      </c>
      <c r="B479" s="27" t="n">
        <v>20</v>
      </c>
      <c r="C479" s="34" t="n">
        <v>13411</v>
      </c>
      <c r="E479" s="1" t="s">
        <v>219</v>
      </c>
      <c r="F479" s="1" t="s">
        <v>836</v>
      </c>
      <c r="G479" s="1" t="s">
        <v>629</v>
      </c>
      <c r="H479" s="1" t="n">
        <v>2</v>
      </c>
      <c r="I479" s="1" t="n">
        <v>1</v>
      </c>
      <c r="J479" s="1" t="n">
        <v>0</v>
      </c>
      <c r="K479" s="1" t="n">
        <v>1</v>
      </c>
      <c r="L479" s="1" t="n">
        <v>0</v>
      </c>
      <c r="M479" s="1" t="n">
        <v>0</v>
      </c>
      <c r="N479" s="1" t="n">
        <v>2</v>
      </c>
      <c r="O479" s="1" t="n">
        <v>1</v>
      </c>
      <c r="P479" s="1" t="n">
        <v>1</v>
      </c>
      <c r="Q479" s="1" t="n">
        <v>1</v>
      </c>
      <c r="R479" s="1" t="n">
        <v>1</v>
      </c>
      <c r="S479" s="1" t="n">
        <v>0</v>
      </c>
      <c r="T479" s="1" t="n">
        <v>0</v>
      </c>
      <c r="U479" s="1" t="n">
        <v>0</v>
      </c>
      <c r="V479" s="1" t="n">
        <v>1</v>
      </c>
      <c r="W479" s="1" t="n">
        <v>1</v>
      </c>
      <c r="X479" s="1" t="n">
        <v>1</v>
      </c>
      <c r="Y479" s="1" t="n">
        <v>1</v>
      </c>
      <c r="Z479" s="1" t="n">
        <v>1</v>
      </c>
      <c r="AA479" s="1" t="n">
        <v>1</v>
      </c>
      <c r="AB479" s="1" t="n">
        <v>0</v>
      </c>
      <c r="AC479" s="2" t="n">
        <v>0</v>
      </c>
      <c r="AD479" s="1" t="n">
        <v>0</v>
      </c>
      <c r="AE479" s="1" t="n">
        <v>4</v>
      </c>
      <c r="AF479" s="32" t="n">
        <f aca="false">H479+I479+J479+K479+L479+M479+N479+O479+P479+Q479+R479+S479+T479+U479+V479+W479+X479+Y479+Z479+AA479+AB479+AC479+AD479+AE479</f>
        <v>20</v>
      </c>
      <c r="AG479" s="33" t="n">
        <f aca="false">AF479/33</f>
        <v>0.606060606060606</v>
      </c>
    </row>
    <row r="480" customFormat="false" ht="15" hidden="true" customHeight="false" outlineLevel="0" collapsed="false">
      <c r="A480" s="1" t="n">
        <v>472</v>
      </c>
      <c r="B480" s="27" t="n">
        <v>20</v>
      </c>
      <c r="C480" s="28" t="n">
        <v>13442</v>
      </c>
      <c r="E480" s="27" t="s">
        <v>837</v>
      </c>
      <c r="F480" s="27" t="s">
        <v>838</v>
      </c>
      <c r="G480" s="27" t="s">
        <v>839</v>
      </c>
      <c r="H480" s="30" t="n">
        <v>1</v>
      </c>
      <c r="I480" s="30" t="n">
        <v>1</v>
      </c>
      <c r="J480" s="30" t="n">
        <v>0</v>
      </c>
      <c r="K480" s="30" t="n">
        <v>1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1</v>
      </c>
      <c r="R480" s="30" t="n">
        <v>1</v>
      </c>
      <c r="S480" s="30" t="n">
        <v>1</v>
      </c>
      <c r="T480" s="30" t="n">
        <v>0</v>
      </c>
      <c r="U480" s="30" t="n">
        <v>0</v>
      </c>
      <c r="V480" s="30" t="n">
        <v>1</v>
      </c>
      <c r="W480" s="30" t="n">
        <v>0</v>
      </c>
      <c r="X480" s="30" t="n">
        <v>0</v>
      </c>
      <c r="Y480" s="30" t="n">
        <v>0</v>
      </c>
      <c r="Z480" s="30" t="n">
        <v>0</v>
      </c>
      <c r="AA480" s="30" t="n">
        <v>0</v>
      </c>
      <c r="AB480" s="30" t="n">
        <v>0</v>
      </c>
      <c r="AC480" s="31" t="n">
        <v>0</v>
      </c>
      <c r="AD480" s="30" t="n">
        <v>0</v>
      </c>
      <c r="AE480" s="30" t="n">
        <v>0</v>
      </c>
      <c r="AF480" s="32" t="n">
        <f aca="false">H480+I480+J480+K480+L480+M480+N480+O480+P480+Q480+R480+S480+T480+U480+V480+W480+X480+Y480+Z480+AA480+AB480+AC480+AD480+AE480</f>
        <v>7</v>
      </c>
      <c r="AG480" s="33" t="n">
        <f aca="false">AF480/33</f>
        <v>0.212121212121212</v>
      </c>
    </row>
    <row r="481" customFormat="false" ht="15" hidden="true" customHeight="false" outlineLevel="0" collapsed="false">
      <c r="A481" s="1" t="n">
        <v>473</v>
      </c>
      <c r="B481" s="27" t="n">
        <v>20</v>
      </c>
      <c r="C481" s="34" t="n">
        <v>13433</v>
      </c>
      <c r="E481" s="35" t="s">
        <v>398</v>
      </c>
      <c r="F481" s="35" t="s">
        <v>838</v>
      </c>
      <c r="G481" s="35" t="s">
        <v>336</v>
      </c>
      <c r="H481" s="1" t="n">
        <v>1</v>
      </c>
      <c r="I481" s="1" t="n">
        <v>0</v>
      </c>
      <c r="J481" s="1" t="n">
        <v>0</v>
      </c>
      <c r="K481" s="1" t="n">
        <v>1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1</v>
      </c>
      <c r="Q481" s="1" t="n">
        <v>1</v>
      </c>
      <c r="R481" s="1" t="n">
        <v>0</v>
      </c>
      <c r="S481" s="1" t="n">
        <v>0</v>
      </c>
      <c r="T481" s="1" t="n">
        <v>1</v>
      </c>
      <c r="U481" s="1" t="n">
        <v>0</v>
      </c>
      <c r="V481" s="1" t="n">
        <v>1</v>
      </c>
      <c r="W481" s="1" t="n">
        <v>0</v>
      </c>
      <c r="X481" s="1" t="n">
        <v>1</v>
      </c>
      <c r="Y481" s="1" t="n">
        <v>0</v>
      </c>
      <c r="Z481" s="1" t="n">
        <v>0</v>
      </c>
      <c r="AA481" s="1" t="n">
        <v>0</v>
      </c>
      <c r="AB481" s="1" t="n">
        <v>1</v>
      </c>
      <c r="AC481" s="2" t="n">
        <v>0</v>
      </c>
      <c r="AD481" s="1" t="n">
        <v>0</v>
      </c>
      <c r="AE481" s="1" t="n">
        <v>0</v>
      </c>
      <c r="AF481" s="32" t="n">
        <f aca="false">H481+I481+J481+K481+L481+M481+N481+O481+P481+Q481+R481+S481+T481+U481+V481+W481+X481+Y481+Z481+AA481+AB481+AC481+AD481+AE481</f>
        <v>8</v>
      </c>
      <c r="AG481" s="33" t="n">
        <f aca="false">AF481/33</f>
        <v>0.242424242424242</v>
      </c>
    </row>
    <row r="482" customFormat="false" ht="15" hidden="true" customHeight="false" outlineLevel="0" collapsed="false">
      <c r="A482" s="1" t="n">
        <v>474</v>
      </c>
      <c r="B482" s="27" t="n">
        <v>20</v>
      </c>
      <c r="C482" s="34" t="n">
        <v>13423</v>
      </c>
      <c r="E482" s="1" t="s">
        <v>840</v>
      </c>
      <c r="F482" s="1" t="s">
        <v>838</v>
      </c>
      <c r="G482" s="1" t="s">
        <v>41</v>
      </c>
      <c r="H482" s="1" t="n">
        <v>0</v>
      </c>
      <c r="I482" s="1" t="n">
        <v>1</v>
      </c>
      <c r="J482" s="1" t="n">
        <v>1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1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2" t="n">
        <v>0</v>
      </c>
      <c r="AD482" s="1" t="n">
        <v>0</v>
      </c>
      <c r="AE482" s="1" t="n">
        <v>0</v>
      </c>
      <c r="AF482" s="32" t="n">
        <f aca="false">H482+I482+J482+K482+L482+M482+N482+O482+P482+Q482+R482+S482+T482+U482+V482+W482+X482+Y482+Z482+AA482+AB482+AC482+AD482+AE482</f>
        <v>3</v>
      </c>
      <c r="AG482" s="33" t="n">
        <f aca="false">AF482/33</f>
        <v>0.0909090909090909</v>
      </c>
    </row>
    <row r="483" customFormat="false" ht="15" hidden="true" customHeight="false" outlineLevel="0" collapsed="false">
      <c r="A483" s="1" t="n">
        <v>475</v>
      </c>
      <c r="B483" s="27" t="n">
        <v>20</v>
      </c>
      <c r="C483" s="28" t="n">
        <v>13426</v>
      </c>
      <c r="E483" s="1" t="s">
        <v>841</v>
      </c>
      <c r="F483" s="1" t="s">
        <v>842</v>
      </c>
      <c r="G483" s="1" t="s">
        <v>843</v>
      </c>
      <c r="H483" s="30" t="n">
        <v>2</v>
      </c>
      <c r="I483" s="30" t="n">
        <v>1</v>
      </c>
      <c r="J483" s="30" t="n">
        <v>1</v>
      </c>
      <c r="K483" s="30" t="n">
        <v>1</v>
      </c>
      <c r="L483" s="30" t="n">
        <v>0</v>
      </c>
      <c r="M483" s="30" t="n">
        <v>0</v>
      </c>
      <c r="N483" s="30" t="n">
        <v>4</v>
      </c>
      <c r="O483" s="30" t="n">
        <v>0</v>
      </c>
      <c r="P483" s="30" t="n">
        <v>0</v>
      </c>
      <c r="Q483" s="30" t="n">
        <v>1</v>
      </c>
      <c r="R483" s="30" t="n">
        <v>0</v>
      </c>
      <c r="S483" s="30" t="n">
        <v>1</v>
      </c>
      <c r="T483" s="30" t="n">
        <v>1</v>
      </c>
      <c r="U483" s="30" t="n">
        <v>1</v>
      </c>
      <c r="V483" s="30" t="n">
        <v>1</v>
      </c>
      <c r="W483" s="30" t="n">
        <v>1</v>
      </c>
      <c r="X483" s="30" t="n">
        <v>0</v>
      </c>
      <c r="Y483" s="30" t="n">
        <v>0</v>
      </c>
      <c r="Z483" s="30" t="n">
        <v>1</v>
      </c>
      <c r="AA483" s="30" t="n">
        <v>1</v>
      </c>
      <c r="AB483" s="30" t="n">
        <v>1</v>
      </c>
      <c r="AC483" s="31" t="n">
        <v>0</v>
      </c>
      <c r="AD483" s="30" t="n">
        <v>1</v>
      </c>
      <c r="AE483" s="30" t="n">
        <v>3</v>
      </c>
      <c r="AF483" s="32" t="n">
        <f aca="false">H483+I483+J483+K483+L483+M483+N483+O483+P483+Q483+R483+S483+T483+U483+V483+W483+X483+Y483+Z483+AA483+AB483+AC483+AD483+AE483</f>
        <v>22</v>
      </c>
      <c r="AG483" s="33" t="n">
        <f aca="false">AF483/33</f>
        <v>0.666666666666667</v>
      </c>
    </row>
    <row r="484" customFormat="false" ht="15" hidden="true" customHeight="false" outlineLevel="0" collapsed="false">
      <c r="A484" s="1" t="n">
        <v>476</v>
      </c>
      <c r="B484" s="27" t="n">
        <v>20</v>
      </c>
      <c r="C484" s="28" t="n">
        <v>13440</v>
      </c>
      <c r="E484" s="35" t="s">
        <v>844</v>
      </c>
      <c r="F484" s="35" t="s">
        <v>842</v>
      </c>
      <c r="G484" s="35" t="s">
        <v>160</v>
      </c>
      <c r="H484" s="30" t="n">
        <v>1</v>
      </c>
      <c r="I484" s="30" t="n">
        <v>0</v>
      </c>
      <c r="J484" s="30" t="n">
        <v>1</v>
      </c>
      <c r="K484" s="30" t="n">
        <v>1</v>
      </c>
      <c r="L484" s="30" t="n">
        <v>0</v>
      </c>
      <c r="M484" s="30" t="n">
        <v>1</v>
      </c>
      <c r="N484" s="30" t="n">
        <v>4</v>
      </c>
      <c r="O484" s="30" t="n">
        <v>0</v>
      </c>
      <c r="P484" s="30" t="n">
        <v>1</v>
      </c>
      <c r="Q484" s="30" t="n">
        <v>1</v>
      </c>
      <c r="R484" s="30" t="n">
        <v>1</v>
      </c>
      <c r="S484" s="30" t="n">
        <v>1</v>
      </c>
      <c r="T484" s="30" t="n">
        <v>0</v>
      </c>
      <c r="U484" s="30" t="n">
        <v>1</v>
      </c>
      <c r="V484" s="30" t="n">
        <v>1</v>
      </c>
      <c r="W484" s="30" t="n">
        <v>0</v>
      </c>
      <c r="X484" s="30" t="n">
        <v>0</v>
      </c>
      <c r="Y484" s="30" t="n">
        <v>0</v>
      </c>
      <c r="Z484" s="30" t="n">
        <v>1</v>
      </c>
      <c r="AA484" s="30" t="n">
        <v>0</v>
      </c>
      <c r="AB484" s="30" t="n">
        <v>1</v>
      </c>
      <c r="AC484" s="31" t="n">
        <v>0</v>
      </c>
      <c r="AD484" s="30" t="n">
        <v>0</v>
      </c>
      <c r="AE484" s="30" t="n">
        <v>2</v>
      </c>
      <c r="AF484" s="32" t="n">
        <f aca="false">H484+I484+J484+K484+L484+M484+N484+O484+P484+Q484+R484+S484+T484+U484+V484+W484+X484+Y484+Z484+AA484+AB484+AC484+AD484+AE484</f>
        <v>18</v>
      </c>
      <c r="AG484" s="33" t="n">
        <f aca="false">AF484/33</f>
        <v>0.545454545454545</v>
      </c>
    </row>
    <row r="485" customFormat="false" ht="15" hidden="true" customHeight="false" outlineLevel="0" collapsed="false">
      <c r="A485" s="1" t="n">
        <v>477</v>
      </c>
      <c r="B485" s="27" t="n">
        <v>20</v>
      </c>
      <c r="C485" s="28" t="n">
        <v>13434</v>
      </c>
      <c r="E485" s="1" t="s">
        <v>634</v>
      </c>
      <c r="F485" s="1" t="s">
        <v>842</v>
      </c>
      <c r="G485" s="1" t="s">
        <v>162</v>
      </c>
      <c r="H485" s="30" t="n">
        <v>2</v>
      </c>
      <c r="I485" s="30" t="n">
        <v>0</v>
      </c>
      <c r="J485" s="30" t="n">
        <v>0</v>
      </c>
      <c r="K485" s="30" t="n">
        <v>1</v>
      </c>
      <c r="L485" s="30" t="n">
        <v>1</v>
      </c>
      <c r="M485" s="30" t="n">
        <v>1</v>
      </c>
      <c r="N485" s="30" t="n">
        <v>4</v>
      </c>
      <c r="O485" s="30" t="n">
        <v>1</v>
      </c>
      <c r="P485" s="30" t="n">
        <v>1</v>
      </c>
      <c r="Q485" s="30" t="n">
        <v>1</v>
      </c>
      <c r="R485" s="30" t="n">
        <v>1</v>
      </c>
      <c r="S485" s="30" t="n">
        <v>1</v>
      </c>
      <c r="T485" s="30" t="n">
        <v>0</v>
      </c>
      <c r="U485" s="30" t="n">
        <v>1</v>
      </c>
      <c r="V485" s="30" t="n">
        <v>0</v>
      </c>
      <c r="W485" s="30" t="n">
        <v>0</v>
      </c>
      <c r="X485" s="30" t="n">
        <v>1</v>
      </c>
      <c r="Y485" s="30" t="n">
        <v>1</v>
      </c>
      <c r="Z485" s="30" t="n">
        <v>0</v>
      </c>
      <c r="AA485" s="30" t="n">
        <v>1</v>
      </c>
      <c r="AB485" s="30" t="n">
        <v>0</v>
      </c>
      <c r="AC485" s="31" t="n">
        <v>1</v>
      </c>
      <c r="AD485" s="30" t="n">
        <v>1</v>
      </c>
      <c r="AE485" s="30" t="n">
        <v>3</v>
      </c>
      <c r="AF485" s="32" t="n">
        <f aca="false">H485+I485+J485+K485+L485+M485+N485+O485+P485+Q485+R485+S485+T485+U485+V485+W485+X485+Y485+Z485+AA485+AB485+AC485+AD485+AE485</f>
        <v>23</v>
      </c>
      <c r="AG485" s="33" t="n">
        <f aca="false">AF485/33</f>
        <v>0.696969696969697</v>
      </c>
    </row>
    <row r="486" customFormat="false" ht="15" hidden="true" customHeight="false" outlineLevel="0" collapsed="false">
      <c r="A486" s="1" t="n">
        <v>478</v>
      </c>
      <c r="B486" s="27" t="n">
        <v>20</v>
      </c>
      <c r="C486" s="28" t="n">
        <v>13434</v>
      </c>
      <c r="E486" s="1" t="s">
        <v>845</v>
      </c>
      <c r="F486" s="1" t="s">
        <v>842</v>
      </c>
      <c r="G486" s="1" t="s">
        <v>846</v>
      </c>
      <c r="H486" s="30" t="n">
        <v>2</v>
      </c>
      <c r="I486" s="30" t="n">
        <v>0</v>
      </c>
      <c r="J486" s="30" t="n">
        <v>1</v>
      </c>
      <c r="K486" s="30" t="n">
        <v>1</v>
      </c>
      <c r="L486" s="30" t="n">
        <v>0</v>
      </c>
      <c r="M486" s="30" t="n">
        <v>1</v>
      </c>
      <c r="N486" s="30" t="n">
        <v>3</v>
      </c>
      <c r="O486" s="30" t="n">
        <v>0</v>
      </c>
      <c r="P486" s="30" t="n">
        <v>1</v>
      </c>
      <c r="Q486" s="30" t="n">
        <v>1</v>
      </c>
      <c r="R486" s="30" t="n">
        <v>0</v>
      </c>
      <c r="S486" s="30" t="n">
        <v>1</v>
      </c>
      <c r="T486" s="30" t="n">
        <v>1</v>
      </c>
      <c r="U486" s="30" t="n">
        <v>0</v>
      </c>
      <c r="V486" s="30" t="n">
        <v>1</v>
      </c>
      <c r="W486" s="30" t="n">
        <v>0</v>
      </c>
      <c r="X486" s="30" t="n">
        <v>0</v>
      </c>
      <c r="Y486" s="30" t="n">
        <v>1</v>
      </c>
      <c r="Z486" s="30" t="n">
        <v>0</v>
      </c>
      <c r="AA486" s="30" t="n">
        <v>1</v>
      </c>
      <c r="AB486" s="30" t="n">
        <v>1</v>
      </c>
      <c r="AC486" s="31" t="n">
        <v>0</v>
      </c>
      <c r="AD486" s="30" t="n">
        <v>1</v>
      </c>
      <c r="AE486" s="30" t="n">
        <v>1</v>
      </c>
      <c r="AF486" s="32" t="n">
        <f aca="false">H486+I486+J486+K486+L486+M486+N486+O486+P486+Q486+R486+S486+T486+U486+V486+W486+X486+Y486+Z486+AA486+AB486+AC486+AD486+AE486</f>
        <v>18</v>
      </c>
      <c r="AG486" s="33" t="n">
        <f aca="false">AF486/33</f>
        <v>0.545454545454545</v>
      </c>
    </row>
    <row r="487" customFormat="false" ht="15" hidden="true" customHeight="false" outlineLevel="0" collapsed="false">
      <c r="A487" s="1" t="n">
        <v>479</v>
      </c>
      <c r="B487" s="27" t="n">
        <v>20</v>
      </c>
      <c r="C487" s="28" t="n">
        <v>13434</v>
      </c>
      <c r="E487" s="35" t="s">
        <v>847</v>
      </c>
      <c r="F487" s="35" t="s">
        <v>842</v>
      </c>
      <c r="G487" s="35" t="s">
        <v>848</v>
      </c>
      <c r="H487" s="30" t="n">
        <v>2</v>
      </c>
      <c r="I487" s="30" t="n">
        <v>1</v>
      </c>
      <c r="J487" s="30" t="n">
        <v>0</v>
      </c>
      <c r="K487" s="30" t="n">
        <v>1</v>
      </c>
      <c r="L487" s="30" t="n">
        <v>1</v>
      </c>
      <c r="M487" s="30" t="n">
        <v>0</v>
      </c>
      <c r="N487" s="30" t="n">
        <v>4</v>
      </c>
      <c r="O487" s="30" t="n">
        <v>1</v>
      </c>
      <c r="P487" s="30" t="n">
        <v>1</v>
      </c>
      <c r="Q487" s="30" t="n">
        <v>1</v>
      </c>
      <c r="R487" s="30" t="n">
        <v>1</v>
      </c>
      <c r="S487" s="30" t="n">
        <v>1</v>
      </c>
      <c r="T487" s="30" t="n">
        <v>1</v>
      </c>
      <c r="U487" s="30" t="n">
        <v>0</v>
      </c>
      <c r="V487" s="30" t="n">
        <v>2</v>
      </c>
      <c r="W487" s="30" t="n">
        <v>1</v>
      </c>
      <c r="X487" s="30" t="n">
        <v>1</v>
      </c>
      <c r="Y487" s="30" t="n">
        <v>1</v>
      </c>
      <c r="Z487" s="30" t="n">
        <v>1</v>
      </c>
      <c r="AA487" s="30" t="n">
        <v>1</v>
      </c>
      <c r="AB487" s="30" t="n">
        <v>0</v>
      </c>
      <c r="AC487" s="31" t="n">
        <v>1</v>
      </c>
      <c r="AD487" s="30" t="n">
        <v>0</v>
      </c>
      <c r="AE487" s="30" t="n">
        <v>0</v>
      </c>
      <c r="AF487" s="32" t="n">
        <f aca="false">H487+I487+J487+K487+L487+M487+N487+O487+P487+Q487+R487+S487+T487+U487+V487+W487+X487+Y487+Z487+AA487+AB487+AC487+AD487+AE487</f>
        <v>23</v>
      </c>
      <c r="AG487" s="33" t="n">
        <f aca="false">AF487/33</f>
        <v>0.696969696969697</v>
      </c>
    </row>
    <row r="488" customFormat="false" ht="15" hidden="true" customHeight="false" outlineLevel="0" collapsed="false">
      <c r="A488" s="1" t="n">
        <v>480</v>
      </c>
      <c r="B488" s="27" t="n">
        <v>20</v>
      </c>
      <c r="C488" s="28" t="n">
        <v>13440</v>
      </c>
      <c r="E488" s="35" t="s">
        <v>219</v>
      </c>
      <c r="F488" s="35" t="s">
        <v>842</v>
      </c>
      <c r="G488" s="35" t="s">
        <v>849</v>
      </c>
      <c r="H488" s="30" t="n">
        <v>2</v>
      </c>
      <c r="I488" s="30" t="n">
        <v>0</v>
      </c>
      <c r="J488" s="30" t="n">
        <v>1</v>
      </c>
      <c r="K488" s="30" t="n">
        <v>1</v>
      </c>
      <c r="L488" s="30" t="n">
        <v>1</v>
      </c>
      <c r="M488" s="30" t="n">
        <v>0</v>
      </c>
      <c r="N488" s="30" t="n">
        <v>5</v>
      </c>
      <c r="O488" s="30" t="n">
        <v>1</v>
      </c>
      <c r="P488" s="30" t="n">
        <v>1</v>
      </c>
      <c r="Q488" s="30" t="n">
        <v>1</v>
      </c>
      <c r="R488" s="30" t="n">
        <v>1</v>
      </c>
      <c r="S488" s="30" t="n">
        <v>1</v>
      </c>
      <c r="T488" s="30" t="n">
        <v>1</v>
      </c>
      <c r="U488" s="30" t="n">
        <v>1</v>
      </c>
      <c r="V488" s="30" t="n">
        <v>1</v>
      </c>
      <c r="W488" s="30" t="n">
        <v>1</v>
      </c>
      <c r="X488" s="30" t="n">
        <v>1</v>
      </c>
      <c r="Y488" s="30" t="n">
        <v>1</v>
      </c>
      <c r="Z488" s="30" t="n">
        <v>0</v>
      </c>
      <c r="AA488" s="30" t="n">
        <v>1</v>
      </c>
      <c r="AB488" s="30" t="n">
        <v>0</v>
      </c>
      <c r="AC488" s="31" t="n">
        <v>1</v>
      </c>
      <c r="AD488" s="30" t="n">
        <v>0</v>
      </c>
      <c r="AE488" s="1" t="n">
        <v>0</v>
      </c>
      <c r="AF488" s="32" t="n">
        <f aca="false">H488+I488+J488+K488+L488+M488+N488+O488+P488+Q488+R488+S488+T488+U488+V488+W488+X488+Y488+Z488+AA488+AB488+AC488+AD488+AE488</f>
        <v>23</v>
      </c>
      <c r="AG488" s="33" t="n">
        <f aca="false">AF488/33</f>
        <v>0.696969696969697</v>
      </c>
    </row>
    <row r="489" customFormat="false" ht="15" hidden="true" customHeight="false" outlineLevel="0" collapsed="false">
      <c r="A489" s="1" t="n">
        <v>481</v>
      </c>
      <c r="B489" s="27" t="n">
        <v>20</v>
      </c>
      <c r="C489" s="34" t="n">
        <v>13431</v>
      </c>
      <c r="E489" s="1" t="s">
        <v>850</v>
      </c>
      <c r="F489" s="1" t="s">
        <v>842</v>
      </c>
      <c r="G489" s="1" t="s">
        <v>615</v>
      </c>
      <c r="H489" s="1" t="n">
        <v>1</v>
      </c>
      <c r="I489" s="1" t="n">
        <v>0</v>
      </c>
      <c r="J489" s="1" t="n">
        <v>0</v>
      </c>
      <c r="K489" s="1" t="n">
        <v>1</v>
      </c>
      <c r="L489" s="1" t="n">
        <v>0</v>
      </c>
      <c r="M489" s="1" t="n">
        <v>0</v>
      </c>
      <c r="N489" s="1" t="n">
        <v>5</v>
      </c>
      <c r="O489" s="1" t="n">
        <v>0</v>
      </c>
      <c r="P489" s="1" t="n">
        <v>1</v>
      </c>
      <c r="Q489" s="1" t="n">
        <v>1</v>
      </c>
      <c r="R489" s="1" t="n">
        <v>1</v>
      </c>
      <c r="S489" s="1" t="n">
        <v>0</v>
      </c>
      <c r="T489" s="1" t="n">
        <v>0</v>
      </c>
      <c r="U489" s="1" t="n">
        <v>1</v>
      </c>
      <c r="V489" s="1" t="n">
        <v>1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2" t="n">
        <v>0</v>
      </c>
      <c r="AD489" s="1" t="n">
        <v>0</v>
      </c>
      <c r="AE489" s="1" t="n">
        <v>0</v>
      </c>
      <c r="AF489" s="32" t="n">
        <v>12</v>
      </c>
      <c r="AG489" s="33" t="n">
        <f aca="false">AF489/33</f>
        <v>0.363636363636364</v>
      </c>
    </row>
    <row r="490" customFormat="false" ht="15" hidden="true" customHeight="false" outlineLevel="0" collapsed="false">
      <c r="A490" s="1" t="n">
        <v>482</v>
      </c>
      <c r="B490" s="27" t="n">
        <v>20</v>
      </c>
      <c r="C490" s="34" t="n">
        <v>13431</v>
      </c>
      <c r="E490" s="35" t="s">
        <v>851</v>
      </c>
      <c r="F490" s="35" t="s">
        <v>842</v>
      </c>
      <c r="G490" s="35" t="s">
        <v>852</v>
      </c>
      <c r="H490" s="1" t="n">
        <v>1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5</v>
      </c>
      <c r="O490" s="1" t="n">
        <v>1</v>
      </c>
      <c r="P490" s="1" t="n">
        <v>0</v>
      </c>
      <c r="Q490" s="1" t="n">
        <v>0</v>
      </c>
      <c r="R490" s="1" t="n">
        <v>1</v>
      </c>
      <c r="S490" s="1" t="n">
        <v>0</v>
      </c>
      <c r="T490" s="1" t="n">
        <v>0</v>
      </c>
      <c r="U490" s="1" t="n">
        <v>1</v>
      </c>
      <c r="V490" s="1" t="n">
        <v>1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2" t="n">
        <v>0</v>
      </c>
      <c r="AD490" s="1" t="n">
        <v>0</v>
      </c>
      <c r="AE490" s="1" t="n">
        <v>0</v>
      </c>
      <c r="AF490" s="32" t="n">
        <f aca="false">H490+I490+J490+K490+L490+M490+N490+O490+P490+Q490+R490+S490+T490+U490+V490+W490+X490+Y490+Z490+AA490+AB490+AC490+AD490+AE490</f>
        <v>10</v>
      </c>
      <c r="AG490" s="33" t="n">
        <f aca="false">AF490/33</f>
        <v>0.303030303030303</v>
      </c>
    </row>
    <row r="491" customFormat="false" ht="15" hidden="true" customHeight="false" outlineLevel="0" collapsed="false">
      <c r="A491" s="1" t="n">
        <v>483</v>
      </c>
      <c r="B491" s="27" t="n">
        <v>20</v>
      </c>
      <c r="C491" s="34" t="n">
        <v>13412</v>
      </c>
      <c r="E491" s="1" t="s">
        <v>853</v>
      </c>
      <c r="F491" s="1" t="s">
        <v>842</v>
      </c>
      <c r="G491" s="1" t="s">
        <v>854</v>
      </c>
      <c r="H491" s="1" t="n">
        <v>2</v>
      </c>
      <c r="I491" s="1" t="n">
        <v>1</v>
      </c>
      <c r="J491" s="1" t="n">
        <v>1</v>
      </c>
      <c r="K491" s="1" t="n">
        <v>1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1</v>
      </c>
      <c r="Q491" s="1" t="n">
        <v>1</v>
      </c>
      <c r="R491" s="1" t="n">
        <v>1</v>
      </c>
      <c r="S491" s="1" t="n">
        <v>0</v>
      </c>
      <c r="T491" s="1" t="n">
        <v>1</v>
      </c>
      <c r="U491" s="1" t="n">
        <v>0</v>
      </c>
      <c r="V491" s="1" t="n">
        <v>0</v>
      </c>
      <c r="W491" s="1" t="n">
        <v>1</v>
      </c>
      <c r="X491" s="1" t="n">
        <v>0</v>
      </c>
      <c r="Y491" s="1" t="n">
        <v>1</v>
      </c>
      <c r="Z491" s="1" t="n">
        <v>0</v>
      </c>
      <c r="AA491" s="1" t="n">
        <v>0</v>
      </c>
      <c r="AB491" s="1" t="n">
        <v>0</v>
      </c>
      <c r="AC491" s="2" t="n">
        <v>0</v>
      </c>
      <c r="AD491" s="1" t="n">
        <v>0</v>
      </c>
      <c r="AE491" s="1" t="n">
        <v>0</v>
      </c>
      <c r="AF491" s="32" t="n">
        <f aca="false">H491+I491+J491+K491+L491+M491+N491+O491+P491+Q491+R491+S491+T491+U491+V491+W491+X491+Y491+Z491+AA491+AB491+AC491+AD491+AE491</f>
        <v>11</v>
      </c>
      <c r="AG491" s="33" t="n">
        <f aca="false">AF491/33</f>
        <v>0.333333333333333</v>
      </c>
    </row>
    <row r="492" customFormat="false" ht="15" hidden="true" customHeight="false" outlineLevel="0" collapsed="false">
      <c r="A492" s="1" t="n">
        <v>484</v>
      </c>
      <c r="B492" s="27" t="n">
        <v>20</v>
      </c>
      <c r="C492" s="34" t="n">
        <v>13412</v>
      </c>
      <c r="E492" s="29" t="s">
        <v>618</v>
      </c>
      <c r="F492" s="29" t="s">
        <v>842</v>
      </c>
      <c r="G492" s="29" t="s">
        <v>239</v>
      </c>
      <c r="H492" s="1" t="n">
        <v>1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1</v>
      </c>
      <c r="Q492" s="1" t="n">
        <v>0</v>
      </c>
      <c r="R492" s="1" t="n">
        <v>1</v>
      </c>
      <c r="S492" s="1" t="n">
        <v>1</v>
      </c>
      <c r="T492" s="1" t="n">
        <v>1</v>
      </c>
      <c r="U492" s="1" t="n">
        <v>0</v>
      </c>
      <c r="V492" s="1" t="n">
        <v>1</v>
      </c>
      <c r="W492" s="1" t="n">
        <v>1</v>
      </c>
      <c r="X492" s="1" t="n">
        <v>1</v>
      </c>
      <c r="Y492" s="1" t="n">
        <v>0</v>
      </c>
      <c r="Z492" s="1" t="n">
        <v>0</v>
      </c>
      <c r="AA492" s="1" t="n">
        <v>0</v>
      </c>
      <c r="AB492" s="1" t="n">
        <v>0</v>
      </c>
      <c r="AC492" s="2" t="n">
        <v>0</v>
      </c>
      <c r="AD492" s="1" t="n">
        <v>0</v>
      </c>
      <c r="AE492" s="1" t="n">
        <v>0</v>
      </c>
      <c r="AF492" s="32" t="n">
        <f aca="false">H492+I492+J492+K492+L492+M492+N492+O492+P492+Q492+R492+S492+T492+U492+V492+W492+X492+Y492+Z492+AA492+AB492+AC492+AD492+AE492</f>
        <v>8</v>
      </c>
      <c r="AG492" s="33" t="n">
        <f aca="false">AF492/33</f>
        <v>0.242424242424242</v>
      </c>
    </row>
    <row r="493" customFormat="false" ht="15" hidden="true" customHeight="false" outlineLevel="0" collapsed="false">
      <c r="A493" s="1" t="n">
        <v>485</v>
      </c>
      <c r="B493" s="27" t="n">
        <v>20</v>
      </c>
      <c r="C493" s="34" t="n">
        <v>13412</v>
      </c>
      <c r="E493" s="1" t="s">
        <v>714</v>
      </c>
      <c r="F493" s="1" t="s">
        <v>842</v>
      </c>
      <c r="G493" s="1" t="s">
        <v>732</v>
      </c>
      <c r="H493" s="1" t="n">
        <v>2</v>
      </c>
      <c r="I493" s="1" t="n">
        <v>1</v>
      </c>
      <c r="J493" s="1" t="n">
        <v>0</v>
      </c>
      <c r="K493" s="1" t="n">
        <v>1</v>
      </c>
      <c r="L493" s="1" t="n">
        <v>0</v>
      </c>
      <c r="M493" s="1" t="n">
        <v>1</v>
      </c>
      <c r="N493" s="1" t="n">
        <v>2</v>
      </c>
      <c r="O493" s="1" t="n">
        <v>0</v>
      </c>
      <c r="P493" s="1" t="n">
        <v>1</v>
      </c>
      <c r="Q493" s="1" t="n">
        <v>1</v>
      </c>
      <c r="R493" s="1" t="n">
        <v>1</v>
      </c>
      <c r="S493" s="1" t="n">
        <v>0</v>
      </c>
      <c r="T493" s="1" t="n">
        <v>0</v>
      </c>
      <c r="U493" s="1" t="n">
        <v>1</v>
      </c>
      <c r="V493" s="1" t="n">
        <v>1</v>
      </c>
      <c r="W493" s="1" t="n">
        <v>1</v>
      </c>
      <c r="X493" s="1" t="n">
        <v>0</v>
      </c>
      <c r="Y493" s="1" t="n">
        <v>0</v>
      </c>
      <c r="Z493" s="1" t="n">
        <v>0</v>
      </c>
      <c r="AA493" s="1" t="n">
        <v>1</v>
      </c>
      <c r="AB493" s="1" t="n">
        <v>0</v>
      </c>
      <c r="AC493" s="2" t="n">
        <v>0</v>
      </c>
      <c r="AD493" s="1" t="n">
        <v>0</v>
      </c>
      <c r="AE493" s="1" t="n">
        <v>1</v>
      </c>
      <c r="AF493" s="32" t="n">
        <f aca="false">H493+I493+J493+K493+L493+M493+N493+O493+P493+Q493+R493+S493+T493+U493+V493+W493+X493+Y493+Z493+AA493+AB493+AC493+AD493+AE493</f>
        <v>15</v>
      </c>
      <c r="AG493" s="33" t="n">
        <f aca="false">AF493/33</f>
        <v>0.454545454545455</v>
      </c>
    </row>
    <row r="494" customFormat="false" ht="15" hidden="true" customHeight="false" outlineLevel="0" collapsed="false">
      <c r="A494" s="1" t="n">
        <v>486</v>
      </c>
      <c r="B494" s="27" t="n">
        <v>20</v>
      </c>
      <c r="C494" s="34" t="n">
        <v>13437</v>
      </c>
      <c r="E494" s="27" t="s">
        <v>855</v>
      </c>
      <c r="F494" s="38" t="s">
        <v>842</v>
      </c>
      <c r="G494" s="39" t="s">
        <v>856</v>
      </c>
      <c r="H494" s="1" t="n">
        <v>2</v>
      </c>
      <c r="I494" s="1" t="n">
        <v>1</v>
      </c>
      <c r="J494" s="1" t="n">
        <v>0</v>
      </c>
      <c r="K494" s="1" t="n">
        <v>1</v>
      </c>
      <c r="L494" s="1" t="n">
        <v>1</v>
      </c>
      <c r="M494" s="1" t="n">
        <v>0</v>
      </c>
      <c r="N494" s="1" t="n">
        <v>0</v>
      </c>
      <c r="O494" s="1" t="n">
        <v>0</v>
      </c>
      <c r="P494" s="1" t="n">
        <v>1</v>
      </c>
      <c r="Q494" s="1" t="n">
        <v>1</v>
      </c>
      <c r="R494" s="1" t="n">
        <v>1</v>
      </c>
      <c r="S494" s="1" t="n">
        <v>1</v>
      </c>
      <c r="T494" s="1" t="n">
        <v>1</v>
      </c>
      <c r="U494" s="1" t="n">
        <v>1</v>
      </c>
      <c r="V494" s="1" t="n">
        <v>1</v>
      </c>
      <c r="W494" s="1" t="n">
        <v>1</v>
      </c>
      <c r="X494" s="1" t="n">
        <v>1</v>
      </c>
      <c r="Y494" s="1" t="n">
        <v>1</v>
      </c>
      <c r="Z494" s="1" t="n">
        <v>1</v>
      </c>
      <c r="AA494" s="1" t="n">
        <v>0</v>
      </c>
      <c r="AB494" s="1" t="n">
        <v>0</v>
      </c>
      <c r="AC494" s="2" t="n">
        <v>0</v>
      </c>
      <c r="AD494" s="1" t="n">
        <v>0</v>
      </c>
      <c r="AE494" s="1" t="n">
        <v>0</v>
      </c>
      <c r="AF494" s="32" t="n">
        <f aca="false">H494+I494+J494+K494+L494+M494+N494+O494+P494+Q494+R494+S494+T494+U494+V494+W494+X494+Y494+Z494+AA494+AB494+AC494+AD494+AE494</f>
        <v>16</v>
      </c>
      <c r="AG494" s="33" t="n">
        <f aca="false">AF494/33</f>
        <v>0.484848484848485</v>
      </c>
    </row>
    <row r="495" customFormat="false" ht="15" hidden="true" customHeight="false" outlineLevel="0" collapsed="false">
      <c r="A495" s="1" t="n">
        <v>487</v>
      </c>
      <c r="B495" s="27" t="n">
        <v>20</v>
      </c>
      <c r="C495" s="34" t="n">
        <v>13437</v>
      </c>
      <c r="E495" s="35" t="s">
        <v>754</v>
      </c>
      <c r="F495" s="35" t="s">
        <v>842</v>
      </c>
      <c r="G495" s="35" t="s">
        <v>239</v>
      </c>
      <c r="H495" s="1" t="n">
        <v>2</v>
      </c>
      <c r="I495" s="1" t="n">
        <v>1</v>
      </c>
      <c r="J495" s="1" t="n">
        <v>1</v>
      </c>
      <c r="K495" s="1" t="n">
        <v>1</v>
      </c>
      <c r="L495" s="1" t="n">
        <v>0</v>
      </c>
      <c r="M495" s="1" t="n">
        <v>0</v>
      </c>
      <c r="N495" s="1" t="n">
        <v>4</v>
      </c>
      <c r="O495" s="1" t="n">
        <v>1</v>
      </c>
      <c r="P495" s="1" t="n">
        <v>1</v>
      </c>
      <c r="Q495" s="1" t="n">
        <v>1</v>
      </c>
      <c r="R495" s="1" t="n">
        <v>0</v>
      </c>
      <c r="S495" s="1" t="n">
        <v>1</v>
      </c>
      <c r="T495" s="1" t="n">
        <v>1</v>
      </c>
      <c r="U495" s="1" t="n">
        <v>0</v>
      </c>
      <c r="V495" s="1" t="n">
        <v>1</v>
      </c>
      <c r="W495" s="1" t="n">
        <v>0</v>
      </c>
      <c r="X495" s="1" t="n">
        <v>0</v>
      </c>
      <c r="Y495" s="1" t="n">
        <v>1</v>
      </c>
      <c r="Z495" s="1" t="n">
        <v>0</v>
      </c>
      <c r="AA495" s="1" t="n">
        <v>0</v>
      </c>
      <c r="AB495" s="1" t="n">
        <v>0</v>
      </c>
      <c r="AC495" s="2" t="n">
        <v>0</v>
      </c>
      <c r="AD495" s="1" t="n">
        <v>1</v>
      </c>
      <c r="AE495" s="1" t="n">
        <v>2</v>
      </c>
      <c r="AF495" s="32" t="n">
        <f aca="false">H495+I495+J495+K495+L495+M495+N495+O495+P495+Q495+R495+S495+T495+U495+V495+W495+X495+Y495+Z495+AA495+AB495+AC495+AD495+AE495</f>
        <v>19</v>
      </c>
      <c r="AG495" s="33" t="n">
        <f aca="false">AF495/33</f>
        <v>0.575757575757576</v>
      </c>
    </row>
    <row r="496" customFormat="false" ht="15" hidden="true" customHeight="false" outlineLevel="0" collapsed="false">
      <c r="A496" s="1" t="n">
        <v>488</v>
      </c>
      <c r="B496" s="27" t="n">
        <v>20</v>
      </c>
      <c r="C496" s="34" t="n">
        <v>13437</v>
      </c>
      <c r="E496" s="1" t="s">
        <v>618</v>
      </c>
      <c r="F496" s="1" t="s">
        <v>842</v>
      </c>
      <c r="G496" s="1" t="s">
        <v>857</v>
      </c>
      <c r="H496" s="1" t="n">
        <v>2</v>
      </c>
      <c r="I496" s="1" t="n">
        <v>1</v>
      </c>
      <c r="J496" s="1" t="n">
        <v>0</v>
      </c>
      <c r="K496" s="1" t="n">
        <v>1</v>
      </c>
      <c r="L496" s="1" t="n">
        <v>1</v>
      </c>
      <c r="M496" s="1" t="n">
        <v>0</v>
      </c>
      <c r="N496" s="1" t="n">
        <v>2</v>
      </c>
      <c r="O496" s="1" t="n">
        <v>0</v>
      </c>
      <c r="P496" s="1" t="n">
        <v>1</v>
      </c>
      <c r="Q496" s="1" t="n">
        <v>1</v>
      </c>
      <c r="R496" s="1" t="n">
        <v>0</v>
      </c>
      <c r="S496" s="1" t="n">
        <v>1</v>
      </c>
      <c r="T496" s="1" t="n">
        <v>1</v>
      </c>
      <c r="U496" s="1" t="n">
        <v>1</v>
      </c>
      <c r="V496" s="1" t="n">
        <v>1</v>
      </c>
      <c r="W496" s="1" t="n">
        <v>0</v>
      </c>
      <c r="X496" s="1" t="n">
        <v>0</v>
      </c>
      <c r="Y496" s="1" t="n">
        <v>1</v>
      </c>
      <c r="Z496" s="1" t="n">
        <v>0</v>
      </c>
      <c r="AA496" s="1" t="n">
        <v>0</v>
      </c>
      <c r="AB496" s="1" t="n">
        <v>0</v>
      </c>
      <c r="AC496" s="2" t="n">
        <v>0</v>
      </c>
      <c r="AD496" s="1" t="n">
        <v>0</v>
      </c>
      <c r="AE496" s="1" t="n">
        <v>2</v>
      </c>
      <c r="AF496" s="32" t="n">
        <f aca="false">H496+I496+J496+K496+L496+M496+N496+O496+P496+Q496+R496+S496+T496+U496+V496+W496+X496+Y496+Z496+AA496+AB496+AC496+AD496+AE496</f>
        <v>16</v>
      </c>
      <c r="AG496" s="33" t="n">
        <f aca="false">AF496/33</f>
        <v>0.484848484848485</v>
      </c>
    </row>
    <row r="497" customFormat="false" ht="15" hidden="true" customHeight="false" outlineLevel="0" collapsed="false">
      <c r="A497" s="1" t="n">
        <v>489</v>
      </c>
      <c r="B497" s="27" t="n">
        <v>20</v>
      </c>
      <c r="C497" s="34" t="n">
        <v>13423</v>
      </c>
      <c r="E497" s="1" t="s">
        <v>151</v>
      </c>
      <c r="F497" s="1" t="s">
        <v>842</v>
      </c>
      <c r="G497" s="1" t="s">
        <v>858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2</v>
      </c>
      <c r="O497" s="1" t="n">
        <v>0</v>
      </c>
      <c r="P497" s="1" t="n">
        <v>1</v>
      </c>
      <c r="Q497" s="1" t="n">
        <v>1</v>
      </c>
      <c r="R497" s="1" t="n">
        <v>1</v>
      </c>
      <c r="S497" s="1" t="n">
        <v>1</v>
      </c>
      <c r="T497" s="1" t="n">
        <v>0</v>
      </c>
      <c r="U497" s="1" t="n">
        <v>0</v>
      </c>
      <c r="V497" s="1" t="n">
        <v>1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2" t="n">
        <v>0</v>
      </c>
      <c r="AD497" s="1" t="n">
        <v>0</v>
      </c>
      <c r="AE497" s="1" t="n">
        <v>0</v>
      </c>
      <c r="AF497" s="32" t="n">
        <f aca="false">H497+I497+J497+K497+L497+M497+N497+O497+P497+Q497+R497+S497+T497+U497+V497+W497+X497+Y497+Z497+AA497+AB497+AC497+AD497+AE497</f>
        <v>8</v>
      </c>
      <c r="AG497" s="33" t="n">
        <f aca="false">AF497/33</f>
        <v>0.242424242424242</v>
      </c>
    </row>
    <row r="498" customFormat="false" ht="15" hidden="true" customHeight="false" outlineLevel="0" collapsed="false">
      <c r="A498" s="1" t="n">
        <v>490</v>
      </c>
      <c r="B498" s="27" t="n">
        <v>20</v>
      </c>
      <c r="C498" s="34" t="n">
        <v>13410</v>
      </c>
      <c r="E498" s="1" t="s">
        <v>491</v>
      </c>
      <c r="F498" s="1" t="s">
        <v>842</v>
      </c>
      <c r="G498" s="1" t="s">
        <v>327</v>
      </c>
      <c r="H498" s="1" t="n">
        <v>1</v>
      </c>
      <c r="I498" s="1" t="n">
        <v>1</v>
      </c>
      <c r="J498" s="1" t="n">
        <v>1</v>
      </c>
      <c r="K498" s="1" t="n">
        <v>1</v>
      </c>
      <c r="L498" s="1" t="n">
        <v>0</v>
      </c>
      <c r="M498" s="1" t="n">
        <v>0</v>
      </c>
      <c r="N498" s="1" t="n">
        <v>2</v>
      </c>
      <c r="O498" s="1" t="n">
        <v>0</v>
      </c>
      <c r="P498" s="1" t="n">
        <v>0</v>
      </c>
      <c r="Q498" s="1" t="n">
        <v>1</v>
      </c>
      <c r="R498" s="1" t="n">
        <v>1</v>
      </c>
      <c r="S498" s="1" t="n">
        <v>1</v>
      </c>
      <c r="T498" s="1" t="n">
        <v>1</v>
      </c>
      <c r="U498" s="1" t="n">
        <v>1</v>
      </c>
      <c r="V498" s="1" t="n">
        <v>1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1</v>
      </c>
      <c r="AC498" s="2" t="n">
        <v>0</v>
      </c>
      <c r="AD498" s="1" t="n">
        <v>0</v>
      </c>
      <c r="AE498" s="1" t="n">
        <v>1</v>
      </c>
      <c r="AF498" s="32" t="n">
        <f aca="false">H498+I498+J498+K498+L498+M498+N498+O498+P498+Q498+R498+S498+T498+U498+V498+W498+X498+Y498+Z498+AA498+AB498+AC498+AD498+AE498</f>
        <v>14</v>
      </c>
      <c r="AG498" s="33" t="n">
        <f aca="false">AF498/33</f>
        <v>0.424242424242424</v>
      </c>
    </row>
    <row r="499" customFormat="false" ht="15" hidden="true" customHeight="false" outlineLevel="0" collapsed="false">
      <c r="A499" s="1" t="n">
        <v>491</v>
      </c>
      <c r="B499" s="27" t="n">
        <v>20</v>
      </c>
      <c r="C499" s="34" t="n">
        <v>13423</v>
      </c>
      <c r="E499" s="1" t="s">
        <v>835</v>
      </c>
      <c r="F499" s="1" t="s">
        <v>842</v>
      </c>
      <c r="G499" s="1" t="s">
        <v>218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1</v>
      </c>
      <c r="Q499" s="1" t="n">
        <v>1</v>
      </c>
      <c r="R499" s="1" t="n">
        <v>0</v>
      </c>
      <c r="S499" s="1" t="n">
        <v>0</v>
      </c>
      <c r="T499" s="1" t="n">
        <v>0</v>
      </c>
      <c r="U499" s="1" t="n">
        <v>1</v>
      </c>
      <c r="V499" s="1" t="n">
        <v>1</v>
      </c>
      <c r="W499" s="1" t="n">
        <v>0</v>
      </c>
      <c r="X499" s="1" t="n">
        <v>0</v>
      </c>
      <c r="Y499" s="1" t="n">
        <v>0</v>
      </c>
      <c r="Z499" s="1" t="n">
        <v>1</v>
      </c>
      <c r="AA499" s="1" t="n">
        <v>0</v>
      </c>
      <c r="AB499" s="1" t="n">
        <v>0</v>
      </c>
      <c r="AC499" s="2" t="n">
        <v>0</v>
      </c>
      <c r="AD499" s="1" t="n">
        <v>0</v>
      </c>
      <c r="AE499" s="1" t="n">
        <v>0</v>
      </c>
      <c r="AF499" s="32" t="n">
        <f aca="false">H499+I499+J499+K499+L499+M499+N499+O499+P499+Q499+R499+S499+T499+U499+V499+W499+X499+Y499+Z499+AA499+AB499+AC499+AD499+AE499</f>
        <v>5</v>
      </c>
      <c r="AG499" s="33" t="n">
        <f aca="false">AF499/33</f>
        <v>0.151515151515152</v>
      </c>
    </row>
    <row r="500" customFormat="false" ht="15" hidden="true" customHeight="false" outlineLevel="0" collapsed="false">
      <c r="A500" s="1" t="n">
        <v>492</v>
      </c>
      <c r="B500" s="27" t="n">
        <v>20</v>
      </c>
      <c r="C500" s="34" t="n">
        <v>13423</v>
      </c>
      <c r="E500" s="1" t="s">
        <v>859</v>
      </c>
      <c r="F500" s="1" t="s">
        <v>842</v>
      </c>
      <c r="G500" s="1" t="s">
        <v>831</v>
      </c>
      <c r="H500" s="1" t="n">
        <v>2</v>
      </c>
      <c r="I500" s="1" t="n">
        <v>0</v>
      </c>
      <c r="J500" s="1" t="n">
        <v>0</v>
      </c>
      <c r="K500" s="1" t="n">
        <v>1</v>
      </c>
      <c r="L500" s="1" t="n">
        <v>0</v>
      </c>
      <c r="M500" s="1" t="n">
        <v>0</v>
      </c>
      <c r="N500" s="1" t="n">
        <v>1</v>
      </c>
      <c r="O500" s="1" t="n">
        <v>1</v>
      </c>
      <c r="P500" s="1" t="n">
        <v>0</v>
      </c>
      <c r="Q500" s="1" t="n">
        <v>1</v>
      </c>
      <c r="R500" s="1" t="n">
        <v>1</v>
      </c>
      <c r="S500" s="1" t="n">
        <v>1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1</v>
      </c>
      <c r="Y500" s="1" t="n">
        <v>0</v>
      </c>
      <c r="Z500" s="1" t="n">
        <v>0</v>
      </c>
      <c r="AA500" s="1" t="n">
        <v>1</v>
      </c>
      <c r="AB500" s="1" t="n">
        <v>0</v>
      </c>
      <c r="AC500" s="2" t="n">
        <v>0</v>
      </c>
      <c r="AD500" s="1" t="n">
        <v>0</v>
      </c>
      <c r="AE500" s="1" t="n">
        <v>3</v>
      </c>
      <c r="AF500" s="32" t="n">
        <f aca="false">H500+I500+J500+K500+L500+M500+N500+O500+P500+Q500+R500+S500+T500+U500+V500+W500+X500+Y500+Z500+AA500+AB500+AC500+AD500+AE500</f>
        <v>13</v>
      </c>
      <c r="AG500" s="33" t="n">
        <f aca="false">AF500/33</f>
        <v>0.393939393939394</v>
      </c>
    </row>
    <row r="501" customFormat="false" ht="15" hidden="false" customHeight="false" outlineLevel="0" collapsed="false">
      <c r="A501" s="1" t="n">
        <v>493</v>
      </c>
      <c r="B501" s="27" t="n">
        <v>20</v>
      </c>
      <c r="C501" s="34" t="n">
        <v>13425</v>
      </c>
      <c r="E501" s="1" t="s">
        <v>860</v>
      </c>
      <c r="F501" s="1" t="s">
        <v>842</v>
      </c>
      <c r="G501" s="1" t="s">
        <v>861</v>
      </c>
      <c r="H501" s="1" t="n">
        <v>2</v>
      </c>
      <c r="I501" s="1" t="n">
        <v>1</v>
      </c>
      <c r="J501" s="1" t="n">
        <v>0</v>
      </c>
      <c r="K501" s="1" t="n">
        <v>1</v>
      </c>
      <c r="L501" s="1" t="n">
        <v>1</v>
      </c>
      <c r="M501" s="1" t="n">
        <v>1</v>
      </c>
      <c r="N501" s="1" t="n">
        <v>5</v>
      </c>
      <c r="O501" s="1" t="n">
        <v>1</v>
      </c>
      <c r="P501" s="1" t="n">
        <v>1</v>
      </c>
      <c r="Q501" s="1" t="n">
        <v>1</v>
      </c>
      <c r="R501" s="1" t="n">
        <v>1</v>
      </c>
      <c r="S501" s="1" t="n">
        <v>1</v>
      </c>
      <c r="T501" s="1" t="n">
        <v>1</v>
      </c>
      <c r="U501" s="1" t="n">
        <v>1</v>
      </c>
      <c r="V501" s="1" t="n">
        <v>1</v>
      </c>
      <c r="W501" s="1" t="n">
        <v>0</v>
      </c>
      <c r="X501" s="1" t="n">
        <v>1</v>
      </c>
      <c r="Y501" s="1" t="n">
        <v>1</v>
      </c>
      <c r="Z501" s="1" t="n">
        <v>0</v>
      </c>
      <c r="AA501" s="1" t="n">
        <v>0</v>
      </c>
      <c r="AB501" s="1" t="n">
        <v>1</v>
      </c>
      <c r="AC501" s="2" t="n">
        <v>1</v>
      </c>
      <c r="AD501" s="1" t="n">
        <v>0</v>
      </c>
      <c r="AE501" s="1" t="n">
        <v>4</v>
      </c>
      <c r="AF501" s="32" t="n">
        <f aca="false">H501+I501+J501+K501+L501+M501+N501+O501+P501+Q501+R501+S501+T501+U501+V501+W501+X501+Y501+Z501+AA501+AB501+AC501+AD501+AE501</f>
        <v>27</v>
      </c>
      <c r="AG501" s="33" t="n">
        <f aca="false">AF501/33</f>
        <v>0.818181818181818</v>
      </c>
    </row>
    <row r="502" customFormat="false" ht="15" hidden="true" customHeight="false" outlineLevel="0" collapsed="false">
      <c r="A502" s="1" t="n">
        <v>494</v>
      </c>
      <c r="B502" s="27" t="n">
        <v>20</v>
      </c>
      <c r="C502" s="34" t="n">
        <v>13439</v>
      </c>
      <c r="E502" s="1" t="s">
        <v>862</v>
      </c>
      <c r="F502" s="1" t="s">
        <v>842</v>
      </c>
      <c r="G502" s="1" t="s">
        <v>160</v>
      </c>
      <c r="H502" s="1" t="n">
        <v>2</v>
      </c>
      <c r="I502" s="1" t="n">
        <v>0</v>
      </c>
      <c r="J502" s="1" t="n">
        <v>0</v>
      </c>
      <c r="K502" s="1" t="n">
        <v>1</v>
      </c>
      <c r="L502" s="1" t="n">
        <v>0</v>
      </c>
      <c r="M502" s="1" t="n">
        <v>0</v>
      </c>
      <c r="N502" s="1" t="n">
        <v>4</v>
      </c>
      <c r="O502" s="1" t="n">
        <v>1</v>
      </c>
      <c r="P502" s="1" t="n">
        <v>1</v>
      </c>
      <c r="Q502" s="1" t="n">
        <v>1</v>
      </c>
      <c r="R502" s="1" t="n">
        <v>1</v>
      </c>
      <c r="S502" s="1" t="n">
        <v>0</v>
      </c>
      <c r="T502" s="1" t="n">
        <v>1</v>
      </c>
      <c r="U502" s="1" t="n">
        <v>0</v>
      </c>
      <c r="V502" s="1" t="n">
        <v>2</v>
      </c>
      <c r="W502" s="1" t="n">
        <v>1</v>
      </c>
      <c r="X502" s="1" t="n">
        <v>1</v>
      </c>
      <c r="Y502" s="1" t="n">
        <v>1</v>
      </c>
      <c r="Z502" s="1" t="n">
        <v>0</v>
      </c>
      <c r="AA502" s="1" t="n">
        <v>0</v>
      </c>
      <c r="AB502" s="1" t="n">
        <v>1</v>
      </c>
      <c r="AC502" s="2" t="n">
        <v>0</v>
      </c>
      <c r="AD502" s="1" t="n">
        <v>1</v>
      </c>
      <c r="AE502" s="1" t="n">
        <v>1</v>
      </c>
      <c r="AF502" s="32" t="n">
        <f aca="false">H502+I502+J502+K502+L502+M502+N502+O502+P502+Q502+R502+S502+T502+U502+V502+W502+X502+Y502+Z502+AA502+AB502+AC502+AD502+AE502</f>
        <v>20</v>
      </c>
      <c r="AG502" s="33" t="n">
        <f aca="false">AF502/33</f>
        <v>0.606060606060606</v>
      </c>
    </row>
    <row r="503" customFormat="false" ht="15" hidden="true" customHeight="false" outlineLevel="0" collapsed="false">
      <c r="A503" s="1" t="n">
        <v>495</v>
      </c>
      <c r="B503" s="27" t="n">
        <v>20</v>
      </c>
      <c r="C503" s="34" t="n">
        <v>13422</v>
      </c>
      <c r="E503" s="1" t="s">
        <v>863</v>
      </c>
      <c r="F503" s="1" t="s">
        <v>842</v>
      </c>
      <c r="G503" s="1" t="s">
        <v>864</v>
      </c>
      <c r="H503" s="1" t="n">
        <v>0</v>
      </c>
      <c r="I503" s="1" t="n">
        <v>0</v>
      </c>
      <c r="J503" s="1" t="n">
        <v>0</v>
      </c>
      <c r="K503" s="1" t="n">
        <v>1</v>
      </c>
      <c r="L503" s="1" t="n">
        <v>0</v>
      </c>
      <c r="M503" s="1" t="n">
        <v>1</v>
      </c>
      <c r="N503" s="1" t="n">
        <v>0</v>
      </c>
      <c r="O503" s="1" t="n">
        <v>0</v>
      </c>
      <c r="P503" s="1" t="n">
        <v>1</v>
      </c>
      <c r="Q503" s="1" t="n">
        <v>1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2" t="n">
        <v>0</v>
      </c>
      <c r="AD503" s="1" t="n">
        <v>0</v>
      </c>
      <c r="AE503" s="1" t="n">
        <v>1</v>
      </c>
      <c r="AF503" s="32" t="n">
        <f aca="false">H503+I503+J503+K503+L503+M503+N503+O503+P503+Q503+R503+S503+T503+U503+V503+W503+X503+Y503+Z503+AA503+AB503+AC503+AD503+AE503</f>
        <v>5</v>
      </c>
      <c r="AG503" s="33" t="n">
        <f aca="false">AF503/33</f>
        <v>0.151515151515152</v>
      </c>
    </row>
    <row r="504" customFormat="false" ht="15" hidden="true" customHeight="false" outlineLevel="0" collapsed="false">
      <c r="A504" s="1" t="n">
        <v>496</v>
      </c>
      <c r="B504" s="27" t="n">
        <v>20</v>
      </c>
      <c r="C504" s="28" t="n">
        <v>13434</v>
      </c>
      <c r="E504" s="29" t="s">
        <v>163</v>
      </c>
      <c r="F504" s="29" t="s">
        <v>865</v>
      </c>
      <c r="G504" s="29" t="s">
        <v>866</v>
      </c>
      <c r="H504" s="1" t="n">
        <v>1</v>
      </c>
      <c r="I504" s="1" t="n">
        <v>1</v>
      </c>
      <c r="J504" s="1" t="n">
        <v>1</v>
      </c>
      <c r="K504" s="1" t="n">
        <v>1</v>
      </c>
      <c r="L504" s="1" t="n">
        <v>0</v>
      </c>
      <c r="M504" s="1" t="n">
        <v>0</v>
      </c>
      <c r="N504" s="1" t="n">
        <v>5</v>
      </c>
      <c r="O504" s="1" t="n">
        <v>1</v>
      </c>
      <c r="P504" s="1" t="n">
        <v>1</v>
      </c>
      <c r="Q504" s="1" t="n">
        <v>1</v>
      </c>
      <c r="R504" s="1" t="n">
        <v>0</v>
      </c>
      <c r="S504" s="1" t="n">
        <v>1</v>
      </c>
      <c r="T504" s="1" t="n">
        <v>1</v>
      </c>
      <c r="U504" s="1" t="n">
        <v>1</v>
      </c>
      <c r="V504" s="1" t="n">
        <v>1</v>
      </c>
      <c r="W504" s="1" t="n">
        <v>0</v>
      </c>
      <c r="X504" s="1" t="n">
        <v>1</v>
      </c>
      <c r="Y504" s="1" t="n">
        <v>1</v>
      </c>
      <c r="Z504" s="1" t="n">
        <v>1</v>
      </c>
      <c r="AA504" s="1" t="n">
        <v>0</v>
      </c>
      <c r="AB504" s="1" t="n">
        <v>1</v>
      </c>
      <c r="AC504" s="2" t="n">
        <v>0</v>
      </c>
      <c r="AD504" s="1" t="n">
        <v>0</v>
      </c>
      <c r="AE504" s="1" t="n">
        <v>3</v>
      </c>
      <c r="AF504" s="32" t="n">
        <f aca="false">H504+I504+J504+K504+L504+M504+N504+O504+P504+Q504+R504+S504+T504+U504+V504+W504+X504+Y504+Z504+AA504+AB504+AC504+AD504+AE504</f>
        <v>23</v>
      </c>
      <c r="AG504" s="33" t="n">
        <f aca="false">AF504/33</f>
        <v>0.696969696969697</v>
      </c>
    </row>
    <row r="505" customFormat="false" ht="15" hidden="true" customHeight="false" outlineLevel="0" collapsed="false">
      <c r="A505" s="1" t="n">
        <v>497</v>
      </c>
      <c r="B505" s="27" t="n">
        <v>20</v>
      </c>
      <c r="C505" s="28" t="n">
        <v>13434</v>
      </c>
      <c r="E505" s="1" t="s">
        <v>867</v>
      </c>
      <c r="F505" s="1" t="s">
        <v>868</v>
      </c>
      <c r="G505" s="1" t="s">
        <v>54</v>
      </c>
      <c r="H505" s="30" t="n">
        <v>2</v>
      </c>
      <c r="I505" s="30" t="n">
        <v>1</v>
      </c>
      <c r="J505" s="30" t="n">
        <v>1</v>
      </c>
      <c r="K505" s="30" t="n">
        <v>1</v>
      </c>
      <c r="L505" s="30" t="n">
        <v>1</v>
      </c>
      <c r="M505" s="30" t="n">
        <v>0</v>
      </c>
      <c r="N505" s="30" t="n">
        <v>4</v>
      </c>
      <c r="O505" s="30" t="n">
        <v>0</v>
      </c>
      <c r="P505" s="30" t="n">
        <v>1</v>
      </c>
      <c r="Q505" s="30" t="n">
        <v>1</v>
      </c>
      <c r="R505" s="30" t="n">
        <v>1</v>
      </c>
      <c r="S505" s="30" t="n">
        <v>1</v>
      </c>
      <c r="T505" s="30" t="n">
        <v>1</v>
      </c>
      <c r="U505" s="30" t="n">
        <v>1</v>
      </c>
      <c r="V505" s="30" t="n">
        <v>1</v>
      </c>
      <c r="W505" s="30" t="n">
        <v>1</v>
      </c>
      <c r="X505" s="30" t="n">
        <v>0</v>
      </c>
      <c r="Y505" s="30" t="n">
        <v>0</v>
      </c>
      <c r="Z505" s="30" t="n">
        <v>0</v>
      </c>
      <c r="AA505" s="30" t="n">
        <v>0</v>
      </c>
      <c r="AB505" s="30" t="n">
        <v>1</v>
      </c>
      <c r="AC505" s="31" t="n">
        <v>0</v>
      </c>
      <c r="AD505" s="30" t="n">
        <v>1</v>
      </c>
      <c r="AE505" s="30" t="n">
        <v>2</v>
      </c>
      <c r="AF505" s="32" t="n">
        <f aca="false">H505+I505+J505+K505+L505+M505+N505+O505+P505+Q505+R505+S505+T505+U505+V505+W505+X505+Y505+Z505+AA505+AB505+AC505+AD505+AE505</f>
        <v>22</v>
      </c>
      <c r="AG505" s="33" t="n">
        <f aca="false">AF505/33</f>
        <v>0.666666666666667</v>
      </c>
    </row>
    <row r="506" customFormat="false" ht="15" hidden="true" customHeight="false" outlineLevel="0" collapsed="false">
      <c r="A506" s="1" t="n">
        <v>498</v>
      </c>
      <c r="B506" s="27" t="n">
        <v>20</v>
      </c>
      <c r="C506" s="34" t="n">
        <v>13410</v>
      </c>
      <c r="E506" s="1" t="s">
        <v>869</v>
      </c>
      <c r="F506" s="1" t="s">
        <v>868</v>
      </c>
      <c r="G506" s="1" t="s">
        <v>54</v>
      </c>
      <c r="H506" s="1" t="n">
        <v>2</v>
      </c>
      <c r="I506" s="1" t="n">
        <v>1</v>
      </c>
      <c r="J506" s="1" t="n">
        <v>1</v>
      </c>
      <c r="K506" s="1" t="n">
        <v>1</v>
      </c>
      <c r="L506" s="1" t="n">
        <v>0</v>
      </c>
      <c r="M506" s="1" t="n">
        <v>0</v>
      </c>
      <c r="N506" s="1" t="n">
        <v>4</v>
      </c>
      <c r="O506" s="1" t="n">
        <v>0</v>
      </c>
      <c r="P506" s="1" t="n">
        <v>1</v>
      </c>
      <c r="Q506" s="1" t="n">
        <v>1</v>
      </c>
      <c r="R506" s="1" t="n">
        <v>1</v>
      </c>
      <c r="S506" s="1" t="n">
        <v>1</v>
      </c>
      <c r="T506" s="1" t="n">
        <v>0</v>
      </c>
      <c r="U506" s="1" t="n">
        <v>1</v>
      </c>
      <c r="V506" s="1" t="n">
        <v>1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1</v>
      </c>
      <c r="AB506" s="1" t="n">
        <v>1</v>
      </c>
      <c r="AC506" s="2" t="n">
        <v>0</v>
      </c>
      <c r="AD506" s="1" t="n">
        <v>0</v>
      </c>
      <c r="AE506" s="1" t="n">
        <v>2</v>
      </c>
      <c r="AF506" s="32" t="n">
        <v>19</v>
      </c>
      <c r="AG506" s="33" t="n">
        <f aca="false">AF506/33</f>
        <v>0.575757575757576</v>
      </c>
    </row>
    <row r="507" customFormat="false" ht="15" hidden="true" customHeight="false" outlineLevel="0" collapsed="false">
      <c r="A507" s="1" t="n">
        <v>499</v>
      </c>
      <c r="B507" s="27" t="n">
        <v>20</v>
      </c>
      <c r="C507" s="34" t="n">
        <v>13421</v>
      </c>
      <c r="E507" s="1" t="s">
        <v>566</v>
      </c>
      <c r="F507" s="1" t="s">
        <v>868</v>
      </c>
      <c r="G507" s="1" t="s">
        <v>41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</v>
      </c>
      <c r="O507" s="1" t="n">
        <v>1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2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2" t="n">
        <v>0</v>
      </c>
      <c r="AD507" s="1" t="n">
        <v>0</v>
      </c>
      <c r="AE507" s="1" t="n">
        <v>1</v>
      </c>
      <c r="AF507" s="32" t="n">
        <f aca="false">H507+I507+J507+K507+L507+M507+N507+O507+P507+Q507+R507+S507+T507+U507+V507+W507+X507+Y507+Z507+AA507+AB507+AC507+AD507+AE507</f>
        <v>6</v>
      </c>
      <c r="AG507" s="33" t="n">
        <f aca="false">AF507/33</f>
        <v>0.181818181818182</v>
      </c>
    </row>
    <row r="508" customFormat="false" ht="15" hidden="true" customHeight="false" outlineLevel="0" collapsed="false">
      <c r="A508" s="1" t="n">
        <v>500</v>
      </c>
      <c r="B508" s="27" t="n">
        <v>20</v>
      </c>
      <c r="C508" s="34" t="n">
        <v>13412</v>
      </c>
      <c r="E508" s="29" t="s">
        <v>582</v>
      </c>
      <c r="F508" s="29" t="s">
        <v>870</v>
      </c>
      <c r="G508" s="29"/>
      <c r="H508" s="1" t="n">
        <v>1</v>
      </c>
      <c r="I508" s="1" t="n">
        <v>1</v>
      </c>
      <c r="J508" s="1" t="n">
        <v>0</v>
      </c>
      <c r="K508" s="1" t="n">
        <v>1</v>
      </c>
      <c r="L508" s="1" t="n">
        <v>0</v>
      </c>
      <c r="M508" s="1" t="n">
        <v>0</v>
      </c>
      <c r="N508" s="1" t="n">
        <v>1</v>
      </c>
      <c r="O508" s="1" t="n">
        <v>1</v>
      </c>
      <c r="P508" s="1" t="n">
        <v>1</v>
      </c>
      <c r="Q508" s="1" t="n">
        <v>1</v>
      </c>
      <c r="R508" s="1" t="n">
        <v>0</v>
      </c>
      <c r="S508" s="1" t="n">
        <v>1</v>
      </c>
      <c r="T508" s="1" t="n">
        <v>1</v>
      </c>
      <c r="U508" s="1" t="n">
        <v>1</v>
      </c>
      <c r="V508" s="1" t="n">
        <v>1</v>
      </c>
      <c r="W508" s="1" t="n">
        <v>0</v>
      </c>
      <c r="X508" s="1" t="n">
        <v>1</v>
      </c>
      <c r="Y508" s="1" t="n">
        <v>0</v>
      </c>
      <c r="Z508" s="1" t="n">
        <v>0</v>
      </c>
      <c r="AA508" s="1" t="n">
        <v>0</v>
      </c>
      <c r="AB508" s="1" t="n">
        <v>0</v>
      </c>
      <c r="AC508" s="2" t="n">
        <v>1</v>
      </c>
      <c r="AD508" s="1" t="n">
        <v>0</v>
      </c>
      <c r="AE508" s="1" t="n">
        <v>0</v>
      </c>
      <c r="AF508" s="32" t="n">
        <f aca="false">H508+I508+J508+K508+L508+M508+N508+O508+P508+Q508+R508+S508+T508+U508+V508+W508+X508+Y508+Z508+AA508+AB508+AC508+AD508+AE508</f>
        <v>13</v>
      </c>
      <c r="AG508" s="33" t="n">
        <f aca="false">AF508/33</f>
        <v>0.393939393939394</v>
      </c>
    </row>
    <row r="509" customFormat="false" ht="15" hidden="true" customHeight="false" outlineLevel="0" collapsed="false">
      <c r="A509" s="1" t="n">
        <v>501</v>
      </c>
      <c r="B509" s="27" t="n">
        <v>20</v>
      </c>
      <c r="C509" s="28" t="n">
        <v>13440</v>
      </c>
      <c r="E509" s="1" t="s">
        <v>871</v>
      </c>
      <c r="F509" s="1" t="s">
        <v>872</v>
      </c>
      <c r="G509" s="1" t="s">
        <v>458</v>
      </c>
      <c r="H509" s="1" t="n">
        <v>2</v>
      </c>
      <c r="I509" s="1" t="n">
        <v>1</v>
      </c>
      <c r="J509" s="1" t="n">
        <v>0</v>
      </c>
      <c r="K509" s="1" t="n">
        <v>1</v>
      </c>
      <c r="L509" s="1" t="n">
        <v>1</v>
      </c>
      <c r="M509" s="1" t="n">
        <v>1</v>
      </c>
      <c r="N509" s="1" t="n">
        <v>2</v>
      </c>
      <c r="O509" s="1" t="n">
        <v>1</v>
      </c>
      <c r="P509" s="1" t="n">
        <v>1</v>
      </c>
      <c r="Q509" s="1" t="n">
        <v>1</v>
      </c>
      <c r="R509" s="1" t="n">
        <v>1</v>
      </c>
      <c r="S509" s="1" t="n">
        <v>0</v>
      </c>
      <c r="T509" s="1" t="n">
        <v>1</v>
      </c>
      <c r="U509" s="1" t="n">
        <v>0</v>
      </c>
      <c r="V509" s="1" t="n">
        <v>1</v>
      </c>
      <c r="W509" s="1" t="n">
        <v>1</v>
      </c>
      <c r="X509" s="1" t="n">
        <v>1</v>
      </c>
      <c r="Y509" s="1" t="n">
        <v>1</v>
      </c>
      <c r="Z509" s="1" t="n">
        <v>1</v>
      </c>
      <c r="AA509" s="1" t="n">
        <v>0</v>
      </c>
      <c r="AB509" s="1" t="n">
        <v>0</v>
      </c>
      <c r="AC509" s="2" t="n">
        <v>1</v>
      </c>
      <c r="AD509" s="1" t="n">
        <v>1</v>
      </c>
      <c r="AE509" s="1" t="n">
        <v>3</v>
      </c>
      <c r="AF509" s="32" t="n">
        <f aca="false">H509+I509+J509+K509+L509+M509+N509+O509+P509+Q509+R509+S509+T509+U509+V509+W509+X509+Y509+Z509+AA509+AB509+AC509+AD509+AE509</f>
        <v>23</v>
      </c>
      <c r="AG509" s="33" t="n">
        <f aca="false">AF509/33</f>
        <v>0.696969696969697</v>
      </c>
    </row>
    <row r="510" customFormat="false" ht="15" hidden="true" customHeight="false" outlineLevel="0" collapsed="false">
      <c r="A510" s="1" t="n">
        <v>502</v>
      </c>
      <c r="B510" s="27" t="n">
        <v>20</v>
      </c>
      <c r="C510" s="34" t="n">
        <v>13417</v>
      </c>
      <c r="E510" s="35" t="s">
        <v>873</v>
      </c>
      <c r="F510" s="35" t="s">
        <v>872</v>
      </c>
      <c r="G510" s="35" t="s">
        <v>874</v>
      </c>
      <c r="H510" s="1" t="n">
        <v>2</v>
      </c>
      <c r="I510" s="1" t="n">
        <v>0</v>
      </c>
      <c r="J510" s="1" t="n">
        <v>0</v>
      </c>
      <c r="K510" s="1" t="n">
        <v>1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1</v>
      </c>
      <c r="Q510" s="1" t="n">
        <v>0</v>
      </c>
      <c r="R510" s="1" t="n">
        <v>0</v>
      </c>
      <c r="S510" s="1" t="n">
        <v>0</v>
      </c>
      <c r="T510" s="1" t="n">
        <v>1</v>
      </c>
      <c r="U510" s="1" t="n">
        <v>0</v>
      </c>
      <c r="V510" s="1" t="n">
        <v>2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2" t="n">
        <v>0</v>
      </c>
      <c r="AD510" s="1" t="n">
        <v>0</v>
      </c>
      <c r="AE510" s="1" t="n">
        <v>0</v>
      </c>
      <c r="AF510" s="32" t="n">
        <f aca="false">H510+I510+J510+K510+L510+M510+N510+O510+P510+Q510+R510+S510+T510+U510+V510+W510+X510+Y510+Z510+AA510+AB510+AC510+AD510+AE510</f>
        <v>7</v>
      </c>
      <c r="AG510" s="33" t="n">
        <f aca="false">AF510/33</f>
        <v>0.212121212121212</v>
      </c>
    </row>
    <row r="511" customFormat="false" ht="15" hidden="true" customHeight="false" outlineLevel="0" collapsed="false">
      <c r="A511" s="1" t="n">
        <v>503</v>
      </c>
      <c r="B511" s="27" t="n">
        <v>20</v>
      </c>
      <c r="C511" s="34" t="n">
        <v>13415</v>
      </c>
      <c r="E511" s="1" t="s">
        <v>827</v>
      </c>
      <c r="F511" s="1" t="s">
        <v>872</v>
      </c>
      <c r="G511" s="1" t="s">
        <v>725</v>
      </c>
      <c r="H511" s="1" t="n">
        <v>2</v>
      </c>
      <c r="I511" s="1" t="n">
        <v>1</v>
      </c>
      <c r="J511" s="1" t="n">
        <v>1</v>
      </c>
      <c r="K511" s="1" t="n">
        <v>1</v>
      </c>
      <c r="L511" s="1" t="n">
        <v>1</v>
      </c>
      <c r="M511" s="1" t="n">
        <v>1</v>
      </c>
      <c r="N511" s="1" t="n">
        <v>5</v>
      </c>
      <c r="O511" s="1" t="n">
        <v>1</v>
      </c>
      <c r="P511" s="1" t="n">
        <v>1</v>
      </c>
      <c r="Q511" s="1" t="n">
        <v>1</v>
      </c>
      <c r="R511" s="1" t="n">
        <v>0</v>
      </c>
      <c r="S511" s="1" t="n">
        <v>1</v>
      </c>
      <c r="T511" s="1" t="n">
        <v>1</v>
      </c>
      <c r="U511" s="1" t="n">
        <v>1</v>
      </c>
      <c r="V511" s="1" t="n">
        <v>2</v>
      </c>
      <c r="W511" s="1" t="n">
        <v>1</v>
      </c>
      <c r="X511" s="1" t="n">
        <v>1</v>
      </c>
      <c r="Y511" s="1" t="n">
        <v>1</v>
      </c>
      <c r="Z511" s="1" t="n">
        <v>0</v>
      </c>
      <c r="AA511" s="1" t="n">
        <v>0</v>
      </c>
      <c r="AB511" s="1" t="n">
        <v>0</v>
      </c>
      <c r="AC511" s="2" t="n">
        <v>0</v>
      </c>
      <c r="AD511" s="1" t="n">
        <v>0</v>
      </c>
      <c r="AE511" s="1" t="n">
        <v>2</v>
      </c>
      <c r="AF511" s="32" t="n">
        <f aca="false">H511+I511+J511+K511+L511+M511+N511+O511+P511+Q511+R511+S511+T511+U511+V511+W511+X511+Y511+Z511+AA511+AB511+AC511+AD511+AE511</f>
        <v>25</v>
      </c>
      <c r="AG511" s="33" t="n">
        <f aca="false">AF511/33</f>
        <v>0.757575757575758</v>
      </c>
    </row>
    <row r="512" customFormat="false" ht="15" hidden="true" customHeight="false" outlineLevel="0" collapsed="false">
      <c r="A512" s="1" t="n">
        <v>504</v>
      </c>
      <c r="B512" s="27" t="n">
        <v>20</v>
      </c>
      <c r="C512" s="34" t="n">
        <v>13415</v>
      </c>
      <c r="E512" s="29" t="s">
        <v>875</v>
      </c>
      <c r="F512" s="29" t="s">
        <v>872</v>
      </c>
      <c r="G512" s="29" t="s">
        <v>160</v>
      </c>
      <c r="H512" s="1" t="n">
        <v>2</v>
      </c>
      <c r="I512" s="1" t="n">
        <v>1</v>
      </c>
      <c r="J512" s="1" t="n">
        <v>1</v>
      </c>
      <c r="K512" s="1" t="n">
        <v>1</v>
      </c>
      <c r="L512" s="1" t="n">
        <v>0</v>
      </c>
      <c r="M512" s="1" t="n">
        <v>0</v>
      </c>
      <c r="N512" s="1" t="n">
        <v>5</v>
      </c>
      <c r="O512" s="1" t="n">
        <v>1</v>
      </c>
      <c r="P512" s="1" t="n">
        <v>1</v>
      </c>
      <c r="Q512" s="1" t="n">
        <v>0</v>
      </c>
      <c r="R512" s="1" t="n">
        <v>1</v>
      </c>
      <c r="S512" s="1" t="n">
        <v>1</v>
      </c>
      <c r="T512" s="1" t="n">
        <v>1</v>
      </c>
      <c r="U512" s="1" t="n">
        <v>0</v>
      </c>
      <c r="V512" s="1" t="n">
        <v>2</v>
      </c>
      <c r="W512" s="1" t="n">
        <v>1</v>
      </c>
      <c r="X512" s="1" t="n">
        <v>1</v>
      </c>
      <c r="Y512" s="1" t="n">
        <v>1</v>
      </c>
      <c r="Z512" s="1" t="n">
        <v>1</v>
      </c>
      <c r="AA512" s="1" t="n">
        <v>0</v>
      </c>
      <c r="AB512" s="1" t="n">
        <v>1</v>
      </c>
      <c r="AC512" s="2" t="n">
        <v>1</v>
      </c>
      <c r="AD512" s="1" t="n">
        <v>1</v>
      </c>
      <c r="AE512" s="1" t="n">
        <v>3</v>
      </c>
      <c r="AF512" s="32" t="n">
        <f aca="false">H512+I512+J512+K512+L512+M512+N512+O512+P512+Q512+R512+S512+T512+U512+V512+W512+X512+Y512+Z512+AA512+AB512+AC512+AD512+AE512</f>
        <v>27</v>
      </c>
      <c r="AG512" s="33" t="n">
        <f aca="false">AF512/33</f>
        <v>0.818181818181818</v>
      </c>
    </row>
    <row r="513" customFormat="false" ht="15" hidden="true" customHeight="false" outlineLevel="0" collapsed="false">
      <c r="A513" s="1" t="n">
        <v>505</v>
      </c>
      <c r="B513" s="27" t="n">
        <v>20</v>
      </c>
      <c r="C513" s="34" t="n">
        <v>13441</v>
      </c>
      <c r="E513" s="29" t="s">
        <v>876</v>
      </c>
      <c r="F513" s="29" t="s">
        <v>872</v>
      </c>
      <c r="G513" s="29" t="s">
        <v>687</v>
      </c>
      <c r="H513" s="1" t="n">
        <v>2</v>
      </c>
      <c r="I513" s="1" t="n">
        <v>1</v>
      </c>
      <c r="J513" s="1" t="n">
        <v>1</v>
      </c>
      <c r="K513" s="1" t="n">
        <v>1</v>
      </c>
      <c r="L513" s="1" t="n">
        <v>0</v>
      </c>
      <c r="M513" s="1" t="n">
        <v>0</v>
      </c>
      <c r="N513" s="1" t="n">
        <v>2</v>
      </c>
      <c r="O513" s="1" t="n">
        <v>1</v>
      </c>
      <c r="P513" s="1" t="n">
        <v>1</v>
      </c>
      <c r="Q513" s="1" t="n">
        <v>1</v>
      </c>
      <c r="R513" s="1" t="n">
        <v>0</v>
      </c>
      <c r="S513" s="1" t="n">
        <v>1</v>
      </c>
      <c r="T513" s="1" t="n">
        <v>0</v>
      </c>
      <c r="U513" s="1" t="n">
        <v>0</v>
      </c>
      <c r="V513" s="1" t="n">
        <v>1</v>
      </c>
      <c r="W513" s="1" t="n">
        <v>1</v>
      </c>
      <c r="X513" s="1" t="n">
        <v>1</v>
      </c>
      <c r="Y513" s="1" t="n">
        <v>0</v>
      </c>
      <c r="Z513" s="1" t="n">
        <v>0</v>
      </c>
      <c r="AA513" s="1" t="n">
        <v>0</v>
      </c>
      <c r="AB513" s="1" t="n">
        <v>0</v>
      </c>
      <c r="AC513" s="2" t="n">
        <v>0</v>
      </c>
      <c r="AD513" s="1" t="n">
        <v>0</v>
      </c>
      <c r="AE513" s="1" t="n">
        <v>0</v>
      </c>
      <c r="AF513" s="32" t="n">
        <f aca="false">H513+I513+J513+K513+L513+M513+N513+O513+P513+Q513+R513+S513+T513+U513+V513+W513+X513+Y513+Z513+AA513+AB513+AC513+AD513+AE513</f>
        <v>14</v>
      </c>
      <c r="AG513" s="33" t="n">
        <f aca="false">AF513/33</f>
        <v>0.424242424242424</v>
      </c>
    </row>
    <row r="514" customFormat="false" ht="15" hidden="true" customHeight="false" outlineLevel="0" collapsed="false">
      <c r="A514" s="1" t="n">
        <v>506</v>
      </c>
      <c r="B514" s="27" t="n">
        <v>20</v>
      </c>
      <c r="C514" s="34" t="n">
        <v>13437</v>
      </c>
      <c r="E514" s="1" t="s">
        <v>877</v>
      </c>
      <c r="F514" s="1" t="s">
        <v>872</v>
      </c>
      <c r="G514" s="1" t="s">
        <v>878</v>
      </c>
      <c r="H514" s="1" t="n">
        <v>2</v>
      </c>
      <c r="I514" s="1" t="n">
        <v>1</v>
      </c>
      <c r="J514" s="1" t="n">
        <v>1</v>
      </c>
      <c r="K514" s="1" t="n">
        <v>0</v>
      </c>
      <c r="L514" s="1" t="n">
        <v>0</v>
      </c>
      <c r="M514" s="1" t="n">
        <v>1</v>
      </c>
      <c r="N514" s="1" t="n">
        <v>3</v>
      </c>
      <c r="O514" s="1" t="n">
        <v>1</v>
      </c>
      <c r="P514" s="1" t="n">
        <v>1</v>
      </c>
      <c r="Q514" s="1" t="n">
        <v>1</v>
      </c>
      <c r="R514" s="1" t="n">
        <v>1</v>
      </c>
      <c r="S514" s="1" t="n">
        <v>1</v>
      </c>
      <c r="T514" s="1" t="n">
        <v>1</v>
      </c>
      <c r="U514" s="1" t="n">
        <v>0</v>
      </c>
      <c r="V514" s="1" t="n">
        <v>1</v>
      </c>
      <c r="W514" s="1" t="n">
        <v>0</v>
      </c>
      <c r="X514" s="1" t="n">
        <v>0</v>
      </c>
      <c r="Y514" s="1" t="n">
        <v>0</v>
      </c>
      <c r="Z514" s="1" t="n">
        <v>1</v>
      </c>
      <c r="AA514" s="1" t="n">
        <v>0</v>
      </c>
      <c r="AB514" s="1" t="n">
        <v>1</v>
      </c>
      <c r="AC514" s="2" t="n">
        <v>0</v>
      </c>
      <c r="AD514" s="1" t="n">
        <v>0</v>
      </c>
      <c r="AE514" s="1" t="n">
        <v>3</v>
      </c>
      <c r="AF514" s="32" t="n">
        <f aca="false">H514+I514+J514+K514+L514+M514+N514+O514+P514+Q514+R514+S514+T514+U514+V514+W514+X514+Y514+Z514+AA514+AB514+AC514+AD514+AE514</f>
        <v>20</v>
      </c>
      <c r="AG514" s="33" t="n">
        <f aca="false">AF514/33</f>
        <v>0.606060606060606</v>
      </c>
    </row>
    <row r="515" customFormat="false" ht="15" hidden="true" customHeight="false" outlineLevel="0" collapsed="false">
      <c r="A515" s="1" t="n">
        <v>507</v>
      </c>
      <c r="B515" s="27" t="n">
        <v>20</v>
      </c>
      <c r="C515" s="34" t="n">
        <v>13441</v>
      </c>
      <c r="E515" s="1" t="s">
        <v>879</v>
      </c>
      <c r="F515" s="1" t="s">
        <v>872</v>
      </c>
      <c r="G515" s="1" t="s">
        <v>592</v>
      </c>
      <c r="H515" s="1" t="n">
        <v>0</v>
      </c>
      <c r="I515" s="1" t="n">
        <v>1</v>
      </c>
      <c r="J515" s="1" t="n">
        <v>0</v>
      </c>
      <c r="K515" s="1" t="n">
        <v>1</v>
      </c>
      <c r="L515" s="1" t="n">
        <v>0</v>
      </c>
      <c r="M515" s="1" t="n">
        <v>0</v>
      </c>
      <c r="N515" s="1" t="n">
        <v>4</v>
      </c>
      <c r="O515" s="1" t="n">
        <v>0</v>
      </c>
      <c r="P515" s="1" t="n">
        <v>0</v>
      </c>
      <c r="Q515" s="1" t="n">
        <v>1</v>
      </c>
      <c r="R515" s="1" t="n">
        <v>1</v>
      </c>
      <c r="S515" s="1" t="n">
        <v>0</v>
      </c>
      <c r="T515" s="1" t="n">
        <v>1</v>
      </c>
      <c r="U515" s="1" t="n">
        <v>0</v>
      </c>
      <c r="V515" s="1" t="n">
        <v>2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2" t="n">
        <v>1</v>
      </c>
      <c r="AD515" s="1" t="n">
        <v>1</v>
      </c>
      <c r="AE515" s="1" t="n">
        <v>2</v>
      </c>
      <c r="AF515" s="32" t="n">
        <f aca="false">H515+I515+J515+K515+L515+M515+N515+O515+P515+Q515+R515+S515+T515+U515+V515+W515+X515+Y515+Z515+AA515+AB515+AC515+AD515+AE515</f>
        <v>15</v>
      </c>
      <c r="AG515" s="33" t="n">
        <f aca="false">AF515/33</f>
        <v>0.454545454545455</v>
      </c>
    </row>
    <row r="516" customFormat="false" ht="15" hidden="true" customHeight="false" outlineLevel="0" collapsed="false">
      <c r="A516" s="1" t="n">
        <v>508</v>
      </c>
      <c r="B516" s="27" t="n">
        <v>20</v>
      </c>
      <c r="C516" s="34" t="n">
        <v>13437</v>
      </c>
      <c r="E516" s="1" t="s">
        <v>880</v>
      </c>
      <c r="F516" s="1" t="s">
        <v>872</v>
      </c>
      <c r="G516" s="1" t="s">
        <v>881</v>
      </c>
      <c r="H516" s="1" t="n">
        <v>2</v>
      </c>
      <c r="I516" s="1" t="n">
        <v>0</v>
      </c>
      <c r="J516" s="1" t="n">
        <v>1</v>
      </c>
      <c r="K516" s="1" t="n">
        <v>1</v>
      </c>
      <c r="L516" s="1" t="n">
        <v>0</v>
      </c>
      <c r="M516" s="1" t="n">
        <v>0</v>
      </c>
      <c r="N516" s="1" t="n">
        <v>2</v>
      </c>
      <c r="O516" s="1" t="n">
        <v>1</v>
      </c>
      <c r="P516" s="1" t="n">
        <v>1</v>
      </c>
      <c r="Q516" s="1" t="n">
        <v>1</v>
      </c>
      <c r="R516" s="1" t="n">
        <v>1</v>
      </c>
      <c r="S516" s="1" t="n">
        <v>0</v>
      </c>
      <c r="T516" s="1" t="n">
        <v>1</v>
      </c>
      <c r="U516" s="1" t="n">
        <v>0</v>
      </c>
      <c r="V516" s="1" t="n">
        <v>1</v>
      </c>
      <c r="W516" s="1" t="n">
        <v>0</v>
      </c>
      <c r="X516" s="1" t="n">
        <v>0</v>
      </c>
      <c r="Y516" s="1" t="n">
        <v>1</v>
      </c>
      <c r="Z516" s="1" t="n">
        <v>0</v>
      </c>
      <c r="AA516" s="1" t="n">
        <v>0</v>
      </c>
      <c r="AB516" s="1" t="n">
        <v>0</v>
      </c>
      <c r="AC516" s="2" t="n">
        <v>0</v>
      </c>
      <c r="AD516" s="1" t="n">
        <v>1</v>
      </c>
      <c r="AE516" s="1" t="n">
        <v>0</v>
      </c>
      <c r="AF516" s="32" t="n">
        <f aca="false">H516+I516+J516+K516+L516+M516+N516+O516+P516+Q516+R516+S516+T516+U516+V516+W516+X516+Y516+Z516+AA516+AB516+AC516+AD516+AE516</f>
        <v>14</v>
      </c>
      <c r="AG516" s="33" t="n">
        <f aca="false">AF516/33</f>
        <v>0.424242424242424</v>
      </c>
    </row>
    <row r="517" customFormat="false" ht="15" hidden="true" customHeight="false" outlineLevel="0" collapsed="false">
      <c r="A517" s="1" t="n">
        <v>509</v>
      </c>
      <c r="B517" s="27" t="n">
        <v>20</v>
      </c>
      <c r="C517" s="34" t="n">
        <v>13410</v>
      </c>
      <c r="E517" s="1" t="s">
        <v>882</v>
      </c>
      <c r="F517" s="1" t="s">
        <v>872</v>
      </c>
      <c r="G517" s="1" t="s">
        <v>160</v>
      </c>
      <c r="H517" s="1" t="n">
        <v>0</v>
      </c>
      <c r="I517" s="1" t="n">
        <v>0</v>
      </c>
      <c r="J517" s="1" t="n">
        <v>1</v>
      </c>
      <c r="K517" s="1" t="n">
        <v>1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1</v>
      </c>
      <c r="Q517" s="1" t="n">
        <v>1</v>
      </c>
      <c r="R517" s="1" t="n">
        <v>1</v>
      </c>
      <c r="S517" s="1" t="n">
        <v>1</v>
      </c>
      <c r="T517" s="1" t="n">
        <v>1</v>
      </c>
      <c r="U517" s="1" t="n">
        <v>0</v>
      </c>
      <c r="V517" s="1" t="n">
        <v>1</v>
      </c>
      <c r="W517" s="1" t="n">
        <v>0</v>
      </c>
      <c r="X517" s="1" t="n">
        <v>0</v>
      </c>
      <c r="Y517" s="1" t="n">
        <v>0</v>
      </c>
      <c r="Z517" s="1" t="n">
        <v>1</v>
      </c>
      <c r="AA517" s="1" t="n">
        <v>1</v>
      </c>
      <c r="AB517" s="1" t="n">
        <v>0</v>
      </c>
      <c r="AC517" s="2" t="n">
        <v>0</v>
      </c>
      <c r="AD517" s="1" t="n">
        <v>0</v>
      </c>
      <c r="AE517" s="1" t="n">
        <v>0</v>
      </c>
      <c r="AF517" s="32" t="n">
        <f aca="false">H517+I517+J517+K517+L517+M517+N517+O517+P517+Q517+R517+S517+T517+U517+V517+W517+X517+Y517+Z517+AA517+AB517+AC517+AD517+AE517</f>
        <v>10</v>
      </c>
      <c r="AG517" s="33" t="n">
        <f aca="false">AF517/33</f>
        <v>0.303030303030303</v>
      </c>
    </row>
    <row r="518" customFormat="false" ht="15" hidden="true" customHeight="false" outlineLevel="0" collapsed="false">
      <c r="A518" s="1" t="n">
        <v>510</v>
      </c>
      <c r="B518" s="27" t="n">
        <v>20</v>
      </c>
      <c r="C518" s="34" t="n">
        <v>13411</v>
      </c>
      <c r="E518" s="1" t="s">
        <v>709</v>
      </c>
      <c r="F518" s="1" t="s">
        <v>872</v>
      </c>
      <c r="G518" s="1" t="s">
        <v>883</v>
      </c>
      <c r="H518" s="1" t="n">
        <v>1</v>
      </c>
      <c r="I518" s="1" t="n">
        <v>1</v>
      </c>
      <c r="J518" s="1" t="n">
        <v>1</v>
      </c>
      <c r="K518" s="1" t="n">
        <v>1</v>
      </c>
      <c r="L518" s="1" t="n">
        <v>0</v>
      </c>
      <c r="M518" s="1" t="n">
        <v>1</v>
      </c>
      <c r="N518" s="1" t="n">
        <v>4</v>
      </c>
      <c r="O518" s="1" t="n">
        <v>1</v>
      </c>
      <c r="P518" s="1" t="n">
        <v>1</v>
      </c>
      <c r="Q518" s="1" t="n">
        <v>1</v>
      </c>
      <c r="R518" s="1" t="n">
        <v>1</v>
      </c>
      <c r="S518" s="1" t="n">
        <v>0</v>
      </c>
      <c r="T518" s="1" t="n">
        <v>0</v>
      </c>
      <c r="U518" s="1" t="n">
        <v>1</v>
      </c>
      <c r="V518" s="1" t="n">
        <v>1</v>
      </c>
      <c r="W518" s="1" t="n">
        <v>1</v>
      </c>
      <c r="X518" s="1" t="n">
        <v>1</v>
      </c>
      <c r="Y518" s="1" t="n">
        <v>1</v>
      </c>
      <c r="Z518" s="1" t="n">
        <v>1</v>
      </c>
      <c r="AA518" s="1" t="n">
        <v>1</v>
      </c>
      <c r="AB518" s="1" t="n">
        <v>1</v>
      </c>
      <c r="AC518" s="2" t="n">
        <v>0</v>
      </c>
      <c r="AD518" s="1" t="n">
        <v>0</v>
      </c>
      <c r="AE518" s="1" t="n">
        <v>4</v>
      </c>
      <c r="AF518" s="32" t="n">
        <f aca="false">H518+I518+J518+K518+L518+M518+N518+O518+P518+Q518+R518+S518+T518+U518+V518+W518+X518+Y518+Z518+AA518+AB518+AC518+AD518+AE518</f>
        <v>25</v>
      </c>
      <c r="AG518" s="33" t="n">
        <f aca="false">AF518/33</f>
        <v>0.757575757575758</v>
      </c>
    </row>
    <row r="519" customFormat="false" ht="15" hidden="true" customHeight="false" outlineLevel="0" collapsed="false">
      <c r="A519" s="1" t="n">
        <v>511</v>
      </c>
      <c r="B519" s="27" t="n">
        <v>20</v>
      </c>
      <c r="C519" s="28" t="n">
        <v>13440</v>
      </c>
      <c r="E519" s="29" t="s">
        <v>884</v>
      </c>
      <c r="F519" s="29" t="s">
        <v>885</v>
      </c>
      <c r="G519" s="29" t="s">
        <v>886</v>
      </c>
      <c r="H519" s="30" t="n">
        <v>2</v>
      </c>
      <c r="I519" s="30" t="n">
        <v>1</v>
      </c>
      <c r="J519" s="30" t="n">
        <v>0</v>
      </c>
      <c r="K519" s="30" t="n">
        <v>0</v>
      </c>
      <c r="L519" s="30" t="n">
        <v>0</v>
      </c>
      <c r="M519" s="30" t="n">
        <v>0</v>
      </c>
      <c r="N519" s="30" t="n">
        <v>2</v>
      </c>
      <c r="O519" s="30" t="n">
        <v>0</v>
      </c>
      <c r="P519" s="30" t="n">
        <v>1</v>
      </c>
      <c r="Q519" s="30" t="n">
        <v>1</v>
      </c>
      <c r="R519" s="30" t="n">
        <v>1</v>
      </c>
      <c r="S519" s="30" t="n">
        <v>1</v>
      </c>
      <c r="T519" s="30" t="n">
        <v>1</v>
      </c>
      <c r="U519" s="30" t="n">
        <v>0</v>
      </c>
      <c r="V519" s="30" t="n">
        <v>1</v>
      </c>
      <c r="W519" s="30" t="n">
        <v>0</v>
      </c>
      <c r="X519" s="30" t="n">
        <v>1</v>
      </c>
      <c r="Y519" s="30" t="n">
        <v>0</v>
      </c>
      <c r="Z519" s="30" t="n">
        <v>0</v>
      </c>
      <c r="AA519" s="30" t="n">
        <v>0</v>
      </c>
      <c r="AB519" s="30" t="n">
        <v>0</v>
      </c>
      <c r="AC519" s="31" t="n">
        <v>0</v>
      </c>
      <c r="AD519" s="30" t="n">
        <v>0</v>
      </c>
      <c r="AE519" s="30" t="n">
        <v>0</v>
      </c>
      <c r="AF519" s="32" t="n">
        <f aca="false">H519+I519+J519+K519+L519+M519+N519+O519+P519+Q519+R519+S519+T519+U519+V519+W519+X519+Y519+Z519+AA519+AB519+AC519+AD519+AE519</f>
        <v>12</v>
      </c>
      <c r="AG519" s="33" t="n">
        <f aca="false">AF519/33</f>
        <v>0.363636363636364</v>
      </c>
    </row>
    <row r="520" customFormat="false" ht="15" hidden="true" customHeight="false" outlineLevel="0" collapsed="false">
      <c r="A520" s="1" t="n">
        <v>512</v>
      </c>
      <c r="B520" s="27" t="n">
        <v>20</v>
      </c>
      <c r="C520" s="28" t="n">
        <v>13442</v>
      </c>
      <c r="E520" s="29" t="s">
        <v>887</v>
      </c>
      <c r="F520" s="29" t="s">
        <v>888</v>
      </c>
      <c r="G520" s="29" t="s">
        <v>889</v>
      </c>
      <c r="H520" s="30" t="n">
        <v>1</v>
      </c>
      <c r="I520" s="30" t="n">
        <v>1</v>
      </c>
      <c r="J520" s="30" t="n">
        <v>0</v>
      </c>
      <c r="K520" s="30" t="n">
        <v>1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1</v>
      </c>
      <c r="Q520" s="30" t="n">
        <v>1</v>
      </c>
      <c r="R520" s="30" t="n">
        <v>0</v>
      </c>
      <c r="S520" s="30" t="n">
        <v>0</v>
      </c>
      <c r="T520" s="30" t="n">
        <v>1</v>
      </c>
      <c r="U520" s="30" t="n">
        <v>0</v>
      </c>
      <c r="V520" s="30" t="n">
        <v>0</v>
      </c>
      <c r="W520" s="30" t="n">
        <v>0</v>
      </c>
      <c r="X520" s="30" t="n">
        <v>0</v>
      </c>
      <c r="Y520" s="30" t="n">
        <v>1</v>
      </c>
      <c r="Z520" s="30" t="n">
        <v>0</v>
      </c>
      <c r="AA520" s="30" t="n">
        <v>0</v>
      </c>
      <c r="AB520" s="30" t="n">
        <v>0</v>
      </c>
      <c r="AC520" s="31" t="n">
        <v>0</v>
      </c>
      <c r="AD520" s="30" t="n">
        <v>0</v>
      </c>
      <c r="AE520" s="30" t="n">
        <v>0</v>
      </c>
      <c r="AF520" s="32" t="n">
        <f aca="false">H520+I520+J520+K520+L520+M520+N520+O520+P520+Q520+R520+S520+T520+U520+V520+W520+X520+Y520+Z520+AA520+AB520+AC520+AD520+AE520</f>
        <v>7</v>
      </c>
      <c r="AG520" s="33" t="n">
        <f aca="false">AF520/33</f>
        <v>0.212121212121212</v>
      </c>
    </row>
    <row r="521" customFormat="false" ht="15" hidden="true" customHeight="false" outlineLevel="0" collapsed="false">
      <c r="A521" s="1" t="n">
        <v>513</v>
      </c>
      <c r="B521" s="27" t="n">
        <v>20</v>
      </c>
      <c r="C521" s="28" t="n">
        <v>13428</v>
      </c>
      <c r="E521" s="27" t="s">
        <v>294</v>
      </c>
      <c r="F521" s="38" t="s">
        <v>890</v>
      </c>
      <c r="G521" s="38" t="s">
        <v>111</v>
      </c>
      <c r="H521" s="30" t="n">
        <v>2</v>
      </c>
      <c r="I521" s="30" t="n">
        <v>1</v>
      </c>
      <c r="J521" s="30" t="n">
        <v>0</v>
      </c>
      <c r="K521" s="30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1</v>
      </c>
      <c r="Q521" s="30" t="n">
        <v>0</v>
      </c>
      <c r="R521" s="30" t="n">
        <v>0</v>
      </c>
      <c r="S521" s="30" t="n">
        <v>1</v>
      </c>
      <c r="T521" s="30" t="n">
        <v>0</v>
      </c>
      <c r="U521" s="30" t="n">
        <v>0</v>
      </c>
      <c r="V521" s="30" t="n">
        <v>1</v>
      </c>
      <c r="W521" s="30" t="n">
        <v>0</v>
      </c>
      <c r="X521" s="30" t="n">
        <v>0</v>
      </c>
      <c r="Y521" s="30" t="n">
        <v>0</v>
      </c>
      <c r="Z521" s="30" t="n">
        <v>0</v>
      </c>
      <c r="AA521" s="30" t="n">
        <v>0</v>
      </c>
      <c r="AB521" s="30" t="n">
        <v>0</v>
      </c>
      <c r="AC521" s="31" t="n">
        <v>0</v>
      </c>
      <c r="AD521" s="30" t="n">
        <v>0</v>
      </c>
      <c r="AE521" s="30" t="n">
        <v>0</v>
      </c>
      <c r="AF521" s="32" t="n">
        <f aca="false">H521+I521+J521+K521+L521+M521+N521+O521+P521+Q521+R521+S521+T521+U521+V521+W521+X521+Y521+Z521+AA521+AB521+AC521+AD521+AE521</f>
        <v>6</v>
      </c>
      <c r="AG521" s="33" t="n">
        <f aca="false">AF521/33</f>
        <v>0.181818181818182</v>
      </c>
    </row>
    <row r="522" customFormat="false" ht="15" hidden="true" customHeight="false" outlineLevel="0" collapsed="false">
      <c r="A522" s="1" t="n">
        <v>514</v>
      </c>
      <c r="B522" s="27" t="n">
        <v>20</v>
      </c>
      <c r="C522" s="28" t="n">
        <v>13434</v>
      </c>
      <c r="E522" s="27" t="s">
        <v>891</v>
      </c>
      <c r="F522" s="38" t="s">
        <v>890</v>
      </c>
      <c r="G522" s="39" t="s">
        <v>41</v>
      </c>
      <c r="H522" s="1" t="n">
        <v>2</v>
      </c>
      <c r="I522" s="1" t="n">
        <v>1</v>
      </c>
      <c r="J522" s="1" t="n">
        <v>0</v>
      </c>
      <c r="K522" s="1" t="n">
        <v>1</v>
      </c>
      <c r="L522" s="1" t="n">
        <v>1</v>
      </c>
      <c r="M522" s="1" t="n">
        <v>1</v>
      </c>
      <c r="N522" s="1" t="n">
        <v>5</v>
      </c>
      <c r="O522" s="1" t="n">
        <v>1</v>
      </c>
      <c r="P522" s="1" t="n">
        <v>1</v>
      </c>
      <c r="Q522" s="1" t="n">
        <v>1</v>
      </c>
      <c r="R522" s="1" t="n">
        <v>1</v>
      </c>
      <c r="S522" s="1" t="n">
        <v>1</v>
      </c>
      <c r="T522" s="1" t="n">
        <v>1</v>
      </c>
      <c r="U522" s="1" t="n">
        <v>1</v>
      </c>
      <c r="V522" s="1" t="n">
        <v>0</v>
      </c>
      <c r="W522" s="1" t="n">
        <v>1</v>
      </c>
      <c r="X522" s="1" t="n">
        <v>1</v>
      </c>
      <c r="Y522" s="1" t="n">
        <v>1</v>
      </c>
      <c r="Z522" s="1" t="n">
        <v>1</v>
      </c>
      <c r="AA522" s="1" t="n">
        <v>1</v>
      </c>
      <c r="AB522" s="1" t="n">
        <v>0</v>
      </c>
      <c r="AC522" s="2" t="n">
        <v>1</v>
      </c>
      <c r="AD522" s="1" t="n">
        <v>1</v>
      </c>
      <c r="AE522" s="1" t="n">
        <v>4</v>
      </c>
      <c r="AF522" s="32" t="n">
        <f aca="false">H522+I522+J522+K522+L522+M522+N522+O522+P522+Q522+R522+S522+T522+U522+V522+W522+X522+Y522+Z522+AA522+AB522+AC522+AD522+AE522</f>
        <v>29</v>
      </c>
      <c r="AG522" s="33" t="n">
        <f aca="false">AF522/33</f>
        <v>0.878787878787879</v>
      </c>
    </row>
    <row r="523" customFormat="false" ht="15" hidden="true" customHeight="false" outlineLevel="0" collapsed="false">
      <c r="A523" s="1" t="n">
        <v>515</v>
      </c>
      <c r="B523" s="27" t="n">
        <v>20</v>
      </c>
      <c r="C523" s="28" t="n">
        <v>13427</v>
      </c>
      <c r="E523" s="1" t="s">
        <v>110</v>
      </c>
      <c r="F523" s="1" t="s">
        <v>890</v>
      </c>
      <c r="G523" s="1" t="s">
        <v>304</v>
      </c>
      <c r="H523" s="1" t="n">
        <v>0</v>
      </c>
      <c r="I523" s="1" t="n">
        <v>1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2" t="n">
        <v>0</v>
      </c>
      <c r="AD523" s="1" t="n">
        <v>0</v>
      </c>
      <c r="AE523" s="1" t="n">
        <v>0</v>
      </c>
      <c r="AF523" s="32" t="n">
        <f aca="false">H523+I523+J523+K523+L523+M523+N523+O523+P523+Q523+R523+S523+T523+U523+V523+W523+X523+Y523+Z523+AA523+AB523+AC523+AD523+AE523</f>
        <v>1</v>
      </c>
      <c r="AG523" s="33" t="n">
        <f aca="false">AF523/33</f>
        <v>0.0303030303030303</v>
      </c>
    </row>
    <row r="524" customFormat="false" ht="15" hidden="true" customHeight="false" outlineLevel="0" collapsed="false">
      <c r="A524" s="1" t="n">
        <v>516</v>
      </c>
      <c r="B524" s="27" t="n">
        <v>20</v>
      </c>
      <c r="C524" s="34" t="n">
        <v>13438</v>
      </c>
      <c r="E524" s="1" t="s">
        <v>37</v>
      </c>
      <c r="F524" s="1" t="s">
        <v>890</v>
      </c>
      <c r="G524" s="1" t="s">
        <v>758</v>
      </c>
      <c r="H524" s="1" t="n">
        <v>1</v>
      </c>
      <c r="I524" s="1" t="n">
        <v>0</v>
      </c>
      <c r="J524" s="1" t="n">
        <v>0</v>
      </c>
      <c r="K524" s="1" t="n">
        <v>1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1</v>
      </c>
      <c r="T524" s="1" t="n">
        <v>1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2" t="n">
        <v>0</v>
      </c>
      <c r="AD524" s="1" t="n">
        <v>0</v>
      </c>
      <c r="AE524" s="1" t="n">
        <v>0</v>
      </c>
      <c r="AF524" s="32" t="n">
        <f aca="false">H524+I524+J524+K524+L524+M524+N524+O524+P524+Q524+R524+S524+T524+U524+V524+W524+X524+Y524+Z524+AA524+AB524+AC524+AD524+AE524</f>
        <v>4</v>
      </c>
      <c r="AG524" s="33" t="n">
        <f aca="false">AF524/33</f>
        <v>0.121212121212121</v>
      </c>
    </row>
    <row r="525" customFormat="false" ht="15" hidden="true" customHeight="false" outlineLevel="0" collapsed="false">
      <c r="A525" s="1" t="n">
        <v>517</v>
      </c>
      <c r="B525" s="27" t="n">
        <v>20</v>
      </c>
      <c r="C525" s="34" t="n">
        <v>13414</v>
      </c>
      <c r="E525" s="35" t="s">
        <v>892</v>
      </c>
      <c r="F525" s="35" t="s">
        <v>890</v>
      </c>
      <c r="G525" s="35" t="s">
        <v>41</v>
      </c>
      <c r="H525" s="1" t="n">
        <v>1</v>
      </c>
      <c r="I525" s="1" t="n">
        <v>1</v>
      </c>
      <c r="J525" s="1" t="n">
        <v>1</v>
      </c>
      <c r="K525" s="1" t="n">
        <v>1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1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2" t="n">
        <v>0</v>
      </c>
      <c r="AD525" s="1" t="n">
        <v>0</v>
      </c>
      <c r="AE525" s="1" t="n">
        <v>0</v>
      </c>
      <c r="AF525" s="32" t="n">
        <f aca="false">H525+I525+J525+K525+L525+M525+N525+O525+P525+Q525+R525+S525+T525+U525+V525+W525+X525+Y525+Z525+AA525+AB525+AC525+AD525+AE525</f>
        <v>5</v>
      </c>
      <c r="AG525" s="33" t="n">
        <f aca="false">AF525/33</f>
        <v>0.151515151515152</v>
      </c>
    </row>
    <row r="526" customFormat="false" ht="15" hidden="true" customHeight="false" outlineLevel="0" collapsed="false">
      <c r="A526" s="1" t="n">
        <v>518</v>
      </c>
      <c r="B526" s="27" t="n">
        <v>20</v>
      </c>
      <c r="C526" s="34" t="n">
        <v>13414</v>
      </c>
      <c r="E526" s="1" t="s">
        <v>893</v>
      </c>
      <c r="F526" s="1" t="s">
        <v>890</v>
      </c>
      <c r="G526" s="1" t="s">
        <v>456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1</v>
      </c>
      <c r="W526" s="1" t="n">
        <v>1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2" t="n">
        <v>0</v>
      </c>
      <c r="AE526" s="1" t="n">
        <v>0</v>
      </c>
      <c r="AF526" s="32" t="n">
        <f aca="false">H526+I526+J526+K526+L526+M526+N526+O526+P526+Q526+R526+S526+T526+U526+V526+W526+X526+Y526+Z526+AA526+AB526+AC526+AD526+AE526</f>
        <v>2</v>
      </c>
      <c r="AG526" s="33" t="n">
        <f aca="false">AF526/33</f>
        <v>0.0606060606060606</v>
      </c>
    </row>
    <row r="527" customFormat="false" ht="15" hidden="true" customHeight="false" outlineLevel="0" collapsed="false">
      <c r="A527" s="1" t="n">
        <v>519</v>
      </c>
      <c r="B527" s="27" t="n">
        <v>20</v>
      </c>
      <c r="C527" s="34" t="n">
        <v>13437</v>
      </c>
      <c r="E527" s="35" t="s">
        <v>514</v>
      </c>
      <c r="F527" s="35" t="s">
        <v>890</v>
      </c>
      <c r="G527" s="35" t="s">
        <v>128</v>
      </c>
      <c r="H527" s="1" t="n">
        <v>0</v>
      </c>
      <c r="I527" s="1" t="n">
        <v>1</v>
      </c>
      <c r="J527" s="1" t="n">
        <v>0</v>
      </c>
      <c r="K527" s="1" t="n">
        <v>1</v>
      </c>
      <c r="L527" s="1" t="n">
        <v>0</v>
      </c>
      <c r="M527" s="1" t="n">
        <v>0</v>
      </c>
      <c r="N527" s="1" t="n">
        <v>1</v>
      </c>
      <c r="O527" s="1" t="n">
        <v>0</v>
      </c>
      <c r="P527" s="1" t="n">
        <v>1</v>
      </c>
      <c r="Q527" s="1" t="n">
        <v>0</v>
      </c>
      <c r="R527" s="1" t="n">
        <v>1</v>
      </c>
      <c r="S527" s="1" t="n">
        <v>0</v>
      </c>
      <c r="T527" s="1" t="n">
        <v>0</v>
      </c>
      <c r="U527" s="1" t="n">
        <v>0</v>
      </c>
      <c r="V527" s="1" t="n">
        <v>2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2" t="n">
        <v>0</v>
      </c>
      <c r="AD527" s="1" t="n">
        <v>0</v>
      </c>
      <c r="AE527" s="1" t="n">
        <v>0</v>
      </c>
      <c r="AF527" s="32" t="n">
        <f aca="false">H527+I527+J527+K527+L527+M527+N527+O527+P527+Q527+R527+S527+T527+U527+V527+W527+X527+Y527+Z527+AA527+AB527+AC527+AD527+AE527</f>
        <v>7</v>
      </c>
      <c r="AG527" s="33" t="n">
        <f aca="false">AF527/33</f>
        <v>0.212121212121212</v>
      </c>
    </row>
    <row r="528" customFormat="false" ht="15" hidden="true" customHeight="false" outlineLevel="0" collapsed="false">
      <c r="A528" s="1" t="n">
        <v>520</v>
      </c>
      <c r="B528" s="27" t="n">
        <v>20</v>
      </c>
      <c r="C528" s="34" t="n">
        <v>13443</v>
      </c>
      <c r="E528" s="29" t="s">
        <v>894</v>
      </c>
      <c r="F528" s="29" t="s">
        <v>890</v>
      </c>
      <c r="G528" s="29" t="s">
        <v>419</v>
      </c>
      <c r="H528" s="1" t="n">
        <v>2</v>
      </c>
      <c r="I528" s="1" t="n">
        <v>1</v>
      </c>
      <c r="J528" s="1" t="n">
        <v>1</v>
      </c>
      <c r="K528" s="1" t="n">
        <v>0</v>
      </c>
      <c r="L528" s="1" t="n">
        <v>0</v>
      </c>
      <c r="M528" s="1" t="n">
        <v>0</v>
      </c>
      <c r="N528" s="1" t="n">
        <v>4</v>
      </c>
      <c r="O528" s="1" t="n">
        <v>0</v>
      </c>
      <c r="P528" s="1" t="n">
        <v>1</v>
      </c>
      <c r="Q528" s="1" t="n">
        <v>1</v>
      </c>
      <c r="R528" s="1" t="n">
        <v>0</v>
      </c>
      <c r="S528" s="1" t="n">
        <v>0</v>
      </c>
      <c r="T528" s="1" t="n">
        <v>1</v>
      </c>
      <c r="U528" s="1" t="n">
        <v>1</v>
      </c>
      <c r="V528" s="1" t="n">
        <v>1</v>
      </c>
      <c r="W528" s="1" t="n">
        <v>0</v>
      </c>
      <c r="X528" s="1" t="n">
        <v>1</v>
      </c>
      <c r="Y528" s="1" t="n">
        <v>1</v>
      </c>
      <c r="Z528" s="1" t="n">
        <v>0</v>
      </c>
      <c r="AA528" s="1" t="n">
        <v>0</v>
      </c>
      <c r="AB528" s="1" t="n">
        <v>0</v>
      </c>
      <c r="AC528" s="2" t="n">
        <v>0</v>
      </c>
      <c r="AD528" s="1" t="n">
        <v>1</v>
      </c>
      <c r="AE528" s="1" t="n">
        <v>2</v>
      </c>
      <c r="AF528" s="32" t="n">
        <f aca="false">H528+I528+J528+K528+L528+M528+N528+O528+P528+Q528+R528+S528+T528+U528+V528+W528+X528+Y528+Z528+AA528+AB528+AC528+AD528+AE528</f>
        <v>18</v>
      </c>
      <c r="AG528" s="33" t="n">
        <f aca="false">AF528/33</f>
        <v>0.545454545454545</v>
      </c>
    </row>
    <row r="529" customFormat="false" ht="15" hidden="true" customHeight="false" outlineLevel="0" collapsed="false">
      <c r="A529" s="1" t="n">
        <v>521</v>
      </c>
      <c r="B529" s="27" t="n">
        <v>20</v>
      </c>
      <c r="C529" s="34" t="n">
        <v>13441</v>
      </c>
      <c r="E529" s="29" t="s">
        <v>895</v>
      </c>
      <c r="F529" s="29" t="s">
        <v>890</v>
      </c>
      <c r="G529" s="29" t="s">
        <v>896</v>
      </c>
      <c r="H529" s="1" t="n">
        <v>2</v>
      </c>
      <c r="I529" s="1" t="n">
        <v>1</v>
      </c>
      <c r="J529" s="1" t="n">
        <v>1</v>
      </c>
      <c r="K529" s="1" t="n">
        <v>1</v>
      </c>
      <c r="L529" s="1" t="n">
        <v>0</v>
      </c>
      <c r="M529" s="1" t="n">
        <v>0</v>
      </c>
      <c r="N529" s="1" t="n">
        <v>4</v>
      </c>
      <c r="O529" s="1" t="n">
        <v>1</v>
      </c>
      <c r="P529" s="1" t="n">
        <v>1</v>
      </c>
      <c r="Q529" s="1" t="n">
        <v>1</v>
      </c>
      <c r="R529" s="1" t="n">
        <v>1</v>
      </c>
      <c r="S529" s="1" t="n">
        <v>1</v>
      </c>
      <c r="T529" s="1" t="n">
        <v>1</v>
      </c>
      <c r="U529" s="1" t="n">
        <v>0</v>
      </c>
      <c r="V529" s="1" t="n">
        <v>1</v>
      </c>
      <c r="W529" s="1" t="n">
        <v>1</v>
      </c>
      <c r="X529" s="1" t="n">
        <v>1</v>
      </c>
      <c r="Y529" s="1" t="n">
        <v>1</v>
      </c>
      <c r="Z529" s="1" t="n">
        <v>0</v>
      </c>
      <c r="AA529" s="1" t="n">
        <v>1</v>
      </c>
      <c r="AB529" s="1" t="n">
        <v>1</v>
      </c>
      <c r="AC529" s="2" t="n">
        <v>0</v>
      </c>
      <c r="AD529" s="1" t="n">
        <v>0</v>
      </c>
      <c r="AE529" s="1" t="n">
        <v>3</v>
      </c>
      <c r="AF529" s="32" t="n">
        <f aca="false">H529+I529+J529+K529+L529+M529+N529+O529+P529+Q529+R529+S529+T529+U529+V529+W529+X529+Y529+Z529+AA529+AB529+AC529+AD529+AE529</f>
        <v>24</v>
      </c>
      <c r="AG529" s="33" t="n">
        <f aca="false">AF529/33</f>
        <v>0.727272727272727</v>
      </c>
    </row>
    <row r="530" customFormat="false" ht="15" hidden="true" customHeight="false" outlineLevel="0" collapsed="false">
      <c r="A530" s="1" t="n">
        <v>522</v>
      </c>
      <c r="B530" s="27" t="n">
        <v>20</v>
      </c>
      <c r="C530" s="34" t="n">
        <v>13412</v>
      </c>
      <c r="E530" s="35" t="s">
        <v>897</v>
      </c>
      <c r="F530" s="35" t="s">
        <v>890</v>
      </c>
      <c r="G530" s="35" t="s">
        <v>41</v>
      </c>
      <c r="H530" s="1" t="n">
        <v>2</v>
      </c>
      <c r="I530" s="1" t="n">
        <v>0</v>
      </c>
      <c r="J530" s="1" t="n">
        <v>0</v>
      </c>
      <c r="K530" s="1" t="n">
        <v>1</v>
      </c>
      <c r="L530" s="1" t="n">
        <v>0</v>
      </c>
      <c r="M530" s="1" t="n">
        <v>1</v>
      </c>
      <c r="N530" s="1" t="n">
        <v>4</v>
      </c>
      <c r="O530" s="1" t="n">
        <v>1</v>
      </c>
      <c r="P530" s="1" t="n">
        <v>0</v>
      </c>
      <c r="Q530" s="1" t="n">
        <v>1</v>
      </c>
      <c r="R530" s="1" t="n">
        <v>1</v>
      </c>
      <c r="S530" s="1" t="n">
        <v>1</v>
      </c>
      <c r="T530" s="1" t="n">
        <v>1</v>
      </c>
      <c r="U530" s="1" t="n">
        <v>0</v>
      </c>
      <c r="V530" s="1" t="n">
        <v>2</v>
      </c>
      <c r="W530" s="1" t="n">
        <v>1</v>
      </c>
      <c r="X530" s="1" t="n">
        <v>1</v>
      </c>
      <c r="Y530" s="1" t="n">
        <v>0</v>
      </c>
      <c r="Z530" s="1" t="n">
        <v>0</v>
      </c>
      <c r="AA530" s="1" t="n">
        <v>0</v>
      </c>
      <c r="AB530" s="1" t="n">
        <v>1</v>
      </c>
      <c r="AC530" s="2" t="n">
        <v>0</v>
      </c>
      <c r="AD530" s="1" t="n">
        <v>0</v>
      </c>
      <c r="AE530" s="1" t="n">
        <v>3</v>
      </c>
      <c r="AF530" s="32" t="n">
        <f aca="false">H530+I530+J530+K530+L530+M530+N530+O530+P530+Q530+R530+S530+T530+U530+V530+W530+X530+Y530+Z530+AA530+AB530+AC530+AD530+AE530</f>
        <v>21</v>
      </c>
      <c r="AG530" s="33" t="n">
        <f aca="false">AF530/33</f>
        <v>0.636363636363636</v>
      </c>
    </row>
    <row r="531" customFormat="false" ht="15" hidden="true" customHeight="false" outlineLevel="0" collapsed="false">
      <c r="A531" s="1" t="n">
        <v>523</v>
      </c>
      <c r="B531" s="27" t="n">
        <v>20</v>
      </c>
      <c r="C531" s="34" t="n">
        <v>13439</v>
      </c>
      <c r="E531" s="1" t="s">
        <v>375</v>
      </c>
      <c r="F531" s="1" t="s">
        <v>890</v>
      </c>
      <c r="G531" s="1" t="s">
        <v>898</v>
      </c>
      <c r="H531" s="1" t="n">
        <v>2</v>
      </c>
      <c r="I531" s="1" t="n">
        <v>0</v>
      </c>
      <c r="J531" s="1" t="n">
        <v>0</v>
      </c>
      <c r="K531" s="1" t="n">
        <v>0</v>
      </c>
      <c r="L531" s="1" t="n">
        <v>1</v>
      </c>
      <c r="M531" s="1" t="n">
        <v>1</v>
      </c>
      <c r="N531" s="1" t="n">
        <v>0</v>
      </c>
      <c r="O531" s="1" t="n">
        <v>0</v>
      </c>
      <c r="P531" s="1" t="n">
        <v>0</v>
      </c>
      <c r="Q531" s="1" t="n">
        <v>1</v>
      </c>
      <c r="R531" s="1" t="n">
        <v>1</v>
      </c>
      <c r="S531" s="1" t="n">
        <v>1</v>
      </c>
      <c r="T531" s="1" t="n">
        <v>0</v>
      </c>
      <c r="U531" s="1" t="n">
        <v>0</v>
      </c>
      <c r="V531" s="1" t="n">
        <v>1</v>
      </c>
      <c r="W531" s="1" t="n">
        <v>0</v>
      </c>
      <c r="X531" s="1" t="n">
        <v>0</v>
      </c>
      <c r="Y531" s="1" t="n">
        <v>1</v>
      </c>
      <c r="Z531" s="1" t="n">
        <v>0</v>
      </c>
      <c r="AA531" s="1" t="n">
        <v>0</v>
      </c>
      <c r="AB531" s="1" t="n">
        <v>0</v>
      </c>
      <c r="AC531" s="2" t="n">
        <v>0</v>
      </c>
      <c r="AD531" s="1" t="n">
        <v>0</v>
      </c>
      <c r="AE531" s="1" t="n">
        <v>0</v>
      </c>
      <c r="AF531" s="32" t="n">
        <f aca="false">H531+I531+J531+K531+L531+M531+N531+O531+P531+Q531+R531+S531+T531+U531+V531+W531+X531+Y531+Z531+AA531+AB531+AC531+AD531+AE531</f>
        <v>9</v>
      </c>
      <c r="AG531" s="33" t="n">
        <f aca="false">AF531/33</f>
        <v>0.272727272727273</v>
      </c>
    </row>
    <row r="532" customFormat="false" ht="15" hidden="true" customHeight="false" outlineLevel="0" collapsed="false">
      <c r="A532" s="1" t="n">
        <v>524</v>
      </c>
      <c r="B532" s="27" t="n">
        <v>20</v>
      </c>
      <c r="C532" s="34" t="n">
        <v>13431</v>
      </c>
      <c r="E532" s="1" t="s">
        <v>899</v>
      </c>
      <c r="F532" s="1" t="s">
        <v>900</v>
      </c>
      <c r="G532" s="1" t="s">
        <v>336</v>
      </c>
      <c r="H532" s="1" t="n">
        <v>2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1</v>
      </c>
      <c r="P532" s="1" t="n">
        <v>0</v>
      </c>
      <c r="Q532" s="1" t="n">
        <v>1</v>
      </c>
      <c r="R532" s="1" t="n">
        <v>0</v>
      </c>
      <c r="S532" s="1" t="n">
        <v>1</v>
      </c>
      <c r="T532" s="1" t="n">
        <v>0</v>
      </c>
      <c r="U532" s="1" t="n">
        <v>0</v>
      </c>
      <c r="V532" s="1" t="n">
        <v>2</v>
      </c>
      <c r="W532" s="1" t="n">
        <v>0</v>
      </c>
      <c r="X532" s="1" t="n">
        <v>1</v>
      </c>
      <c r="Y532" s="1" t="n">
        <v>1</v>
      </c>
      <c r="Z532" s="1" t="n">
        <v>1</v>
      </c>
      <c r="AA532" s="1" t="n">
        <v>0</v>
      </c>
      <c r="AB532" s="1" t="n">
        <v>0</v>
      </c>
      <c r="AC532" s="2" t="n">
        <v>0</v>
      </c>
      <c r="AD532" s="1" t="n">
        <v>0</v>
      </c>
      <c r="AE532" s="1" t="n">
        <v>0</v>
      </c>
      <c r="AF532" s="32" t="n">
        <f aca="false">H532+I532+J532+K532+L532+M532+N532+O532+P532+Q532+R532+S532+T532+U532+V532+W532+X532+Y532+Z532+AA532+AB532+AC532+AD532+AE532</f>
        <v>10</v>
      </c>
      <c r="AG532" s="33" t="n">
        <f aca="false">AF532/33</f>
        <v>0.303030303030303</v>
      </c>
    </row>
    <row r="533" customFormat="false" ht="15" hidden="true" customHeight="false" outlineLevel="0" collapsed="false">
      <c r="A533" s="1" t="n">
        <v>525</v>
      </c>
      <c r="B533" s="27" t="n">
        <v>20</v>
      </c>
      <c r="C533" s="37" t="n">
        <v>13426</v>
      </c>
      <c r="D533" s="40"/>
      <c r="E533" s="35" t="s">
        <v>901</v>
      </c>
      <c r="F533" s="35" t="s">
        <v>902</v>
      </c>
      <c r="G533" s="35" t="s">
        <v>903</v>
      </c>
      <c r="H533" s="41" t="n">
        <v>2</v>
      </c>
      <c r="I533" s="41" t="n">
        <v>1</v>
      </c>
      <c r="J533" s="42" t="n">
        <v>0</v>
      </c>
      <c r="K533" s="41" t="n">
        <v>1</v>
      </c>
      <c r="L533" s="41" t="n">
        <v>0</v>
      </c>
      <c r="M533" s="42" t="n">
        <v>0</v>
      </c>
      <c r="N533" s="41" t="n">
        <v>4</v>
      </c>
      <c r="O533" s="41" t="n">
        <v>1</v>
      </c>
      <c r="P533" s="42" t="n">
        <v>0</v>
      </c>
      <c r="Q533" s="41" t="n">
        <v>1</v>
      </c>
      <c r="R533" s="41" t="n">
        <v>1</v>
      </c>
      <c r="S533" s="42" t="n">
        <v>1</v>
      </c>
      <c r="T533" s="41" t="n">
        <v>0</v>
      </c>
      <c r="U533" s="41" t="n">
        <v>0</v>
      </c>
      <c r="V533" s="42" t="n">
        <v>1</v>
      </c>
      <c r="W533" s="41" t="n">
        <v>1</v>
      </c>
      <c r="X533" s="41" t="n">
        <v>1</v>
      </c>
      <c r="Y533" s="42" t="n">
        <v>0</v>
      </c>
      <c r="Z533" s="41" t="n">
        <v>0</v>
      </c>
      <c r="AA533" s="41" t="n">
        <v>0</v>
      </c>
      <c r="AB533" s="42" t="n">
        <v>0</v>
      </c>
      <c r="AC533" s="41" t="n">
        <v>0</v>
      </c>
      <c r="AD533" s="41" t="n">
        <v>1</v>
      </c>
      <c r="AE533" s="42" t="n">
        <v>2</v>
      </c>
      <c r="AF533" s="32" t="n">
        <f aca="false">H533+I533+J533+K533+L533+M533+N533+O533+P533+Q533+R533+S533+T533+U533+V533+W533+X533+Y533+Z533+AA533+AB533+AC533+AD533+AE533</f>
        <v>18</v>
      </c>
      <c r="AG533" s="33" t="n">
        <f aca="false">AF533/33</f>
        <v>0.545454545454545</v>
      </c>
    </row>
    <row r="534" customFormat="false" ht="15" hidden="true" customHeight="false" outlineLevel="0" collapsed="false">
      <c r="A534" s="1" t="n">
        <v>526</v>
      </c>
      <c r="B534" s="27" t="n">
        <v>20</v>
      </c>
      <c r="C534" s="34" t="n">
        <v>13421</v>
      </c>
      <c r="E534" s="1" t="s">
        <v>904</v>
      </c>
      <c r="F534" s="1" t="s">
        <v>905</v>
      </c>
      <c r="G534" s="1" t="s">
        <v>906</v>
      </c>
      <c r="H534" s="1" t="n">
        <v>1</v>
      </c>
      <c r="I534" s="1" t="n">
        <v>1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1</v>
      </c>
      <c r="R534" s="1" t="n">
        <v>1</v>
      </c>
      <c r="S534" s="1" t="n">
        <v>1</v>
      </c>
      <c r="T534" s="1" t="n">
        <v>0</v>
      </c>
      <c r="U534" s="1" t="n">
        <v>0</v>
      </c>
      <c r="V534" s="1" t="n">
        <v>1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2" t="n">
        <v>0</v>
      </c>
      <c r="AD534" s="1" t="n">
        <v>0</v>
      </c>
      <c r="AE534" s="1" t="n">
        <v>0</v>
      </c>
      <c r="AF534" s="32" t="n">
        <f aca="false">H534+I534+J534+K534+L534+M534+N534+O534+P534+Q534+R534+S534+T534+U534+V534+W534+X534+Y534+Z534+AA534+AB534+AC534+AD534+AE534</f>
        <v>6</v>
      </c>
      <c r="AG534" s="33" t="n">
        <f aca="false">AF534/33</f>
        <v>0.181818181818182</v>
      </c>
    </row>
    <row r="535" customFormat="false" ht="15" hidden="true" customHeight="false" outlineLevel="0" collapsed="false">
      <c r="A535" s="1" t="n">
        <v>527</v>
      </c>
      <c r="B535" s="27" t="n">
        <v>20</v>
      </c>
      <c r="C535" s="28" t="n">
        <v>13426</v>
      </c>
      <c r="E535" s="35" t="s">
        <v>907</v>
      </c>
      <c r="F535" s="35" t="s">
        <v>908</v>
      </c>
      <c r="G535" s="35" t="s">
        <v>909</v>
      </c>
      <c r="H535" s="30" t="n">
        <v>1</v>
      </c>
      <c r="I535" s="30" t="n">
        <v>0</v>
      </c>
      <c r="J535" s="30" t="n">
        <v>0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0" t="n">
        <v>0</v>
      </c>
      <c r="T535" s="30" t="n">
        <v>0</v>
      </c>
      <c r="U535" s="30" t="n">
        <v>0</v>
      </c>
      <c r="V535" s="30" t="n">
        <v>0</v>
      </c>
      <c r="W535" s="30" t="n">
        <v>0</v>
      </c>
      <c r="X535" s="30" t="n">
        <v>0</v>
      </c>
      <c r="Y535" s="30" t="n">
        <v>0</v>
      </c>
      <c r="Z535" s="30" t="n">
        <v>0</v>
      </c>
      <c r="AA535" s="30" t="n">
        <v>0</v>
      </c>
      <c r="AB535" s="30" t="n">
        <v>0</v>
      </c>
      <c r="AC535" s="31" t="n">
        <v>0</v>
      </c>
      <c r="AD535" s="30" t="n">
        <v>0</v>
      </c>
      <c r="AE535" s="30" t="n">
        <v>0</v>
      </c>
      <c r="AF535" s="32" t="n">
        <f aca="false">H535+I535+J535+K535+L535+M535+N535+O535+P535+Q535+R535+S535+T535+U535+V535+W535+X535+Y535+Z535+AA535+AB535+AC535+AD535+AE535</f>
        <v>1</v>
      </c>
      <c r="AG535" s="33" t="n">
        <f aca="false">AF535/33</f>
        <v>0.0303030303030303</v>
      </c>
    </row>
    <row r="536" customFormat="false" ht="15" hidden="true" customHeight="false" outlineLevel="0" collapsed="false">
      <c r="A536" s="1" t="n">
        <v>528</v>
      </c>
      <c r="B536" s="27" t="n">
        <v>20</v>
      </c>
      <c r="C536" s="28" t="n">
        <v>13428</v>
      </c>
      <c r="E536" s="29" t="s">
        <v>134</v>
      </c>
      <c r="F536" s="29" t="s">
        <v>908</v>
      </c>
      <c r="G536" s="29" t="s">
        <v>594</v>
      </c>
      <c r="H536" s="30" t="n">
        <v>2</v>
      </c>
      <c r="I536" s="30" t="n">
        <v>1</v>
      </c>
      <c r="J536" s="30" t="n">
        <v>0</v>
      </c>
      <c r="K536" s="30" t="n">
        <v>1</v>
      </c>
      <c r="L536" s="30" t="n">
        <v>0</v>
      </c>
      <c r="M536" s="30" t="n">
        <v>0</v>
      </c>
      <c r="N536" s="30" t="n">
        <v>5</v>
      </c>
      <c r="O536" s="30" t="n">
        <v>1</v>
      </c>
      <c r="P536" s="30" t="n">
        <v>1</v>
      </c>
      <c r="Q536" s="30" t="n">
        <v>1</v>
      </c>
      <c r="R536" s="30" t="n">
        <v>1</v>
      </c>
      <c r="S536" s="30" t="n">
        <v>0</v>
      </c>
      <c r="T536" s="30" t="n">
        <v>1</v>
      </c>
      <c r="U536" s="30" t="n">
        <v>0</v>
      </c>
      <c r="V536" s="30" t="n">
        <v>1</v>
      </c>
      <c r="W536" s="30" t="n">
        <v>1</v>
      </c>
      <c r="X536" s="30" t="n">
        <v>0</v>
      </c>
      <c r="Y536" s="30" t="n">
        <v>1</v>
      </c>
      <c r="Z536" s="30" t="n">
        <v>0</v>
      </c>
      <c r="AA536" s="30" t="n">
        <v>0</v>
      </c>
      <c r="AB536" s="30" t="n">
        <v>0</v>
      </c>
      <c r="AC536" s="31" t="n">
        <v>1</v>
      </c>
      <c r="AD536" s="30" t="n">
        <v>0</v>
      </c>
      <c r="AE536" s="30" t="n">
        <v>4</v>
      </c>
      <c r="AF536" s="32" t="n">
        <f aca="false">H536+I536+J536+K536+L536+M536+N536+O536+P536+Q536+R536+S536+T536+U536+V536+W536+X536+Y536+Z536+AA536+AB536+AC536+AD536+AE536</f>
        <v>22</v>
      </c>
      <c r="AG536" s="33" t="n">
        <f aca="false">AF536/33</f>
        <v>0.666666666666667</v>
      </c>
    </row>
    <row r="537" customFormat="false" ht="15" hidden="true" customHeight="false" outlineLevel="0" collapsed="false">
      <c r="A537" s="1" t="n">
        <v>529</v>
      </c>
      <c r="B537" s="27" t="n">
        <v>20</v>
      </c>
      <c r="C537" s="28" t="n">
        <v>13440</v>
      </c>
      <c r="E537" s="1" t="s">
        <v>910</v>
      </c>
      <c r="F537" s="1" t="s">
        <v>908</v>
      </c>
      <c r="G537" s="1" t="s">
        <v>911</v>
      </c>
      <c r="H537" s="30" t="n">
        <v>1</v>
      </c>
      <c r="I537" s="30" t="n">
        <v>1</v>
      </c>
      <c r="J537" s="30" t="n">
        <v>1</v>
      </c>
      <c r="K537" s="30" t="n">
        <v>1</v>
      </c>
      <c r="L537" s="30" t="n">
        <v>0</v>
      </c>
      <c r="M537" s="30" t="n">
        <v>1</v>
      </c>
      <c r="N537" s="30" t="n">
        <v>4</v>
      </c>
      <c r="O537" s="30" t="n">
        <v>0</v>
      </c>
      <c r="P537" s="30" t="n">
        <v>1</v>
      </c>
      <c r="Q537" s="30" t="n">
        <v>1</v>
      </c>
      <c r="R537" s="30" t="n">
        <v>1</v>
      </c>
      <c r="S537" s="30" t="n">
        <v>1</v>
      </c>
      <c r="T537" s="30" t="n">
        <v>1</v>
      </c>
      <c r="U537" s="30" t="n">
        <v>1</v>
      </c>
      <c r="V537" s="30" t="n">
        <v>1</v>
      </c>
      <c r="W537" s="30" t="n">
        <v>0</v>
      </c>
      <c r="X537" s="30" t="n">
        <v>1</v>
      </c>
      <c r="Y537" s="30" t="n">
        <v>0</v>
      </c>
      <c r="Z537" s="30" t="n">
        <v>1</v>
      </c>
      <c r="AA537" s="30" t="n">
        <v>0</v>
      </c>
      <c r="AB537" s="30" t="n">
        <v>1</v>
      </c>
      <c r="AC537" s="31" t="n">
        <v>0</v>
      </c>
      <c r="AD537" s="30" t="n">
        <v>0</v>
      </c>
      <c r="AE537" s="30" t="n">
        <v>2</v>
      </c>
      <c r="AF537" s="32" t="n">
        <f aca="false">H537+I537+J537+K537+L537+M537+N537+O537+P537+Q537+R537+S537+T537+U537+V537+W537+X537+Y537+Z537+AA537+AB537+AC537+AD537+AE537</f>
        <v>21</v>
      </c>
      <c r="AG537" s="33" t="n">
        <f aca="false">AF537/33</f>
        <v>0.636363636363636</v>
      </c>
    </row>
    <row r="538" customFormat="false" ht="15" hidden="true" customHeight="false" outlineLevel="0" collapsed="false">
      <c r="A538" s="1" t="n">
        <v>530</v>
      </c>
      <c r="B538" s="27" t="n">
        <v>20</v>
      </c>
      <c r="C538" s="28" t="n">
        <v>13428</v>
      </c>
      <c r="E538" s="29" t="s">
        <v>912</v>
      </c>
      <c r="F538" s="29" t="s">
        <v>908</v>
      </c>
      <c r="G538" s="29" t="s">
        <v>913</v>
      </c>
      <c r="H538" s="30" t="n">
        <v>1</v>
      </c>
      <c r="I538" s="30" t="n">
        <v>1</v>
      </c>
      <c r="J538" s="30" t="n">
        <v>1</v>
      </c>
      <c r="K538" s="30" t="n">
        <v>1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1</v>
      </c>
      <c r="Q538" s="30" t="n">
        <v>1</v>
      </c>
      <c r="R538" s="30" t="n">
        <v>0</v>
      </c>
      <c r="S538" s="30" t="n">
        <v>0</v>
      </c>
      <c r="T538" s="30" t="n">
        <v>0</v>
      </c>
      <c r="U538" s="30" t="n">
        <v>1</v>
      </c>
      <c r="V538" s="30" t="n">
        <v>0</v>
      </c>
      <c r="W538" s="30" t="n">
        <v>0</v>
      </c>
      <c r="X538" s="30" t="n">
        <v>0</v>
      </c>
      <c r="Y538" s="30" t="n">
        <v>0</v>
      </c>
      <c r="Z538" s="30" t="n">
        <v>0</v>
      </c>
      <c r="AA538" s="30" t="n">
        <v>0</v>
      </c>
      <c r="AB538" s="30" t="n">
        <v>0</v>
      </c>
      <c r="AC538" s="31" t="n">
        <v>0</v>
      </c>
      <c r="AD538" s="30" t="n">
        <v>0</v>
      </c>
      <c r="AE538" s="30" t="n">
        <v>0</v>
      </c>
      <c r="AF538" s="32" t="n">
        <f aca="false">H538+I538+J538+K538+L538+M538+N538+O538+P538+Q538+R538+S538+T538+U538+V538+W538+X538+Y538+Z538+AA538+AB538+AC538+AD538+AE538</f>
        <v>7</v>
      </c>
      <c r="AG538" s="33" t="n">
        <f aca="false">AF538/33</f>
        <v>0.212121212121212</v>
      </c>
    </row>
    <row r="539" customFormat="false" ht="15" hidden="true" customHeight="false" outlineLevel="0" collapsed="false">
      <c r="A539" s="1" t="n">
        <v>531</v>
      </c>
      <c r="B539" s="27" t="n">
        <v>20</v>
      </c>
      <c r="C539" s="28" t="n">
        <v>13442</v>
      </c>
      <c r="E539" s="1" t="s">
        <v>914</v>
      </c>
      <c r="F539" s="1" t="s">
        <v>915</v>
      </c>
      <c r="G539" s="1" t="s">
        <v>916</v>
      </c>
      <c r="H539" s="30" t="n">
        <v>1</v>
      </c>
      <c r="I539" s="30" t="n">
        <v>1</v>
      </c>
      <c r="J539" s="30" t="n">
        <v>1</v>
      </c>
      <c r="K539" s="30" t="n">
        <v>1</v>
      </c>
      <c r="L539" s="3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30" t="n">
        <v>1</v>
      </c>
      <c r="R539" s="30" t="n">
        <v>1</v>
      </c>
      <c r="S539" s="30" t="n">
        <v>0</v>
      </c>
      <c r="T539" s="30" t="n">
        <v>0</v>
      </c>
      <c r="U539" s="30" t="n">
        <v>0</v>
      </c>
      <c r="V539" s="30" t="n">
        <v>1</v>
      </c>
      <c r="W539" s="30" t="n">
        <v>0</v>
      </c>
      <c r="X539" s="30" t="n">
        <v>0</v>
      </c>
      <c r="Y539" s="30" t="n">
        <v>0</v>
      </c>
      <c r="Z539" s="30" t="n">
        <v>0</v>
      </c>
      <c r="AA539" s="30" t="n">
        <v>0</v>
      </c>
      <c r="AB539" s="30" t="n">
        <v>0</v>
      </c>
      <c r="AC539" s="31" t="n">
        <v>0</v>
      </c>
      <c r="AD539" s="30" t="n">
        <v>0</v>
      </c>
      <c r="AE539" s="30" t="n">
        <v>0</v>
      </c>
      <c r="AF539" s="32" t="n">
        <f aca="false">H539+I539+J539+K539+L539+M539+N539+O539+P539+Q539+R539+S539+T539+U539+V539+W539+X539+Y539+Z539+AA539+AB539+AC539+AD539+AE539</f>
        <v>7</v>
      </c>
      <c r="AG539" s="33" t="n">
        <f aca="false">AF539/33</f>
        <v>0.212121212121212</v>
      </c>
    </row>
    <row r="540" customFormat="false" ht="15" hidden="true" customHeight="false" outlineLevel="0" collapsed="false">
      <c r="A540" s="1" t="n">
        <v>532</v>
      </c>
      <c r="B540" s="27" t="n">
        <v>20</v>
      </c>
      <c r="C540" s="28" t="n">
        <v>13426</v>
      </c>
      <c r="E540" s="35" t="s">
        <v>917</v>
      </c>
      <c r="F540" s="35" t="s">
        <v>918</v>
      </c>
      <c r="G540" s="35" t="s">
        <v>229</v>
      </c>
      <c r="H540" s="30" t="n">
        <v>1</v>
      </c>
      <c r="I540" s="30" t="n">
        <v>1</v>
      </c>
      <c r="J540" s="30" t="n">
        <v>0</v>
      </c>
      <c r="K540" s="30" t="n">
        <v>1</v>
      </c>
      <c r="L540" s="30" t="n">
        <v>0</v>
      </c>
      <c r="M540" s="30" t="n">
        <v>0</v>
      </c>
      <c r="N540" s="30" t="n">
        <v>0</v>
      </c>
      <c r="O540" s="30" t="n">
        <v>1</v>
      </c>
      <c r="P540" s="30" t="n">
        <v>0</v>
      </c>
      <c r="Q540" s="30" t="n">
        <v>1</v>
      </c>
      <c r="R540" s="30" t="n">
        <v>1</v>
      </c>
      <c r="S540" s="30" t="n">
        <v>0</v>
      </c>
      <c r="T540" s="30" t="n">
        <v>0</v>
      </c>
      <c r="U540" s="30" t="n">
        <v>1</v>
      </c>
      <c r="V540" s="30" t="n">
        <v>1</v>
      </c>
      <c r="W540" s="30" t="n">
        <v>0</v>
      </c>
      <c r="X540" s="30" t="n">
        <v>0</v>
      </c>
      <c r="Y540" s="30" t="n">
        <v>0</v>
      </c>
      <c r="Z540" s="30" t="n">
        <v>1</v>
      </c>
      <c r="AA540" s="30" t="n">
        <v>1</v>
      </c>
      <c r="AB540" s="30" t="n">
        <v>0</v>
      </c>
      <c r="AC540" s="31" t="n">
        <v>0</v>
      </c>
      <c r="AD540" s="30" t="n">
        <v>0</v>
      </c>
      <c r="AE540" s="30" t="n">
        <v>2</v>
      </c>
      <c r="AF540" s="32" t="n">
        <f aca="false">H540+I540+J540+K540+L540+M540+N540+O540+P540+Q540+R540+S540+T540+U540+V540+W540+X540+Y540+Z540+AA540+AB540+AC540+AD540+AE540</f>
        <v>12</v>
      </c>
      <c r="AG540" s="33" t="n">
        <f aca="false">AF540/33</f>
        <v>0.363636363636364</v>
      </c>
    </row>
    <row r="541" customFormat="false" ht="15" hidden="true" customHeight="false" outlineLevel="0" collapsed="false">
      <c r="A541" s="1" t="n">
        <v>533</v>
      </c>
      <c r="B541" s="27" t="n">
        <v>20</v>
      </c>
      <c r="C541" s="37" t="n">
        <v>13442</v>
      </c>
      <c r="E541" s="35" t="s">
        <v>919</v>
      </c>
      <c r="F541" s="35" t="s">
        <v>918</v>
      </c>
      <c r="G541" s="35" t="s">
        <v>920</v>
      </c>
      <c r="H541" s="30" t="n">
        <v>0</v>
      </c>
      <c r="I541" s="30" t="n">
        <v>0</v>
      </c>
      <c r="J541" s="30" t="n">
        <v>0</v>
      </c>
      <c r="K541" s="30" t="n">
        <v>1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1</v>
      </c>
      <c r="R541" s="30" t="n">
        <v>1</v>
      </c>
      <c r="S541" s="30" t="n">
        <v>0</v>
      </c>
      <c r="T541" s="30" t="n">
        <v>0</v>
      </c>
      <c r="U541" s="30" t="n">
        <v>0</v>
      </c>
      <c r="V541" s="30" t="n">
        <v>1</v>
      </c>
      <c r="W541" s="30" t="n">
        <v>0</v>
      </c>
      <c r="X541" s="30" t="n">
        <v>0</v>
      </c>
      <c r="Y541" s="30" t="n">
        <v>0</v>
      </c>
      <c r="Z541" s="30" t="n">
        <v>0</v>
      </c>
      <c r="AA541" s="30" t="n">
        <v>0</v>
      </c>
      <c r="AB541" s="30" t="n">
        <v>0</v>
      </c>
      <c r="AC541" s="31" t="n">
        <v>0</v>
      </c>
      <c r="AD541" s="30" t="n">
        <v>0</v>
      </c>
      <c r="AE541" s="30" t="n">
        <v>0</v>
      </c>
      <c r="AF541" s="32" t="n">
        <f aca="false">H541+I541+J541+K541+L541+M541+N541+O541+P541+Q541+R541+S541+T541+U541+V541+W541+X541+Y541+Z541+AA541+AB541+AC541+AD541+AE541</f>
        <v>4</v>
      </c>
      <c r="AG541" s="33" t="n">
        <f aca="false">AF541/33</f>
        <v>0.121212121212121</v>
      </c>
    </row>
    <row r="542" customFormat="false" ht="15" hidden="true" customHeight="false" outlineLevel="0" collapsed="false">
      <c r="A542" s="1" t="n">
        <v>534</v>
      </c>
      <c r="B542" s="27" t="n">
        <v>20</v>
      </c>
      <c r="C542" s="28" t="n">
        <v>13442</v>
      </c>
      <c r="E542" s="1" t="s">
        <v>921</v>
      </c>
      <c r="F542" s="1" t="s">
        <v>918</v>
      </c>
      <c r="G542" s="1" t="s">
        <v>922</v>
      </c>
      <c r="H542" s="30" t="n">
        <v>1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1</v>
      </c>
      <c r="Q542" s="30" t="n">
        <v>1</v>
      </c>
      <c r="R542" s="30" t="n">
        <v>1</v>
      </c>
      <c r="S542" s="30" t="n">
        <v>0</v>
      </c>
      <c r="T542" s="30" t="n">
        <v>0</v>
      </c>
      <c r="U542" s="30" t="n">
        <v>0</v>
      </c>
      <c r="V542" s="30" t="n">
        <v>0</v>
      </c>
      <c r="W542" s="30" t="n">
        <v>0</v>
      </c>
      <c r="X542" s="30" t="n">
        <v>0</v>
      </c>
      <c r="Y542" s="30" t="n">
        <v>0</v>
      </c>
      <c r="Z542" s="30" t="n">
        <v>0</v>
      </c>
      <c r="AA542" s="30" t="n">
        <v>0</v>
      </c>
      <c r="AB542" s="30" t="n">
        <v>0</v>
      </c>
      <c r="AC542" s="31" t="n">
        <v>0</v>
      </c>
      <c r="AD542" s="30" t="n">
        <v>0</v>
      </c>
      <c r="AE542" s="30" t="n">
        <v>0</v>
      </c>
      <c r="AF542" s="32" t="n">
        <f aca="false">H542+I542+J542+K542+L542+M542+N542+O542+P542+Q542+R542+S542+T542+U542+V542+W542+X542+Y542+Z542+AA542+AB542+AC542+AD542+AE542</f>
        <v>4</v>
      </c>
      <c r="AG542" s="33" t="n">
        <f aca="false">AF542/33</f>
        <v>0.121212121212121</v>
      </c>
    </row>
    <row r="543" customFormat="false" ht="15" hidden="true" customHeight="false" outlineLevel="0" collapsed="false">
      <c r="A543" s="1" t="n">
        <v>535</v>
      </c>
      <c r="B543" s="27" t="n">
        <v>20</v>
      </c>
      <c r="C543" s="28" t="n">
        <v>13442</v>
      </c>
      <c r="E543" s="35" t="s">
        <v>923</v>
      </c>
      <c r="F543" s="35" t="s">
        <v>918</v>
      </c>
      <c r="G543" s="35" t="s">
        <v>924</v>
      </c>
      <c r="H543" s="30" t="n">
        <v>0</v>
      </c>
      <c r="I543" s="30" t="n">
        <v>0</v>
      </c>
      <c r="J543" s="30" t="n">
        <v>0</v>
      </c>
      <c r="K543" s="30" t="n">
        <v>0</v>
      </c>
      <c r="L543" s="30" t="n">
        <v>1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1</v>
      </c>
      <c r="R543" s="30" t="n">
        <v>1</v>
      </c>
      <c r="S543" s="30" t="n">
        <v>0</v>
      </c>
      <c r="T543" s="30" t="n">
        <v>0</v>
      </c>
      <c r="U543" s="30" t="n">
        <v>1</v>
      </c>
      <c r="V543" s="30" t="n">
        <v>0</v>
      </c>
      <c r="W543" s="30" t="n">
        <v>0</v>
      </c>
      <c r="X543" s="30" t="n">
        <v>0</v>
      </c>
      <c r="Y543" s="30" t="n">
        <v>0</v>
      </c>
      <c r="Z543" s="30" t="n">
        <v>0</v>
      </c>
      <c r="AA543" s="30" t="n">
        <v>0</v>
      </c>
      <c r="AB543" s="30" t="n">
        <v>0</v>
      </c>
      <c r="AC543" s="31" t="n">
        <v>0</v>
      </c>
      <c r="AD543" s="30" t="n">
        <v>0</v>
      </c>
      <c r="AE543" s="30" t="n">
        <v>0</v>
      </c>
      <c r="AF543" s="32" t="n">
        <f aca="false">H543+I543+J543+K543+L543+M543+N543+O543+P543+Q543+R543+S543+T543+U543+V543+W543+X543+Y543+Z543+AA543+AB543+AC543+AD543+AE543</f>
        <v>4</v>
      </c>
      <c r="AG543" s="33" t="n">
        <f aca="false">AF543/33</f>
        <v>0.121212121212121</v>
      </c>
    </row>
    <row r="544" customFormat="false" ht="15" hidden="true" customHeight="false" outlineLevel="0" collapsed="false">
      <c r="A544" s="1" t="n">
        <v>536</v>
      </c>
      <c r="B544" s="27" t="n">
        <v>20</v>
      </c>
      <c r="C544" s="28" t="n">
        <v>13420</v>
      </c>
      <c r="E544" s="35" t="s">
        <v>519</v>
      </c>
      <c r="F544" s="35" t="s">
        <v>918</v>
      </c>
      <c r="G544" s="35" t="s">
        <v>925</v>
      </c>
      <c r="H544" s="30" t="n">
        <v>1</v>
      </c>
      <c r="I544" s="30" t="n">
        <v>1</v>
      </c>
      <c r="J544" s="30" t="n">
        <v>1</v>
      </c>
      <c r="K544" s="30" t="n">
        <v>1</v>
      </c>
      <c r="L544" s="30" t="n">
        <v>0</v>
      </c>
      <c r="M544" s="30" t="n">
        <v>0</v>
      </c>
      <c r="N544" s="30" t="n">
        <v>3</v>
      </c>
      <c r="O544" s="30" t="n">
        <v>0</v>
      </c>
      <c r="P544" s="30" t="n">
        <v>1</v>
      </c>
      <c r="Q544" s="30" t="n">
        <v>1</v>
      </c>
      <c r="R544" s="30" t="n">
        <v>1</v>
      </c>
      <c r="S544" s="30" t="n">
        <v>1</v>
      </c>
      <c r="T544" s="30" t="n">
        <v>1</v>
      </c>
      <c r="U544" s="30" t="n">
        <v>1</v>
      </c>
      <c r="V544" s="30" t="n">
        <v>2</v>
      </c>
      <c r="W544" s="30" t="n">
        <v>1</v>
      </c>
      <c r="X544" s="30" t="n">
        <v>1</v>
      </c>
      <c r="Y544" s="30" t="n">
        <v>1</v>
      </c>
      <c r="Z544" s="30" t="n">
        <v>0</v>
      </c>
      <c r="AA544" s="30" t="n">
        <v>0</v>
      </c>
      <c r="AB544" s="30" t="n">
        <v>1</v>
      </c>
      <c r="AC544" s="31" t="n">
        <v>1</v>
      </c>
      <c r="AD544" s="30" t="n">
        <v>0</v>
      </c>
      <c r="AE544" s="30" t="n">
        <v>1</v>
      </c>
      <c r="AF544" s="32" t="n">
        <f aca="false">H544+I544+J544+K544+L544+M544+N544+O544+P544+Q544+R544+S544+T544+U544+V544+W544+X544+Y544+Z544+AA544+AB544+AC544+AD544+AE544</f>
        <v>21</v>
      </c>
      <c r="AG544" s="33" t="n">
        <f aca="false">AF544/33</f>
        <v>0.636363636363636</v>
      </c>
    </row>
    <row r="545" customFormat="false" ht="15" hidden="true" customHeight="false" outlineLevel="0" collapsed="false">
      <c r="A545" s="1" t="n">
        <v>537</v>
      </c>
      <c r="B545" s="27" t="n">
        <v>20</v>
      </c>
      <c r="C545" s="28" t="n">
        <v>13420</v>
      </c>
      <c r="E545" s="29" t="s">
        <v>926</v>
      </c>
      <c r="F545" s="29" t="s">
        <v>918</v>
      </c>
      <c r="G545" s="29" t="s">
        <v>285</v>
      </c>
      <c r="H545" s="30" t="n">
        <v>2</v>
      </c>
      <c r="I545" s="30" t="n">
        <v>0</v>
      </c>
      <c r="J545" s="30" t="n">
        <v>1</v>
      </c>
      <c r="K545" s="30" t="n">
        <v>1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1</v>
      </c>
      <c r="Q545" s="30" t="n">
        <v>1</v>
      </c>
      <c r="R545" s="30" t="n">
        <v>0</v>
      </c>
      <c r="S545" s="30" t="n">
        <v>0</v>
      </c>
      <c r="T545" s="30" t="n">
        <v>0</v>
      </c>
      <c r="U545" s="30" t="n">
        <v>0</v>
      </c>
      <c r="V545" s="30" t="n">
        <v>1</v>
      </c>
      <c r="W545" s="30" t="n">
        <v>0</v>
      </c>
      <c r="X545" s="30" t="n">
        <v>1</v>
      </c>
      <c r="Y545" s="30" t="n">
        <v>1</v>
      </c>
      <c r="Z545" s="30" t="n">
        <v>0</v>
      </c>
      <c r="AA545" s="30" t="n">
        <v>0</v>
      </c>
      <c r="AB545" s="30" t="n">
        <v>0</v>
      </c>
      <c r="AC545" s="31" t="n">
        <v>0</v>
      </c>
      <c r="AD545" s="30" t="n">
        <v>0</v>
      </c>
      <c r="AE545" s="30" t="n">
        <v>0</v>
      </c>
      <c r="AF545" s="32" t="n">
        <f aca="false">H545+I545+J545+K545+L545+M545+N545+O545+P545+Q545+R545+S545+T545+U545+V545+W545+X545+Y545+Z545+AA545+AB545+AC545+AD545+AE545</f>
        <v>9</v>
      </c>
      <c r="AG545" s="33" t="n">
        <f aca="false">AF545/33</f>
        <v>0.272727272727273</v>
      </c>
    </row>
    <row r="546" customFormat="false" ht="15" hidden="true" customHeight="false" outlineLevel="0" collapsed="false">
      <c r="A546" s="1" t="n">
        <v>538</v>
      </c>
      <c r="B546" s="27" t="n">
        <v>20</v>
      </c>
      <c r="C546" s="37" t="n">
        <v>13428</v>
      </c>
      <c r="E546" s="1" t="s">
        <v>927</v>
      </c>
      <c r="F546" s="1" t="s">
        <v>918</v>
      </c>
      <c r="G546" s="1" t="s">
        <v>928</v>
      </c>
      <c r="H546" s="30" t="n">
        <v>2</v>
      </c>
      <c r="I546" s="30" t="n">
        <v>0</v>
      </c>
      <c r="J546" s="30" t="n">
        <v>1</v>
      </c>
      <c r="K546" s="30" t="n">
        <v>1</v>
      </c>
      <c r="L546" s="30" t="n">
        <v>1</v>
      </c>
      <c r="M546" s="30" t="n">
        <v>1</v>
      </c>
      <c r="N546" s="30" t="n">
        <v>3</v>
      </c>
      <c r="O546" s="30" t="n">
        <v>1</v>
      </c>
      <c r="P546" s="30" t="n">
        <v>0</v>
      </c>
      <c r="Q546" s="30" t="n">
        <v>1</v>
      </c>
      <c r="R546" s="30" t="n">
        <v>0</v>
      </c>
      <c r="S546" s="30" t="n">
        <v>1</v>
      </c>
      <c r="T546" s="30" t="n">
        <v>1</v>
      </c>
      <c r="U546" s="30" t="n">
        <v>1</v>
      </c>
      <c r="V546" s="30" t="n">
        <v>1</v>
      </c>
      <c r="W546" s="30" t="n">
        <v>1</v>
      </c>
      <c r="X546" s="30" t="n">
        <v>0</v>
      </c>
      <c r="Y546" s="30" t="n">
        <v>0</v>
      </c>
      <c r="Z546" s="30" t="n">
        <v>1</v>
      </c>
      <c r="AA546" s="30" t="n">
        <v>0</v>
      </c>
      <c r="AB546" s="30" t="n">
        <v>0</v>
      </c>
      <c r="AC546" s="31" t="n">
        <v>1</v>
      </c>
      <c r="AD546" s="30" t="n">
        <v>0</v>
      </c>
      <c r="AE546" s="30" t="n">
        <v>0</v>
      </c>
      <c r="AF546" s="32" t="n">
        <f aca="false">H546+I546+J546+K546+L546+M546+N546+O546+P546+Q546+R546+S546+T546+U546+V546+W546+X546+Y546+Z546+AA546+AB546+AC546+AD546+AE546</f>
        <v>18</v>
      </c>
      <c r="AG546" s="33" t="n">
        <f aca="false">AF546/33</f>
        <v>0.545454545454545</v>
      </c>
    </row>
    <row r="547" customFormat="false" ht="15" hidden="true" customHeight="false" outlineLevel="0" collapsed="false">
      <c r="A547" s="1" t="n">
        <v>539</v>
      </c>
      <c r="B547" s="27" t="n">
        <v>20</v>
      </c>
      <c r="C547" s="28" t="n">
        <v>13427</v>
      </c>
      <c r="E547" s="29" t="s">
        <v>929</v>
      </c>
      <c r="F547" s="29" t="s">
        <v>918</v>
      </c>
      <c r="G547" s="29" t="s">
        <v>461</v>
      </c>
      <c r="H547" s="30" t="n">
        <v>1</v>
      </c>
      <c r="I547" s="30" t="n">
        <v>0</v>
      </c>
      <c r="J547" s="30" t="n">
        <v>0</v>
      </c>
      <c r="K547" s="30" t="n">
        <v>1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1</v>
      </c>
      <c r="R547" s="30" t="n">
        <v>0</v>
      </c>
      <c r="S547" s="30" t="n">
        <v>0</v>
      </c>
      <c r="T547" s="30" t="n">
        <v>0</v>
      </c>
      <c r="U547" s="30" t="n">
        <v>0</v>
      </c>
      <c r="V547" s="30" t="n">
        <v>1</v>
      </c>
      <c r="W547" s="30" t="n">
        <v>0</v>
      </c>
      <c r="X547" s="30" t="n">
        <v>0</v>
      </c>
      <c r="Y547" s="30" t="n">
        <v>0</v>
      </c>
      <c r="Z547" s="30" t="n">
        <v>0</v>
      </c>
      <c r="AA547" s="30" t="n">
        <v>0</v>
      </c>
      <c r="AB547" s="30" t="n">
        <v>0</v>
      </c>
      <c r="AC547" s="31" t="n">
        <v>0</v>
      </c>
      <c r="AD547" s="30" t="n">
        <v>1</v>
      </c>
      <c r="AE547" s="30" t="n">
        <v>1</v>
      </c>
      <c r="AF547" s="32" t="n">
        <f aca="false">H547+I547+J547+K547+L547+M547+N547+O547+P547+Q547+R547+S547+T547+U547+V547+W547+X547+Y547+Z547+AA547+AB547+AC547+AD547+AE547</f>
        <v>6</v>
      </c>
      <c r="AG547" s="33" t="n">
        <f aca="false">AF547/33</f>
        <v>0.181818181818182</v>
      </c>
    </row>
    <row r="548" customFormat="false" ht="15" hidden="true" customHeight="false" outlineLevel="0" collapsed="false">
      <c r="A548" s="1" t="n">
        <v>540</v>
      </c>
      <c r="B548" s="27" t="n">
        <v>20</v>
      </c>
      <c r="C548" s="28" t="n">
        <v>13434</v>
      </c>
      <c r="E548" s="1" t="s">
        <v>930</v>
      </c>
      <c r="F548" s="1" t="s">
        <v>918</v>
      </c>
      <c r="G548" s="1" t="s">
        <v>931</v>
      </c>
      <c r="H548" s="30" t="n">
        <v>2</v>
      </c>
      <c r="I548" s="30" t="n">
        <v>1</v>
      </c>
      <c r="J548" s="30" t="n">
        <v>1</v>
      </c>
      <c r="K548" s="30" t="n">
        <v>1</v>
      </c>
      <c r="L548" s="30" t="n">
        <v>0</v>
      </c>
      <c r="M548" s="30" t="n">
        <v>0</v>
      </c>
      <c r="N548" s="30" t="n">
        <v>4</v>
      </c>
      <c r="O548" s="30" t="n">
        <v>1</v>
      </c>
      <c r="P548" s="30" t="n">
        <v>1</v>
      </c>
      <c r="Q548" s="30" t="n">
        <v>1</v>
      </c>
      <c r="R548" s="30" t="n">
        <v>1</v>
      </c>
      <c r="S548" s="30" t="n">
        <v>0</v>
      </c>
      <c r="T548" s="30" t="n">
        <v>0</v>
      </c>
      <c r="U548" s="30" t="n">
        <v>0</v>
      </c>
      <c r="V548" s="30" t="n">
        <v>0</v>
      </c>
      <c r="W548" s="30" t="n">
        <v>1</v>
      </c>
      <c r="X548" s="30" t="n">
        <v>0</v>
      </c>
      <c r="Y548" s="30" t="n">
        <v>1</v>
      </c>
      <c r="Z548" s="30" t="n">
        <v>1</v>
      </c>
      <c r="AA548" s="30" t="n">
        <v>0</v>
      </c>
      <c r="AB548" s="30" t="n">
        <v>0</v>
      </c>
      <c r="AC548" s="31" t="n">
        <v>0</v>
      </c>
      <c r="AD548" s="30" t="n">
        <v>0</v>
      </c>
      <c r="AE548" s="30" t="n">
        <v>0</v>
      </c>
      <c r="AF548" s="32" t="n">
        <f aca="false">H548+I548+J548+K548+L548+M548+N548+O548+P548+Q548+R548+S548+T548+U548+V548+W548+X548+Y548+Z548+AA548+AB548+AC548+AD548+AE548</f>
        <v>16</v>
      </c>
      <c r="AG548" s="33" t="n">
        <f aca="false">AF548/33</f>
        <v>0.484848484848485</v>
      </c>
    </row>
    <row r="549" customFormat="false" ht="15" hidden="true" customHeight="false" outlineLevel="0" collapsed="false">
      <c r="A549" s="1" t="n">
        <v>541</v>
      </c>
      <c r="B549" s="27" t="n">
        <v>20</v>
      </c>
      <c r="C549" s="28" t="n">
        <v>13440</v>
      </c>
      <c r="E549" s="35" t="s">
        <v>602</v>
      </c>
      <c r="F549" s="35" t="s">
        <v>918</v>
      </c>
      <c r="G549" s="35" t="s">
        <v>448</v>
      </c>
      <c r="H549" s="30" t="n">
        <v>1</v>
      </c>
      <c r="I549" s="30" t="n">
        <v>1</v>
      </c>
      <c r="J549" s="30" t="n">
        <v>1</v>
      </c>
      <c r="K549" s="30" t="n">
        <v>1</v>
      </c>
      <c r="L549" s="30" t="n">
        <v>0</v>
      </c>
      <c r="M549" s="30" t="n">
        <v>0</v>
      </c>
      <c r="N549" s="30" t="n">
        <v>5</v>
      </c>
      <c r="O549" s="30" t="n">
        <v>0</v>
      </c>
      <c r="P549" s="30" t="n">
        <v>1</v>
      </c>
      <c r="Q549" s="30" t="n">
        <v>1</v>
      </c>
      <c r="R549" s="30" t="n">
        <v>1</v>
      </c>
      <c r="S549" s="30" t="n">
        <v>1</v>
      </c>
      <c r="T549" s="30" t="n">
        <v>1</v>
      </c>
      <c r="U549" s="30" t="n">
        <v>1</v>
      </c>
      <c r="V549" s="30" t="n">
        <v>1</v>
      </c>
      <c r="W549" s="30" t="n">
        <v>0</v>
      </c>
      <c r="X549" s="30" t="n">
        <v>1</v>
      </c>
      <c r="Y549" s="30" t="n">
        <v>1</v>
      </c>
      <c r="Z549" s="30" t="n">
        <v>0</v>
      </c>
      <c r="AA549" s="30" t="n">
        <v>0</v>
      </c>
      <c r="AB549" s="30" t="n">
        <v>1</v>
      </c>
      <c r="AC549" s="31" t="n">
        <v>0</v>
      </c>
      <c r="AD549" s="30" t="n">
        <v>0</v>
      </c>
      <c r="AE549" s="30" t="n">
        <v>4</v>
      </c>
      <c r="AF549" s="32" t="n">
        <f aca="false">H549+I549+J549+K549+L549+M549+N549+O549+P549+Q549+R549+S549+T549+U549+V549+W549+X549+Y549+Z549+AA549+AB549+AC549+AD549+AE549</f>
        <v>23</v>
      </c>
      <c r="AG549" s="33" t="n">
        <f aca="false">AF549/33</f>
        <v>0.696969696969697</v>
      </c>
    </row>
    <row r="550" customFormat="false" ht="15" hidden="true" customHeight="false" outlineLevel="0" collapsed="false">
      <c r="A550" s="1" t="n">
        <v>542</v>
      </c>
      <c r="B550" s="27" t="n">
        <v>20</v>
      </c>
      <c r="C550" s="28" t="n">
        <v>13428</v>
      </c>
      <c r="E550" s="35" t="s">
        <v>932</v>
      </c>
      <c r="F550" s="35" t="s">
        <v>918</v>
      </c>
      <c r="G550" s="35" t="s">
        <v>229</v>
      </c>
      <c r="H550" s="30" t="n">
        <v>1</v>
      </c>
      <c r="I550" s="30" t="n">
        <v>0</v>
      </c>
      <c r="J550" s="30" t="n">
        <v>0</v>
      </c>
      <c r="K550" s="30" t="n">
        <v>1</v>
      </c>
      <c r="L550" s="30" t="n">
        <v>0</v>
      </c>
      <c r="M550" s="30" t="n">
        <v>0</v>
      </c>
      <c r="N550" s="30" t="n">
        <v>1</v>
      </c>
      <c r="O550" s="30" t="n">
        <v>1</v>
      </c>
      <c r="P550" s="30" t="n">
        <v>1</v>
      </c>
      <c r="Q550" s="30" t="n">
        <v>1</v>
      </c>
      <c r="R550" s="30" t="n">
        <v>1</v>
      </c>
      <c r="S550" s="30" t="n">
        <v>1</v>
      </c>
      <c r="T550" s="30" t="n">
        <v>1</v>
      </c>
      <c r="U550" s="30" t="n">
        <v>1</v>
      </c>
      <c r="V550" s="30" t="n">
        <v>1</v>
      </c>
      <c r="W550" s="30" t="n">
        <v>1</v>
      </c>
      <c r="X550" s="30" t="n">
        <v>1</v>
      </c>
      <c r="Y550" s="30" t="n">
        <v>1</v>
      </c>
      <c r="Z550" s="30" t="n">
        <v>1</v>
      </c>
      <c r="AA550" s="30" t="n">
        <v>0</v>
      </c>
      <c r="AB550" s="30" t="n">
        <v>0</v>
      </c>
      <c r="AC550" s="31" t="n">
        <v>1</v>
      </c>
      <c r="AD550" s="30" t="n">
        <v>0</v>
      </c>
      <c r="AE550" s="30" t="n">
        <v>2</v>
      </c>
      <c r="AF550" s="32" t="n">
        <f aca="false">H550+I550+J550+K550+L550+M550+N550+O550+P550+Q550+R550+S550+T550+U550+V550+W550+X550+Y550+Z550+AA550+AB550+AC550+AD550+AE550</f>
        <v>18</v>
      </c>
      <c r="AG550" s="33" t="n">
        <f aca="false">AF550/33</f>
        <v>0.545454545454545</v>
      </c>
    </row>
    <row r="551" customFormat="false" ht="15" hidden="true" customHeight="false" outlineLevel="0" collapsed="false">
      <c r="A551" s="1" t="n">
        <v>543</v>
      </c>
      <c r="B551" s="27" t="n">
        <v>20</v>
      </c>
      <c r="C551" s="28" t="n">
        <v>13428</v>
      </c>
      <c r="E551" s="29" t="s">
        <v>645</v>
      </c>
      <c r="F551" s="29" t="s">
        <v>918</v>
      </c>
      <c r="G551" s="29" t="s">
        <v>236</v>
      </c>
      <c r="H551" s="30" t="n">
        <v>2</v>
      </c>
      <c r="I551" s="30" t="n">
        <v>1</v>
      </c>
      <c r="J551" s="30" t="n">
        <v>0</v>
      </c>
      <c r="K551" s="30" t="n">
        <v>1</v>
      </c>
      <c r="L551" s="30" t="n">
        <v>0</v>
      </c>
      <c r="M551" s="30" t="n">
        <v>1</v>
      </c>
      <c r="N551" s="30" t="n">
        <v>5</v>
      </c>
      <c r="O551" s="30" t="n">
        <v>0</v>
      </c>
      <c r="P551" s="30" t="n">
        <v>1</v>
      </c>
      <c r="Q551" s="30" t="n">
        <v>1</v>
      </c>
      <c r="R551" s="30" t="n">
        <v>1</v>
      </c>
      <c r="S551" s="30" t="n">
        <v>0</v>
      </c>
      <c r="T551" s="30" t="n">
        <v>1</v>
      </c>
      <c r="U551" s="30" t="n">
        <v>1</v>
      </c>
      <c r="V551" s="30" t="n">
        <v>1</v>
      </c>
      <c r="W551" s="30" t="n">
        <v>1</v>
      </c>
      <c r="X551" s="30" t="n">
        <v>1</v>
      </c>
      <c r="Y551" s="30" t="n">
        <v>1</v>
      </c>
      <c r="Z551" s="30" t="n">
        <v>1</v>
      </c>
      <c r="AA551" s="30" t="n">
        <v>0</v>
      </c>
      <c r="AB551" s="30" t="n">
        <v>0</v>
      </c>
      <c r="AC551" s="31" t="n">
        <v>1</v>
      </c>
      <c r="AD551" s="30" t="n">
        <v>0</v>
      </c>
      <c r="AE551" s="30" t="n">
        <v>0</v>
      </c>
      <c r="AF551" s="32" t="n">
        <f aca="false">H551+I551+J551+K551+L551+M551+N551+O551+P551+Q551+R551+S551+T551+U551+V551+W551+X551+Y551+Z551+AA551+AB551+AC551+AD551+AE551</f>
        <v>21</v>
      </c>
      <c r="AG551" s="33" t="n">
        <f aca="false">AF551/33</f>
        <v>0.636363636363636</v>
      </c>
    </row>
    <row r="552" customFormat="false" ht="15" hidden="true" customHeight="false" outlineLevel="0" collapsed="false">
      <c r="A552" s="1" t="n">
        <v>544</v>
      </c>
      <c r="B552" s="27" t="n">
        <v>20</v>
      </c>
      <c r="C552" s="28" t="n">
        <v>13428</v>
      </c>
      <c r="E552" s="1" t="s">
        <v>845</v>
      </c>
      <c r="F552" s="1" t="s">
        <v>918</v>
      </c>
      <c r="G552" s="1" t="s">
        <v>615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1</v>
      </c>
      <c r="M552" s="1" t="n">
        <v>1</v>
      </c>
      <c r="N552" s="1" t="n">
        <v>3</v>
      </c>
      <c r="O552" s="1" t="n">
        <v>0</v>
      </c>
      <c r="P552" s="1" t="n">
        <v>1</v>
      </c>
      <c r="Q552" s="1" t="n">
        <v>1</v>
      </c>
      <c r="R552" s="1" t="n">
        <v>1</v>
      </c>
      <c r="S552" s="1" t="n">
        <v>1</v>
      </c>
      <c r="T552" s="1" t="n">
        <v>0</v>
      </c>
      <c r="U552" s="1" t="n">
        <v>0</v>
      </c>
      <c r="V552" s="1" t="n">
        <v>1</v>
      </c>
      <c r="W552" s="1" t="n">
        <v>1</v>
      </c>
      <c r="X552" s="1" t="n">
        <v>1</v>
      </c>
      <c r="Y552" s="1" t="n">
        <v>1</v>
      </c>
      <c r="Z552" s="1" t="n">
        <v>1</v>
      </c>
      <c r="AA552" s="1" t="n">
        <v>1</v>
      </c>
      <c r="AB552" s="1" t="n">
        <v>0</v>
      </c>
      <c r="AC552" s="2" t="n">
        <v>0</v>
      </c>
      <c r="AD552" s="1" t="n">
        <v>0</v>
      </c>
      <c r="AE552" s="1" t="n">
        <v>0</v>
      </c>
      <c r="AF552" s="32" t="n">
        <f aca="false">H552+I552+J552+K552+L552+M552+N552+O552+P552+Q552+R552+S552+T552+U552+V552+W552+X552+Y552+Z552+AA552+AB552+AC552+AD552+AE552</f>
        <v>17</v>
      </c>
      <c r="AG552" s="33" t="n">
        <f aca="false">AF552/33</f>
        <v>0.515151515151515</v>
      </c>
    </row>
    <row r="553" customFormat="false" ht="15" hidden="true" customHeight="false" outlineLevel="0" collapsed="false">
      <c r="A553" s="1" t="n">
        <v>545</v>
      </c>
      <c r="B553" s="27" t="n">
        <v>20</v>
      </c>
      <c r="C553" s="34" t="n">
        <v>13431</v>
      </c>
      <c r="E553" s="29" t="s">
        <v>933</v>
      </c>
      <c r="F553" s="29" t="s">
        <v>918</v>
      </c>
      <c r="G553" s="29" t="s">
        <v>739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5</v>
      </c>
      <c r="O553" s="1" t="n">
        <v>1</v>
      </c>
      <c r="P553" s="1" t="n">
        <v>0</v>
      </c>
      <c r="Q553" s="1" t="n">
        <v>1</v>
      </c>
      <c r="R553" s="1" t="n">
        <v>1</v>
      </c>
      <c r="S553" s="1" t="n">
        <v>0</v>
      </c>
      <c r="T553" s="1" t="n">
        <v>0</v>
      </c>
      <c r="U553" s="1" t="n">
        <v>1</v>
      </c>
      <c r="V553" s="1" t="n">
        <v>1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2" t="n">
        <v>0</v>
      </c>
      <c r="AD553" s="1" t="n">
        <v>0</v>
      </c>
      <c r="AE553" s="1" t="n">
        <v>2</v>
      </c>
      <c r="AF553" s="32" t="n">
        <f aca="false">H553+I553+J553+K553+L553+M553+N553+O553+P553+Q553+R553+S553+T553+U553+V553+W553+X553+Y553+Z553+AA553+AB553+AC553+AD553+AE553</f>
        <v>13</v>
      </c>
      <c r="AG553" s="33" t="n">
        <f aca="false">AF553/33</f>
        <v>0.393939393939394</v>
      </c>
    </row>
    <row r="554" customFormat="false" ht="15" hidden="true" customHeight="false" outlineLevel="0" collapsed="false">
      <c r="A554" s="1" t="n">
        <v>546</v>
      </c>
      <c r="B554" s="27" t="n">
        <v>20</v>
      </c>
      <c r="C554" s="34" t="n">
        <v>13441</v>
      </c>
      <c r="E554" s="27" t="s">
        <v>934</v>
      </c>
      <c r="F554" s="38" t="s">
        <v>918</v>
      </c>
      <c r="G554" s="38" t="s">
        <v>935</v>
      </c>
      <c r="H554" s="1" t="n">
        <v>1</v>
      </c>
      <c r="I554" s="1" t="n">
        <v>1</v>
      </c>
      <c r="J554" s="1" t="n">
        <v>1</v>
      </c>
      <c r="K554" s="1" t="n">
        <v>1</v>
      </c>
      <c r="L554" s="1" t="n">
        <v>0</v>
      </c>
      <c r="M554" s="1" t="n">
        <v>0</v>
      </c>
      <c r="N554" s="1" t="n">
        <v>1</v>
      </c>
      <c r="O554" s="1" t="n">
        <v>0</v>
      </c>
      <c r="P554" s="1" t="n">
        <v>1</v>
      </c>
      <c r="Q554" s="1" t="n">
        <v>1</v>
      </c>
      <c r="R554" s="1" t="n">
        <v>1</v>
      </c>
      <c r="S554" s="1" t="n">
        <v>1</v>
      </c>
      <c r="T554" s="1" t="n">
        <v>1</v>
      </c>
      <c r="U554" s="1" t="n">
        <v>1</v>
      </c>
      <c r="V554" s="1" t="n">
        <v>1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2" t="n">
        <v>0</v>
      </c>
      <c r="AD554" s="1" t="n">
        <v>0</v>
      </c>
      <c r="AE554" s="1" t="n">
        <v>0</v>
      </c>
      <c r="AF554" s="32" t="n">
        <f aca="false">H554+I554+J554+K554+L554+M554+N554+O554+P554+Q554+R554+S554+T554+U554+V554+W554+X554+Y554+Z554+AA554+AB554+AC554+AD554+AE554</f>
        <v>12</v>
      </c>
      <c r="AG554" s="33" t="n">
        <f aca="false">AF554/33</f>
        <v>0.363636363636364</v>
      </c>
    </row>
    <row r="555" customFormat="false" ht="15" hidden="true" customHeight="false" outlineLevel="0" collapsed="false">
      <c r="A555" s="1" t="n">
        <v>547</v>
      </c>
      <c r="B555" s="27" t="n">
        <v>20</v>
      </c>
      <c r="C555" s="34" t="n">
        <v>13444</v>
      </c>
      <c r="E555" s="1" t="s">
        <v>936</v>
      </c>
      <c r="F555" s="1" t="s">
        <v>918</v>
      </c>
      <c r="G555" s="1" t="s">
        <v>322</v>
      </c>
      <c r="H555" s="1" t="n">
        <v>0</v>
      </c>
      <c r="I555" s="1" t="n">
        <v>1</v>
      </c>
      <c r="J555" s="1" t="n">
        <v>1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1</v>
      </c>
      <c r="R555" s="1" t="n">
        <v>1</v>
      </c>
      <c r="S555" s="1" t="n">
        <v>0</v>
      </c>
      <c r="T555" s="1" t="n">
        <v>0</v>
      </c>
      <c r="U555" s="1" t="n">
        <v>0</v>
      </c>
      <c r="V555" s="1" t="n">
        <v>2</v>
      </c>
      <c r="W555" s="1" t="n">
        <v>0</v>
      </c>
      <c r="X555" s="1" t="n">
        <v>0</v>
      </c>
      <c r="Y555" s="1" t="n">
        <v>1</v>
      </c>
      <c r="Z555" s="1" t="n">
        <v>0</v>
      </c>
      <c r="AA555" s="1" t="n">
        <v>0</v>
      </c>
      <c r="AB555" s="1" t="n">
        <v>1</v>
      </c>
      <c r="AC555" s="2" t="n">
        <v>0</v>
      </c>
      <c r="AD555" s="1" t="n">
        <v>0</v>
      </c>
      <c r="AE555" s="1" t="n">
        <v>0</v>
      </c>
      <c r="AF555" s="32" t="n">
        <f aca="false">H555+I555+J555+K555+L555+M555+N555+O555+P555+Q555+R555+S555+T555+U555+V555+W555+X555+Y555+Z555+AA555+AB555+AC555+AD555+AE555</f>
        <v>8</v>
      </c>
      <c r="AG555" s="33" t="n">
        <f aca="false">AF555/33</f>
        <v>0.242424242424242</v>
      </c>
    </row>
    <row r="556" customFormat="false" ht="15" hidden="true" customHeight="false" outlineLevel="0" collapsed="false">
      <c r="A556" s="1" t="n">
        <v>548</v>
      </c>
      <c r="B556" s="27" t="n">
        <v>20</v>
      </c>
      <c r="C556" s="34" t="n">
        <v>13413</v>
      </c>
      <c r="E556" s="1" t="s">
        <v>937</v>
      </c>
      <c r="F556" s="1" t="s">
        <v>918</v>
      </c>
      <c r="G556" s="1" t="s">
        <v>168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3</v>
      </c>
      <c r="O556" s="1" t="n">
        <v>1</v>
      </c>
      <c r="P556" s="1" t="n">
        <v>1</v>
      </c>
      <c r="Q556" s="1" t="n">
        <v>0</v>
      </c>
      <c r="R556" s="1" t="n">
        <v>1</v>
      </c>
      <c r="S556" s="1" t="n">
        <v>1</v>
      </c>
      <c r="T556" s="1" t="n">
        <v>1</v>
      </c>
      <c r="U556" s="1" t="n">
        <v>1</v>
      </c>
      <c r="V556" s="1" t="n">
        <v>1</v>
      </c>
      <c r="W556" s="1" t="n">
        <v>1</v>
      </c>
      <c r="X556" s="1" t="n">
        <v>1</v>
      </c>
      <c r="Y556" s="1" t="n">
        <v>0</v>
      </c>
      <c r="Z556" s="1" t="n">
        <v>1</v>
      </c>
      <c r="AA556" s="1" t="n">
        <v>0</v>
      </c>
      <c r="AB556" s="1" t="n">
        <v>0</v>
      </c>
      <c r="AC556" s="2" t="n">
        <v>0</v>
      </c>
      <c r="AD556" s="1" t="n">
        <v>0</v>
      </c>
      <c r="AE556" s="1" t="n">
        <v>0</v>
      </c>
      <c r="AF556" s="32" t="n">
        <f aca="false">H556+I556+J556+K556+L556+M556+N556+O556+P556+Q556+R556+S556+T556+U556+V556+W556+X556+Y556+Z556+AA556+AB556+AC556+AD556+AE556</f>
        <v>15</v>
      </c>
      <c r="AG556" s="33" t="n">
        <f aca="false">AF556/33</f>
        <v>0.454545454545455</v>
      </c>
    </row>
    <row r="557" customFormat="false" ht="15" hidden="true" customHeight="false" outlineLevel="0" collapsed="false">
      <c r="A557" s="1" t="n">
        <v>549</v>
      </c>
      <c r="B557" s="27" t="n">
        <v>20</v>
      </c>
      <c r="C557" s="34" t="n">
        <v>13438</v>
      </c>
      <c r="E557" s="1" t="s">
        <v>938</v>
      </c>
      <c r="F557" s="1" t="s">
        <v>918</v>
      </c>
      <c r="G557" s="1" t="s">
        <v>154</v>
      </c>
      <c r="H557" s="1" t="n">
        <v>1</v>
      </c>
      <c r="I557" s="1" t="n">
        <v>0</v>
      </c>
      <c r="J557" s="1" t="n">
        <v>0</v>
      </c>
      <c r="K557" s="1" t="n">
        <v>1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1</v>
      </c>
      <c r="Q557" s="1" t="n">
        <v>1</v>
      </c>
      <c r="R557" s="1" t="n">
        <v>1</v>
      </c>
      <c r="S557" s="1" t="n">
        <v>0</v>
      </c>
      <c r="T557" s="1" t="n">
        <v>0</v>
      </c>
      <c r="U557" s="1" t="n">
        <v>0</v>
      </c>
      <c r="V557" s="1" t="n">
        <v>2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2" t="n">
        <v>0</v>
      </c>
      <c r="AD557" s="1" t="n">
        <v>0</v>
      </c>
      <c r="AE557" s="1" t="n">
        <v>0</v>
      </c>
      <c r="AF557" s="32" t="n">
        <f aca="false">H557+I557+J557+K557+L557+M557+N557+O557+P557+Q557+R557+S557+T557+U557+V557+W557+X557+Y557+Z557+AA557+AB557+AC557+AD557+AE557</f>
        <v>7</v>
      </c>
      <c r="AG557" s="33" t="n">
        <f aca="false">AF557/33</f>
        <v>0.212121212121212</v>
      </c>
    </row>
    <row r="558" customFormat="false" ht="15" hidden="true" customHeight="false" outlineLevel="0" collapsed="false">
      <c r="A558" s="1" t="n">
        <v>550</v>
      </c>
      <c r="B558" s="27" t="n">
        <v>20</v>
      </c>
      <c r="C558" s="34" t="n">
        <v>13439</v>
      </c>
      <c r="E558" s="29" t="s">
        <v>939</v>
      </c>
      <c r="F558" s="29" t="s">
        <v>918</v>
      </c>
      <c r="G558" s="29" t="s">
        <v>160</v>
      </c>
      <c r="H558" s="1" t="n">
        <v>2</v>
      </c>
      <c r="I558" s="1" t="n">
        <v>1</v>
      </c>
      <c r="J558" s="1" t="n">
        <v>0</v>
      </c>
      <c r="K558" s="1" t="n">
        <v>1</v>
      </c>
      <c r="L558" s="1" t="n">
        <v>0</v>
      </c>
      <c r="M558" s="1" t="n">
        <v>1</v>
      </c>
      <c r="N558" s="1" t="n">
        <v>0</v>
      </c>
      <c r="O558" s="1" t="n">
        <v>0</v>
      </c>
      <c r="P558" s="1" t="n">
        <v>0</v>
      </c>
      <c r="Q558" s="1" t="n">
        <v>1</v>
      </c>
      <c r="R558" s="1" t="n">
        <v>0</v>
      </c>
      <c r="S558" s="1" t="n">
        <v>1</v>
      </c>
      <c r="T558" s="1" t="n">
        <v>1</v>
      </c>
      <c r="U558" s="1" t="n">
        <v>0</v>
      </c>
      <c r="V558" s="1" t="n">
        <v>1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2" t="n">
        <v>0</v>
      </c>
      <c r="AD558" s="1" t="n">
        <v>0</v>
      </c>
      <c r="AE558" s="1" t="n">
        <v>3</v>
      </c>
      <c r="AF558" s="32" t="n">
        <f aca="false">H558+I558+J558+K558+L558+M558+N558+O558+P558+Q558+R558+S558+T558+U558+V558+W558+X558+Y558+Z558+AA558+AB558+AC558+AD558+AE558</f>
        <v>12</v>
      </c>
      <c r="AG558" s="33" t="n">
        <f aca="false">AF558/33</f>
        <v>0.363636363636364</v>
      </c>
    </row>
    <row r="559" customFormat="false" ht="15" hidden="true" customHeight="false" outlineLevel="0" collapsed="false">
      <c r="A559" s="1" t="n">
        <v>551</v>
      </c>
      <c r="B559" s="27" t="n">
        <v>20</v>
      </c>
      <c r="C559" s="34" t="n">
        <v>13423</v>
      </c>
      <c r="E559" s="1" t="s">
        <v>940</v>
      </c>
      <c r="F559" s="1" t="s">
        <v>918</v>
      </c>
      <c r="G559" s="1" t="s">
        <v>240</v>
      </c>
      <c r="H559" s="1" t="n">
        <v>1</v>
      </c>
      <c r="I559" s="1" t="n">
        <v>1</v>
      </c>
      <c r="J559" s="1" t="n">
        <v>0</v>
      </c>
      <c r="K559" s="1" t="n">
        <v>0</v>
      </c>
      <c r="L559" s="1" t="n">
        <v>0</v>
      </c>
      <c r="M559" s="1" t="n">
        <v>1</v>
      </c>
      <c r="N559" s="1" t="n">
        <v>0</v>
      </c>
      <c r="O559" s="1" t="n">
        <v>1</v>
      </c>
      <c r="P559" s="1" t="n">
        <v>0</v>
      </c>
      <c r="Q559" s="1" t="n">
        <v>1</v>
      </c>
      <c r="R559" s="1" t="n">
        <v>0</v>
      </c>
      <c r="S559" s="1" t="n">
        <v>1</v>
      </c>
      <c r="T559" s="1" t="n">
        <v>1</v>
      </c>
      <c r="U559" s="1" t="n">
        <v>0</v>
      </c>
      <c r="V559" s="1" t="n">
        <v>1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2" t="n">
        <v>0</v>
      </c>
      <c r="AD559" s="1" t="n">
        <v>0</v>
      </c>
      <c r="AE559" s="1" t="n">
        <v>0</v>
      </c>
      <c r="AF559" s="32" t="n">
        <f aca="false">H559+I559+J559+K559+L559+M559+N559+O559+P559+Q559+R559+S559+T559+U559+V559+W559+X559+Y559+Z559+AA559+AB559+AC559+AD559+AE559</f>
        <v>8</v>
      </c>
      <c r="AG559" s="33" t="n">
        <f aca="false">AF559/33</f>
        <v>0.242424242424242</v>
      </c>
    </row>
    <row r="560" customFormat="false" ht="15" hidden="true" customHeight="false" outlineLevel="0" collapsed="false">
      <c r="A560" s="1" t="n">
        <v>552</v>
      </c>
      <c r="B560" s="27" t="n">
        <v>20</v>
      </c>
      <c r="C560" s="34" t="n">
        <v>13421</v>
      </c>
      <c r="E560" s="35" t="s">
        <v>941</v>
      </c>
      <c r="F560" s="35" t="s">
        <v>918</v>
      </c>
      <c r="G560" s="35" t="s">
        <v>698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1</v>
      </c>
      <c r="Q560" s="1" t="n">
        <v>1</v>
      </c>
      <c r="R560" s="1" t="n">
        <v>0</v>
      </c>
      <c r="S560" s="1" t="n">
        <v>1</v>
      </c>
      <c r="T560" s="1" t="n">
        <v>0</v>
      </c>
      <c r="U560" s="1" t="n">
        <v>0</v>
      </c>
      <c r="V560" s="1" t="n">
        <v>2</v>
      </c>
      <c r="W560" s="1" t="n">
        <v>1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2" t="n">
        <v>0</v>
      </c>
      <c r="AD560" s="1" t="n">
        <v>0</v>
      </c>
      <c r="AE560" s="1" t="n">
        <v>0</v>
      </c>
      <c r="AF560" s="32" t="n">
        <f aca="false">H560+I560+J560+K560+L560+M560+N560+O560+P560+Q560+R560+S560+T560+U560+V560+W560+X560+Y560+Z560+AA560+AB560+AC560+AD560+AE560</f>
        <v>8</v>
      </c>
      <c r="AG560" s="33" t="n">
        <f aca="false">AF560/33</f>
        <v>0.242424242424242</v>
      </c>
    </row>
    <row r="561" customFormat="false" ht="15" hidden="true" customHeight="false" outlineLevel="0" collapsed="false">
      <c r="A561" s="1" t="n">
        <v>553</v>
      </c>
      <c r="B561" s="27" t="n">
        <v>20</v>
      </c>
      <c r="C561" s="34" t="n">
        <v>13421</v>
      </c>
      <c r="E561" s="35" t="s">
        <v>942</v>
      </c>
      <c r="F561" s="35" t="s">
        <v>918</v>
      </c>
      <c r="G561" s="35" t="s">
        <v>943</v>
      </c>
      <c r="H561" s="1" t="n">
        <v>1</v>
      </c>
      <c r="I561" s="1" t="n">
        <v>0</v>
      </c>
      <c r="J561" s="1" t="n">
        <v>1</v>
      </c>
      <c r="K561" s="1" t="n">
        <v>1</v>
      </c>
      <c r="L561" s="1" t="n">
        <v>0</v>
      </c>
      <c r="M561" s="1" t="n">
        <v>0</v>
      </c>
      <c r="N561" s="1" t="n">
        <v>1</v>
      </c>
      <c r="O561" s="1" t="n">
        <v>0</v>
      </c>
      <c r="P561" s="1" t="n">
        <v>0</v>
      </c>
      <c r="Q561" s="1" t="n">
        <v>1</v>
      </c>
      <c r="R561" s="1" t="n">
        <v>1</v>
      </c>
      <c r="S561" s="1" t="n">
        <v>1</v>
      </c>
      <c r="T561" s="1" t="n">
        <v>1</v>
      </c>
      <c r="U561" s="1" t="n">
        <v>1</v>
      </c>
      <c r="V561" s="1" t="n">
        <v>1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1</v>
      </c>
      <c r="AB561" s="1" t="n">
        <v>1</v>
      </c>
      <c r="AC561" s="2" t="n">
        <v>0</v>
      </c>
      <c r="AD561" s="1" t="n">
        <v>0</v>
      </c>
      <c r="AE561" s="1" t="n">
        <v>2</v>
      </c>
      <c r="AF561" s="32" t="n">
        <f aca="false">H561+I561+J561+K561+L561+M561+N561+O561+P561+Q561+R561+S561+T561+U561+V561+W561+X561+Y561+Z561+AA561+AB561+AC561+AD561+AE561</f>
        <v>14</v>
      </c>
      <c r="AG561" s="33" t="n">
        <f aca="false">AF561/33</f>
        <v>0.424242424242424</v>
      </c>
    </row>
    <row r="562" customFormat="false" ht="15" hidden="true" customHeight="false" outlineLevel="0" collapsed="false">
      <c r="A562" s="1" t="n">
        <v>554</v>
      </c>
      <c r="B562" s="27" t="n">
        <v>20</v>
      </c>
      <c r="C562" s="34" t="n">
        <v>13439</v>
      </c>
      <c r="E562" s="1" t="s">
        <v>944</v>
      </c>
      <c r="F562" s="1" t="s">
        <v>918</v>
      </c>
      <c r="G562" s="1" t="s">
        <v>945</v>
      </c>
      <c r="H562" s="1" t="n">
        <v>2</v>
      </c>
      <c r="I562" s="1" t="n">
        <v>1</v>
      </c>
      <c r="J562" s="1" t="n">
        <v>1</v>
      </c>
      <c r="K562" s="1" t="n">
        <v>1</v>
      </c>
      <c r="L562" s="1" t="n">
        <v>0</v>
      </c>
      <c r="M562" s="1" t="n">
        <v>1</v>
      </c>
      <c r="N562" s="1" t="n">
        <v>4</v>
      </c>
      <c r="O562" s="1" t="n">
        <v>0</v>
      </c>
      <c r="P562" s="1" t="n">
        <v>1</v>
      </c>
      <c r="Q562" s="1" t="n">
        <v>1</v>
      </c>
      <c r="R562" s="1" t="n">
        <v>1</v>
      </c>
      <c r="S562" s="1" t="n">
        <v>1</v>
      </c>
      <c r="T562" s="1" t="n">
        <v>1</v>
      </c>
      <c r="U562" s="1" t="n">
        <v>0</v>
      </c>
      <c r="V562" s="1" t="n">
        <v>1</v>
      </c>
      <c r="W562" s="1" t="n">
        <v>1</v>
      </c>
      <c r="X562" s="1" t="n">
        <v>0</v>
      </c>
      <c r="Y562" s="1" t="n">
        <v>0</v>
      </c>
      <c r="Z562" s="1" t="n">
        <v>1</v>
      </c>
      <c r="AA562" s="1" t="n">
        <v>1</v>
      </c>
      <c r="AB562" s="1" t="n">
        <v>1</v>
      </c>
      <c r="AC562" s="2" t="n">
        <v>0</v>
      </c>
      <c r="AD562" s="1" t="n">
        <v>0</v>
      </c>
      <c r="AE562" s="1" t="n">
        <v>3</v>
      </c>
      <c r="AF562" s="32" t="n">
        <f aca="false">H562+I562+J562+K562+L562+M562+N562+O562+P562+Q562+R562+S562+T562+U562+V562+W562+X562+Y562+Z562+AA562+AB562+AC562+AD562+AE562</f>
        <v>23</v>
      </c>
      <c r="AG562" s="33" t="n">
        <f aca="false">AF562/33</f>
        <v>0.696969696969697</v>
      </c>
    </row>
    <row r="563" customFormat="false" ht="15" hidden="true" customHeight="false" outlineLevel="0" collapsed="false">
      <c r="A563" s="1" t="n">
        <v>555</v>
      </c>
      <c r="B563" s="27" t="n">
        <v>20</v>
      </c>
      <c r="C563" s="34" t="n">
        <v>13422</v>
      </c>
      <c r="E563" s="1" t="s">
        <v>519</v>
      </c>
      <c r="F563" s="1" t="s">
        <v>918</v>
      </c>
      <c r="G563" s="1" t="s">
        <v>736</v>
      </c>
      <c r="H563" s="1" t="n">
        <v>2</v>
      </c>
      <c r="I563" s="1" t="n">
        <v>1</v>
      </c>
      <c r="J563" s="1" t="n">
        <v>0</v>
      </c>
      <c r="K563" s="1" t="n">
        <v>1</v>
      </c>
      <c r="L563" s="1" t="n">
        <v>0</v>
      </c>
      <c r="M563" s="1" t="n">
        <v>1</v>
      </c>
      <c r="N563" s="1" t="n">
        <v>4</v>
      </c>
      <c r="O563" s="1" t="n">
        <v>1</v>
      </c>
      <c r="P563" s="1" t="n">
        <v>1</v>
      </c>
      <c r="Q563" s="1" t="n">
        <v>1</v>
      </c>
      <c r="R563" s="1" t="n">
        <v>1</v>
      </c>
      <c r="S563" s="1" t="n">
        <v>1</v>
      </c>
      <c r="T563" s="1" t="n">
        <v>1</v>
      </c>
      <c r="U563" s="1" t="n">
        <v>0</v>
      </c>
      <c r="V563" s="1" t="n">
        <v>1</v>
      </c>
      <c r="W563" s="1" t="n">
        <v>1</v>
      </c>
      <c r="X563" s="1" t="n">
        <v>1</v>
      </c>
      <c r="Y563" s="1" t="n">
        <v>1</v>
      </c>
      <c r="Z563" s="1" t="n">
        <v>1</v>
      </c>
      <c r="AA563" s="1" t="n">
        <v>1</v>
      </c>
      <c r="AB563" s="1" t="n">
        <v>0</v>
      </c>
      <c r="AC563" s="2" t="n">
        <v>1</v>
      </c>
      <c r="AD563" s="1" t="n">
        <v>1</v>
      </c>
      <c r="AE563" s="1" t="n">
        <v>4</v>
      </c>
      <c r="AF563" s="32" t="n">
        <f aca="false">H563+I563+J563+K563+L563+M563+N563+O563+P563+Q563+R563+S563+T563+U563+V563+W563+X563+Y563+Z563+AA563+AB563+AC563+AD563+AE563</f>
        <v>27</v>
      </c>
      <c r="AG563" s="33" t="n">
        <f aca="false">AF563/33</f>
        <v>0.818181818181818</v>
      </c>
    </row>
    <row r="564" customFormat="false" ht="15" hidden="true" customHeight="false" outlineLevel="0" collapsed="false">
      <c r="A564" s="1" t="n">
        <v>556</v>
      </c>
      <c r="B564" s="27" t="n">
        <v>20</v>
      </c>
      <c r="C564" s="37" t="n">
        <v>13442</v>
      </c>
      <c r="E564" s="1" t="s">
        <v>946</v>
      </c>
      <c r="F564" s="1" t="s">
        <v>947</v>
      </c>
      <c r="G564" s="1" t="s">
        <v>739</v>
      </c>
      <c r="H564" s="30" t="n">
        <v>1</v>
      </c>
      <c r="I564" s="30" t="n">
        <v>1</v>
      </c>
      <c r="J564" s="30" t="n">
        <v>0</v>
      </c>
      <c r="K564" s="30" t="n">
        <v>1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1</v>
      </c>
      <c r="R564" s="30" t="n">
        <v>1</v>
      </c>
      <c r="S564" s="30" t="n">
        <v>1</v>
      </c>
      <c r="T564" s="30" t="n">
        <v>1</v>
      </c>
      <c r="U564" s="30" t="n">
        <v>0</v>
      </c>
      <c r="V564" s="30" t="n">
        <v>0</v>
      </c>
      <c r="W564" s="30" t="n">
        <v>0</v>
      </c>
      <c r="X564" s="30" t="n">
        <v>0</v>
      </c>
      <c r="Y564" s="30" t="n">
        <v>1</v>
      </c>
      <c r="Z564" s="30" t="n">
        <v>0</v>
      </c>
      <c r="AA564" s="30" t="n">
        <v>0</v>
      </c>
      <c r="AB564" s="30" t="n">
        <v>0</v>
      </c>
      <c r="AC564" s="31" t="n">
        <v>0</v>
      </c>
      <c r="AD564" s="30" t="n">
        <v>0</v>
      </c>
      <c r="AE564" s="30" t="n">
        <v>0</v>
      </c>
      <c r="AF564" s="32" t="n">
        <f aca="false">H564+I564+J564+K564+L564+M564+N564+O564+P564+Q564+R564+S564+T564+U564+V564+W564+X564+Y564+Z564+AA564+AB564+AC564+AD564+AE564</f>
        <v>8</v>
      </c>
      <c r="AG564" s="33" t="n">
        <f aca="false">AF564/33</f>
        <v>0.242424242424242</v>
      </c>
    </row>
    <row r="565" customFormat="false" ht="15" hidden="true" customHeight="false" outlineLevel="0" collapsed="false">
      <c r="A565" s="1" t="n">
        <v>557</v>
      </c>
      <c r="B565" s="27" t="n">
        <v>20</v>
      </c>
      <c r="C565" s="37" t="n">
        <v>13440</v>
      </c>
      <c r="E565" s="1" t="s">
        <v>948</v>
      </c>
      <c r="F565" s="1" t="s">
        <v>947</v>
      </c>
      <c r="G565" s="1" t="s">
        <v>820</v>
      </c>
      <c r="H565" s="30" t="n">
        <v>1</v>
      </c>
      <c r="I565" s="30" t="n">
        <v>1</v>
      </c>
      <c r="J565" s="30" t="n">
        <v>0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1</v>
      </c>
      <c r="Q565" s="30" t="n">
        <v>1</v>
      </c>
      <c r="R565" s="30" t="n">
        <v>0</v>
      </c>
      <c r="S565" s="30" t="n">
        <v>1</v>
      </c>
      <c r="T565" s="30" t="n">
        <v>0</v>
      </c>
      <c r="U565" s="30" t="n">
        <v>0</v>
      </c>
      <c r="V565" s="30" t="n">
        <v>1</v>
      </c>
      <c r="W565" s="30" t="n">
        <v>0</v>
      </c>
      <c r="X565" s="30" t="n">
        <v>0</v>
      </c>
      <c r="Y565" s="30" t="n">
        <v>0</v>
      </c>
      <c r="Z565" s="30" t="n">
        <v>0</v>
      </c>
      <c r="AA565" s="30" t="n">
        <v>0</v>
      </c>
      <c r="AB565" s="30" t="n">
        <v>0</v>
      </c>
      <c r="AC565" s="31" t="n">
        <v>0</v>
      </c>
      <c r="AD565" s="30" t="n">
        <v>0</v>
      </c>
      <c r="AE565" s="30" t="n">
        <v>0</v>
      </c>
      <c r="AF565" s="32" t="n">
        <f aca="false">H565+I565+J565+K565+L565+M565+N565+O565+P565+Q565+R565+S565+T565+U565+V565+W565+X565+Y565+Z565+AA565+AB565+AC565+AD565+AE565</f>
        <v>6</v>
      </c>
      <c r="AG565" s="33" t="n">
        <f aca="false">AF565/33</f>
        <v>0.181818181818182</v>
      </c>
    </row>
    <row r="566" customFormat="false" ht="15" hidden="true" customHeight="false" outlineLevel="0" collapsed="false">
      <c r="A566" s="1" t="n">
        <v>558</v>
      </c>
      <c r="B566" s="27" t="n">
        <v>20</v>
      </c>
      <c r="C566" s="28" t="n">
        <v>13428</v>
      </c>
      <c r="E566" s="29" t="s">
        <v>651</v>
      </c>
      <c r="F566" s="29" t="s">
        <v>947</v>
      </c>
      <c r="G566" s="29" t="s">
        <v>181</v>
      </c>
      <c r="H566" s="30" t="n">
        <v>1</v>
      </c>
      <c r="I566" s="30" t="n">
        <v>0</v>
      </c>
      <c r="J566" s="30" t="n">
        <v>0</v>
      </c>
      <c r="K566" s="30" t="n">
        <v>1</v>
      </c>
      <c r="L566" s="30" t="n">
        <v>0</v>
      </c>
      <c r="M566" s="30" t="n">
        <v>0</v>
      </c>
      <c r="N566" s="30" t="n">
        <v>0</v>
      </c>
      <c r="O566" s="30" t="n">
        <v>0</v>
      </c>
      <c r="P566" s="30" t="n">
        <v>1</v>
      </c>
      <c r="Q566" s="30" t="n">
        <v>1</v>
      </c>
      <c r="R566" s="30" t="n">
        <v>0</v>
      </c>
      <c r="S566" s="30" t="n">
        <v>1</v>
      </c>
      <c r="T566" s="30" t="n">
        <v>1</v>
      </c>
      <c r="U566" s="30" t="n">
        <v>0</v>
      </c>
      <c r="V566" s="30" t="n">
        <v>1</v>
      </c>
      <c r="W566" s="30" t="n">
        <v>0</v>
      </c>
      <c r="X566" s="30" t="n">
        <v>0</v>
      </c>
      <c r="Y566" s="30" t="n">
        <v>0</v>
      </c>
      <c r="Z566" s="30" t="n">
        <v>0</v>
      </c>
      <c r="AA566" s="30" t="n">
        <v>0</v>
      </c>
      <c r="AB566" s="30" t="n">
        <v>0</v>
      </c>
      <c r="AC566" s="31" t="n">
        <v>0</v>
      </c>
      <c r="AD566" s="30" t="n">
        <v>0</v>
      </c>
      <c r="AE566" s="30" t="n">
        <v>1</v>
      </c>
      <c r="AF566" s="32" t="n">
        <f aca="false">H566+I566+J566+K566+L566+M566+N566+O566+P566+Q566+R566+S566+T566+U566+V566+W566+X566+Y566+Z566+AA566+AB566+AC566+AD566+AE566</f>
        <v>8</v>
      </c>
      <c r="AG566" s="33" t="n">
        <f aca="false">AF566/33</f>
        <v>0.242424242424242</v>
      </c>
    </row>
    <row r="567" customFormat="false" ht="15" hidden="true" customHeight="false" outlineLevel="0" collapsed="false">
      <c r="A567" s="1" t="n">
        <v>559</v>
      </c>
      <c r="B567" s="27" t="n">
        <v>20</v>
      </c>
      <c r="C567" s="28" t="n">
        <v>13428</v>
      </c>
      <c r="E567" s="1" t="s">
        <v>949</v>
      </c>
      <c r="F567" s="1" t="s">
        <v>947</v>
      </c>
      <c r="G567" s="1" t="s">
        <v>950</v>
      </c>
      <c r="H567" s="30" t="n">
        <v>2</v>
      </c>
      <c r="I567" s="30" t="n">
        <v>0</v>
      </c>
      <c r="J567" s="30" t="n">
        <v>0</v>
      </c>
      <c r="K567" s="30" t="n">
        <v>0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1</v>
      </c>
      <c r="R567" s="30" t="n">
        <v>1</v>
      </c>
      <c r="S567" s="30" t="n">
        <v>1</v>
      </c>
      <c r="T567" s="30" t="n">
        <v>1</v>
      </c>
      <c r="U567" s="30" t="n">
        <v>0</v>
      </c>
      <c r="V567" s="30" t="n">
        <v>0</v>
      </c>
      <c r="W567" s="30" t="n">
        <v>1</v>
      </c>
      <c r="X567" s="30" t="n">
        <v>0</v>
      </c>
      <c r="Y567" s="30" t="n">
        <v>0</v>
      </c>
      <c r="Z567" s="30" t="n">
        <v>0</v>
      </c>
      <c r="AA567" s="30" t="n">
        <v>1</v>
      </c>
      <c r="AB567" s="30" t="n">
        <v>0</v>
      </c>
      <c r="AC567" s="31" t="n">
        <v>0</v>
      </c>
      <c r="AD567" s="30" t="n">
        <v>0</v>
      </c>
      <c r="AE567" s="30" t="n">
        <v>0</v>
      </c>
      <c r="AF567" s="32" t="n">
        <f aca="false">H567+I567+J567+K567+L567+M567+N567+O567+P567+Q567+R567+S567+T567+U567+V567+W567+X567+Y567+Z567+AA567+AB567+AC567+AD567+AE567</f>
        <v>8</v>
      </c>
      <c r="AG567" s="33" t="n">
        <f aca="false">AF567/33</f>
        <v>0.242424242424242</v>
      </c>
    </row>
    <row r="568" customFormat="false" ht="15" hidden="true" customHeight="false" outlineLevel="0" collapsed="false">
      <c r="A568" s="1" t="n">
        <v>560</v>
      </c>
      <c r="B568" s="27" t="n">
        <v>20</v>
      </c>
      <c r="C568" s="28" t="n">
        <v>13434</v>
      </c>
      <c r="E568" s="35" t="s">
        <v>951</v>
      </c>
      <c r="F568" s="35" t="s">
        <v>947</v>
      </c>
      <c r="G568" s="35" t="s">
        <v>952</v>
      </c>
      <c r="H568" s="30" t="n">
        <v>1</v>
      </c>
      <c r="I568" s="30" t="n">
        <v>1</v>
      </c>
      <c r="J568" s="30" t="n">
        <v>0</v>
      </c>
      <c r="K568" s="30" t="n">
        <v>1</v>
      </c>
      <c r="L568" s="30" t="n">
        <v>0</v>
      </c>
      <c r="M568" s="30" t="n">
        <v>1</v>
      </c>
      <c r="N568" s="30" t="n">
        <v>1</v>
      </c>
      <c r="O568" s="30" t="n">
        <v>0</v>
      </c>
      <c r="P568" s="30" t="n">
        <v>1</v>
      </c>
      <c r="Q568" s="30" t="n">
        <v>1</v>
      </c>
      <c r="R568" s="30" t="n">
        <v>1</v>
      </c>
      <c r="S568" s="30" t="n">
        <v>0</v>
      </c>
      <c r="T568" s="30" t="n">
        <v>1</v>
      </c>
      <c r="U568" s="30" t="n">
        <v>0</v>
      </c>
      <c r="V568" s="30" t="n">
        <v>0</v>
      </c>
      <c r="W568" s="30" t="n">
        <v>0</v>
      </c>
      <c r="X568" s="30" t="n">
        <v>0</v>
      </c>
      <c r="Y568" s="30" t="n">
        <v>1</v>
      </c>
      <c r="Z568" s="30" t="n">
        <v>1</v>
      </c>
      <c r="AA568" s="30" t="n">
        <v>0</v>
      </c>
      <c r="AB568" s="30" t="n">
        <v>0</v>
      </c>
      <c r="AC568" s="31" t="n">
        <v>1</v>
      </c>
      <c r="AD568" s="30" t="n">
        <v>0</v>
      </c>
      <c r="AE568" s="30" t="n">
        <v>0</v>
      </c>
      <c r="AF568" s="32" t="n">
        <f aca="false">H568+I568+J568+K568+L568+M568+N568+O568+P568+Q568+R568+S568+T568+U568+V568+W568+X568+Y568+Z568+AA568+AB568+AC568+AD568+AE568</f>
        <v>12</v>
      </c>
      <c r="AG568" s="33" t="n">
        <f aca="false">AF568/33</f>
        <v>0.363636363636364</v>
      </c>
    </row>
    <row r="569" customFormat="false" ht="15" hidden="true" customHeight="false" outlineLevel="0" collapsed="false">
      <c r="A569" s="1" t="n">
        <v>561</v>
      </c>
      <c r="B569" s="27" t="n">
        <v>20</v>
      </c>
      <c r="C569" s="28" t="n">
        <v>13440</v>
      </c>
      <c r="E569" s="29" t="s">
        <v>953</v>
      </c>
      <c r="F569" s="29" t="s">
        <v>947</v>
      </c>
      <c r="G569" s="29" t="s">
        <v>150</v>
      </c>
      <c r="H569" s="30" t="n">
        <v>1</v>
      </c>
      <c r="I569" s="30" t="n">
        <v>0</v>
      </c>
      <c r="J569" s="30" t="n">
        <v>0</v>
      </c>
      <c r="K569" s="30" t="n">
        <v>0</v>
      </c>
      <c r="L569" s="30" t="n">
        <v>0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0</v>
      </c>
      <c r="R569" s="30" t="n">
        <v>0</v>
      </c>
      <c r="S569" s="30" t="n">
        <v>0</v>
      </c>
      <c r="T569" s="30" t="n">
        <v>0</v>
      </c>
      <c r="U569" s="30" t="n">
        <v>0</v>
      </c>
      <c r="V569" s="30" t="n">
        <v>1</v>
      </c>
      <c r="W569" s="30" t="n">
        <v>0</v>
      </c>
      <c r="X569" s="30" t="n">
        <v>1</v>
      </c>
      <c r="Y569" s="30" t="n">
        <v>0</v>
      </c>
      <c r="Z569" s="30" t="n">
        <v>0</v>
      </c>
      <c r="AA569" s="30" t="n">
        <v>0</v>
      </c>
      <c r="AB569" s="30" t="n">
        <v>0</v>
      </c>
      <c r="AC569" s="31" t="n">
        <v>0</v>
      </c>
      <c r="AD569" s="30" t="n">
        <v>0</v>
      </c>
      <c r="AE569" s="30" t="n">
        <v>0</v>
      </c>
      <c r="AF569" s="32" t="n">
        <f aca="false">H569+I569+J569+K569+L569+M569+N569+O569+P569+Q569+R569+S569+T569+U569+V569+W569+X569+Y569+Z569+AA569+AB569+AC569+AD569+AE569</f>
        <v>3</v>
      </c>
      <c r="AG569" s="33" t="n">
        <f aca="false">AF569/33</f>
        <v>0.0909090909090909</v>
      </c>
    </row>
    <row r="570" customFormat="false" ht="15" hidden="true" customHeight="false" outlineLevel="0" collapsed="false">
      <c r="A570" s="1" t="n">
        <v>562</v>
      </c>
      <c r="B570" s="27" t="n">
        <v>20</v>
      </c>
      <c r="C570" s="28" t="n">
        <v>13440</v>
      </c>
      <c r="E570" s="1" t="s">
        <v>954</v>
      </c>
      <c r="F570" s="1" t="s">
        <v>947</v>
      </c>
      <c r="G570" s="1" t="s">
        <v>955</v>
      </c>
      <c r="H570" s="30" t="n">
        <v>2</v>
      </c>
      <c r="I570" s="30" t="n">
        <v>1</v>
      </c>
      <c r="J570" s="30" t="n">
        <v>1</v>
      </c>
      <c r="K570" s="30" t="n">
        <v>1</v>
      </c>
      <c r="L570" s="30" t="n">
        <v>1</v>
      </c>
      <c r="M570" s="30" t="n">
        <v>0</v>
      </c>
      <c r="N570" s="30" t="n">
        <v>5</v>
      </c>
      <c r="O570" s="30" t="n">
        <v>1</v>
      </c>
      <c r="P570" s="30" t="n">
        <v>1</v>
      </c>
      <c r="Q570" s="30" t="n">
        <v>1</v>
      </c>
      <c r="R570" s="30" t="n">
        <v>1</v>
      </c>
      <c r="S570" s="30" t="n">
        <v>1</v>
      </c>
      <c r="T570" s="30" t="n">
        <v>1</v>
      </c>
      <c r="U570" s="30" t="n">
        <v>1</v>
      </c>
      <c r="V570" s="30" t="n">
        <v>1</v>
      </c>
      <c r="W570" s="30" t="n">
        <v>1</v>
      </c>
      <c r="X570" s="30" t="n">
        <v>1</v>
      </c>
      <c r="Y570" s="30" t="n">
        <v>1</v>
      </c>
      <c r="Z570" s="30" t="n">
        <v>0</v>
      </c>
      <c r="AA570" s="30" t="n">
        <v>0</v>
      </c>
      <c r="AB570" s="30" t="n">
        <v>1</v>
      </c>
      <c r="AC570" s="31" t="n">
        <v>1</v>
      </c>
      <c r="AD570" s="30" t="n">
        <v>1</v>
      </c>
      <c r="AE570" s="30" t="n">
        <v>3</v>
      </c>
      <c r="AF570" s="32" t="n">
        <f aca="false">H570+I570+J570+K570+L570+M570+N570+O570+P570+Q570+R570+S570+T570+U570+V570+W570+X570+Y570+Z570+AA570+AB570+AC570+AD570+AE570</f>
        <v>28</v>
      </c>
      <c r="AG570" s="33" t="n">
        <f aca="false">AF570/33</f>
        <v>0.848484848484849</v>
      </c>
    </row>
    <row r="571" customFormat="false" ht="15" hidden="true" customHeight="false" outlineLevel="0" collapsed="false">
      <c r="A571" s="1" t="n">
        <v>563</v>
      </c>
      <c r="B571" s="27" t="n">
        <v>20</v>
      </c>
      <c r="C571" s="34" t="n">
        <v>13416</v>
      </c>
      <c r="E571" s="1" t="s">
        <v>956</v>
      </c>
      <c r="F571" s="1" t="s">
        <v>947</v>
      </c>
      <c r="G571" s="1" t="s">
        <v>467</v>
      </c>
      <c r="H571" s="1" t="n">
        <v>2</v>
      </c>
      <c r="I571" s="1" t="n">
        <v>1</v>
      </c>
      <c r="J571" s="1" t="n">
        <v>1</v>
      </c>
      <c r="K571" s="1" t="n">
        <v>1</v>
      </c>
      <c r="L571" s="1" t="n">
        <v>0</v>
      </c>
      <c r="M571" s="1" t="n">
        <v>0</v>
      </c>
      <c r="N571" s="1" t="n">
        <v>5</v>
      </c>
      <c r="O571" s="1" t="n">
        <v>0</v>
      </c>
      <c r="P571" s="1" t="n">
        <v>1</v>
      </c>
      <c r="Q571" s="1" t="n">
        <v>1</v>
      </c>
      <c r="R571" s="1" t="n">
        <v>1</v>
      </c>
      <c r="S571" s="1" t="n">
        <v>1</v>
      </c>
      <c r="T571" s="1" t="n">
        <v>1</v>
      </c>
      <c r="U571" s="1" t="n">
        <v>0</v>
      </c>
      <c r="V571" s="1" t="n">
        <v>1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1</v>
      </c>
      <c r="AB571" s="1" t="n">
        <v>0</v>
      </c>
      <c r="AC571" s="2" t="n">
        <v>0</v>
      </c>
      <c r="AD571" s="1" t="n">
        <v>0</v>
      </c>
      <c r="AE571" s="1" t="n">
        <v>0</v>
      </c>
      <c r="AF571" s="32" t="n">
        <f aca="false">H571+I571+J571+K571+L571+M571+N571+O571+P571+Q571+R571+S571+T571+U571+V571+W571+X571+Y571+Z571+AA571+AB571+AC571+AD571+AE571</f>
        <v>17</v>
      </c>
      <c r="AG571" s="33" t="n">
        <f aca="false">AF571/33</f>
        <v>0.515151515151515</v>
      </c>
    </row>
    <row r="572" customFormat="false" ht="15" hidden="true" customHeight="false" outlineLevel="0" collapsed="false">
      <c r="A572" s="1" t="n">
        <v>564</v>
      </c>
      <c r="B572" s="27" t="n">
        <v>20</v>
      </c>
      <c r="C572" s="34" t="n">
        <v>13417</v>
      </c>
      <c r="E572" s="29" t="s">
        <v>957</v>
      </c>
      <c r="F572" s="29" t="s">
        <v>947</v>
      </c>
      <c r="G572" s="29" t="s">
        <v>958</v>
      </c>
      <c r="H572" s="1" t="n">
        <v>1</v>
      </c>
      <c r="I572" s="1" t="n">
        <v>0</v>
      </c>
      <c r="J572" s="1" t="n">
        <v>0</v>
      </c>
      <c r="K572" s="1" t="n">
        <v>1</v>
      </c>
      <c r="L572" s="1" t="n">
        <v>0</v>
      </c>
      <c r="M572" s="1" t="n">
        <v>0</v>
      </c>
      <c r="N572" s="1" t="n">
        <v>1</v>
      </c>
      <c r="O572" s="1" t="n">
        <v>0</v>
      </c>
      <c r="P572" s="1" t="n">
        <v>1</v>
      </c>
      <c r="Q572" s="1" t="n">
        <v>1</v>
      </c>
      <c r="R572" s="1" t="n">
        <v>1</v>
      </c>
      <c r="S572" s="1" t="n">
        <v>1</v>
      </c>
      <c r="T572" s="1" t="n">
        <v>1</v>
      </c>
      <c r="U572" s="1" t="n">
        <v>1</v>
      </c>
      <c r="V572" s="1" t="n">
        <v>0</v>
      </c>
      <c r="W572" s="1" t="n">
        <v>0</v>
      </c>
      <c r="X572" s="1" t="n">
        <v>1</v>
      </c>
      <c r="Y572" s="1" t="n">
        <v>0</v>
      </c>
      <c r="Z572" s="1" t="n">
        <v>0</v>
      </c>
      <c r="AA572" s="1" t="n">
        <v>1</v>
      </c>
      <c r="AB572" s="1" t="n">
        <v>0</v>
      </c>
      <c r="AC572" s="2" t="n">
        <v>1</v>
      </c>
      <c r="AD572" s="1" t="n">
        <v>0</v>
      </c>
      <c r="AE572" s="1" t="n">
        <v>0</v>
      </c>
      <c r="AF572" s="32" t="n">
        <f aca="false">H572+I572+J572+K572+L572+M572+N572+O572+P572+Q572+R572+S572+T572+U572+V572+W572+X572+Y572+Z572+AA572+AB572+AC572+AD572+AE572</f>
        <v>12</v>
      </c>
      <c r="AG572" s="33" t="n">
        <f aca="false">AF572/33</f>
        <v>0.363636363636364</v>
      </c>
    </row>
    <row r="573" customFormat="false" ht="15" hidden="true" customHeight="false" outlineLevel="0" collapsed="false">
      <c r="A573" s="1" t="n">
        <v>565</v>
      </c>
      <c r="B573" s="27" t="n">
        <v>20</v>
      </c>
      <c r="C573" s="34" t="n">
        <v>13418</v>
      </c>
      <c r="E573" s="27" t="s">
        <v>959</v>
      </c>
      <c r="F573" s="38" t="s">
        <v>947</v>
      </c>
      <c r="G573" s="39" t="s">
        <v>160</v>
      </c>
      <c r="H573" s="1" t="n">
        <v>2</v>
      </c>
      <c r="I573" s="1" t="n">
        <v>1</v>
      </c>
      <c r="J573" s="1" t="n">
        <v>1</v>
      </c>
      <c r="K573" s="1" t="n">
        <v>0</v>
      </c>
      <c r="L573" s="1" t="n">
        <v>0</v>
      </c>
      <c r="M573" s="1" t="n">
        <v>0</v>
      </c>
      <c r="N573" s="1" t="n">
        <v>4</v>
      </c>
      <c r="O573" s="1" t="n">
        <v>0</v>
      </c>
      <c r="P573" s="1" t="n">
        <v>1</v>
      </c>
      <c r="Q573" s="1" t="n">
        <v>1</v>
      </c>
      <c r="R573" s="1" t="n">
        <v>0</v>
      </c>
      <c r="S573" s="1" t="n">
        <v>1</v>
      </c>
      <c r="T573" s="1" t="n">
        <v>1</v>
      </c>
      <c r="U573" s="1" t="n">
        <v>0</v>
      </c>
      <c r="V573" s="1" t="n">
        <v>1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1</v>
      </c>
      <c r="AB573" s="1" t="n">
        <v>0</v>
      </c>
      <c r="AC573" s="2" t="n">
        <v>0</v>
      </c>
      <c r="AD573" s="1" t="n">
        <v>1</v>
      </c>
      <c r="AE573" s="1" t="n">
        <v>4</v>
      </c>
      <c r="AF573" s="32" t="n">
        <f aca="false">H573+I573+J573+K573+L573+M573+N573+O573+P573+Q573+R573+S573+T573+U573+V573+W573+X573+Y573+Z573+AA573+AB573+AC573+AD573+AE573</f>
        <v>19</v>
      </c>
      <c r="AG573" s="33" t="n">
        <f aca="false">AF573/33</f>
        <v>0.575757575757576</v>
      </c>
    </row>
    <row r="574" customFormat="false" ht="15" hidden="true" customHeight="false" outlineLevel="0" collapsed="false">
      <c r="A574" s="1" t="n">
        <v>566</v>
      </c>
      <c r="B574" s="27" t="n">
        <v>20</v>
      </c>
      <c r="C574" s="34" t="n">
        <v>13444</v>
      </c>
      <c r="E574" s="1" t="s">
        <v>960</v>
      </c>
      <c r="F574" s="1" t="s">
        <v>947</v>
      </c>
      <c r="G574" s="1" t="s">
        <v>922</v>
      </c>
      <c r="H574" s="1" t="n">
        <v>1</v>
      </c>
      <c r="I574" s="1" t="n">
        <v>0</v>
      </c>
      <c r="J574" s="1" t="n">
        <v>1</v>
      </c>
      <c r="K574" s="1" t="n">
        <v>1</v>
      </c>
      <c r="L574" s="1" t="n">
        <v>1</v>
      </c>
      <c r="M574" s="1" t="n">
        <v>1</v>
      </c>
      <c r="N574" s="1" t="n">
        <v>4</v>
      </c>
      <c r="O574" s="1" t="n">
        <v>0</v>
      </c>
      <c r="P574" s="1" t="n">
        <v>1</v>
      </c>
      <c r="Q574" s="1" t="n">
        <v>0</v>
      </c>
      <c r="R574" s="1" t="n">
        <v>1</v>
      </c>
      <c r="S574" s="1" t="n">
        <v>0</v>
      </c>
      <c r="T574" s="1" t="n">
        <v>1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2" t="n">
        <v>0</v>
      </c>
      <c r="AD574" s="1" t="n">
        <v>1</v>
      </c>
      <c r="AE574" s="1" t="n">
        <v>3</v>
      </c>
      <c r="AF574" s="32" t="n">
        <f aca="false">H574+I574+J574+K574+L574+M574+N574+O574+P574+Q574+R574+S574+T574+U574+V574+W574+X574+Y574+Z574+AA574+AB574+AC574+AD574+AE574</f>
        <v>16</v>
      </c>
      <c r="AG574" s="33" t="n">
        <f aca="false">AF574/33</f>
        <v>0.484848484848485</v>
      </c>
    </row>
    <row r="575" customFormat="false" ht="15" hidden="true" customHeight="false" outlineLevel="0" collapsed="false">
      <c r="A575" s="1" t="n">
        <v>567</v>
      </c>
      <c r="B575" s="27" t="n">
        <v>20</v>
      </c>
      <c r="C575" s="34" t="n">
        <v>13441</v>
      </c>
      <c r="E575" s="1" t="s">
        <v>690</v>
      </c>
      <c r="F575" s="1" t="s">
        <v>947</v>
      </c>
      <c r="G575" s="1" t="s">
        <v>861</v>
      </c>
      <c r="H575" s="1" t="n">
        <v>2</v>
      </c>
      <c r="I575" s="1" t="n">
        <v>1</v>
      </c>
      <c r="J575" s="1" t="n">
        <v>0</v>
      </c>
      <c r="K575" s="1" t="n">
        <v>1</v>
      </c>
      <c r="L575" s="1" t="n">
        <v>0</v>
      </c>
      <c r="M575" s="1" t="n">
        <v>1</v>
      </c>
      <c r="N575" s="1" t="n">
        <v>5</v>
      </c>
      <c r="O575" s="1" t="n">
        <v>1</v>
      </c>
      <c r="P575" s="1" t="n">
        <v>1</v>
      </c>
      <c r="Q575" s="1" t="n">
        <v>1</v>
      </c>
      <c r="R575" s="1" t="n">
        <v>1</v>
      </c>
      <c r="S575" s="1" t="n">
        <v>1</v>
      </c>
      <c r="T575" s="1" t="n">
        <v>1</v>
      </c>
      <c r="U575" s="1" t="n">
        <v>1</v>
      </c>
      <c r="V575" s="1" t="n">
        <v>1</v>
      </c>
      <c r="W575" s="1" t="n">
        <v>1</v>
      </c>
      <c r="X575" s="1" t="n">
        <v>1</v>
      </c>
      <c r="Y575" s="1" t="n">
        <v>1</v>
      </c>
      <c r="Z575" s="1" t="n">
        <v>1</v>
      </c>
      <c r="AA575" s="1" t="n">
        <v>0</v>
      </c>
      <c r="AB575" s="1" t="n">
        <v>0</v>
      </c>
      <c r="AC575" s="2" t="n">
        <v>1</v>
      </c>
      <c r="AD575" s="1" t="n">
        <v>0</v>
      </c>
      <c r="AE575" s="1" t="n">
        <v>4</v>
      </c>
      <c r="AF575" s="32" t="n">
        <f aca="false">H575+I575+J575+K575+L575+M575+N575+O575+P575+Q575+R575+S575+T575+U575+V575+W575+X575+Y575+Z575+AA575+AB575+AC575+AD575+AE575</f>
        <v>27</v>
      </c>
      <c r="AG575" s="33" t="n">
        <f aca="false">AF575/33</f>
        <v>0.818181818181818</v>
      </c>
    </row>
    <row r="576" customFormat="false" ht="15" hidden="true" customHeight="false" outlineLevel="0" collapsed="false">
      <c r="A576" s="1" t="n">
        <v>568</v>
      </c>
      <c r="B576" s="27" t="n">
        <v>20</v>
      </c>
      <c r="C576" s="34" t="n">
        <v>13438</v>
      </c>
      <c r="E576" s="1" t="s">
        <v>163</v>
      </c>
      <c r="F576" s="1" t="s">
        <v>947</v>
      </c>
      <c r="G576" s="1" t="s">
        <v>961</v>
      </c>
      <c r="H576" s="1" t="n">
        <v>2</v>
      </c>
      <c r="I576" s="1" t="n">
        <v>1</v>
      </c>
      <c r="J576" s="1" t="n">
        <v>0</v>
      </c>
      <c r="K576" s="1" t="n">
        <v>1</v>
      </c>
      <c r="L576" s="1" t="n">
        <v>0</v>
      </c>
      <c r="M576" s="1" t="n">
        <v>1</v>
      </c>
      <c r="N576" s="1" t="n">
        <v>0</v>
      </c>
      <c r="O576" s="1" t="n">
        <v>1</v>
      </c>
      <c r="P576" s="1" t="n">
        <v>1</v>
      </c>
      <c r="Q576" s="1" t="n">
        <v>1</v>
      </c>
      <c r="R576" s="1" t="n">
        <v>1</v>
      </c>
      <c r="S576" s="1" t="n">
        <v>1</v>
      </c>
      <c r="T576" s="1" t="n">
        <v>1</v>
      </c>
      <c r="U576" s="1" t="n">
        <v>0</v>
      </c>
      <c r="V576" s="1" t="n">
        <v>2</v>
      </c>
      <c r="W576" s="1" t="n">
        <v>1</v>
      </c>
      <c r="X576" s="1" t="n">
        <v>0</v>
      </c>
      <c r="Y576" s="1" t="n">
        <v>1</v>
      </c>
      <c r="Z576" s="1" t="n">
        <v>1</v>
      </c>
      <c r="AA576" s="1" t="n">
        <v>0</v>
      </c>
      <c r="AB576" s="1" t="n">
        <v>0</v>
      </c>
      <c r="AC576" s="2" t="n">
        <v>0</v>
      </c>
      <c r="AD576" s="1" t="n">
        <v>0</v>
      </c>
      <c r="AE576" s="1" t="n">
        <v>0</v>
      </c>
      <c r="AF576" s="32" t="n">
        <f aca="false">H576+I576+J576+K576+L576+M576+N576+O576+P576+Q576+R576+S576+T576+U576+V576+W576+X576+Y576+Z576+AA576+AB576+AC576+AD576+AE576</f>
        <v>16</v>
      </c>
      <c r="AG576" s="33" t="n">
        <f aca="false">AF576/33</f>
        <v>0.484848484848485</v>
      </c>
    </row>
    <row r="577" customFormat="false" ht="15" hidden="true" customHeight="false" outlineLevel="0" collapsed="false">
      <c r="A577" s="1" t="n">
        <v>569</v>
      </c>
      <c r="B577" s="27" t="n">
        <v>20</v>
      </c>
      <c r="C577" s="34" t="n">
        <v>13412</v>
      </c>
      <c r="E577" s="1" t="s">
        <v>962</v>
      </c>
      <c r="F577" s="1" t="s">
        <v>947</v>
      </c>
      <c r="G577" s="1" t="s">
        <v>327</v>
      </c>
      <c r="H577" s="1" t="n">
        <v>2</v>
      </c>
      <c r="I577" s="1" t="n">
        <v>1</v>
      </c>
      <c r="J577" s="1" t="n">
        <v>0</v>
      </c>
      <c r="K577" s="1" t="n">
        <v>1</v>
      </c>
      <c r="L577" s="1" t="n">
        <v>1</v>
      </c>
      <c r="M577" s="1" t="n">
        <v>1</v>
      </c>
      <c r="N577" s="1" t="n">
        <v>3</v>
      </c>
      <c r="O577" s="1" t="n">
        <v>1</v>
      </c>
      <c r="P577" s="1" t="n">
        <v>0</v>
      </c>
      <c r="Q577" s="1" t="n">
        <v>1</v>
      </c>
      <c r="R577" s="1" t="n">
        <v>1</v>
      </c>
      <c r="S577" s="1" t="n">
        <v>1</v>
      </c>
      <c r="T577" s="1" t="n">
        <v>1</v>
      </c>
      <c r="U577" s="1" t="n">
        <v>0</v>
      </c>
      <c r="V577" s="1" t="n">
        <v>1</v>
      </c>
      <c r="W577" s="1" t="n">
        <v>0</v>
      </c>
      <c r="X577" s="1" t="n">
        <v>1</v>
      </c>
      <c r="Y577" s="1" t="n">
        <v>1</v>
      </c>
      <c r="Z577" s="1" t="n">
        <v>0</v>
      </c>
      <c r="AA577" s="1" t="n">
        <v>1</v>
      </c>
      <c r="AB577" s="1" t="n">
        <v>1</v>
      </c>
      <c r="AC577" s="2" t="n">
        <v>1</v>
      </c>
      <c r="AD577" s="1" t="n">
        <v>0</v>
      </c>
      <c r="AE577" s="1" t="n">
        <v>4</v>
      </c>
      <c r="AF577" s="32" t="n">
        <f aca="false">H577+I577+J577+K577+L577+M577+N577+O577+P577+Q577+R577+S577+T577+U577+V577+W577+X577+Y577+Z577+AA577+AB577+AC577+AD577+AE577</f>
        <v>24</v>
      </c>
      <c r="AG577" s="33" t="n">
        <f aca="false">AF577/33</f>
        <v>0.727272727272727</v>
      </c>
    </row>
    <row r="578" customFormat="false" ht="15" hidden="true" customHeight="false" outlineLevel="0" collapsed="false">
      <c r="A578" s="1" t="n">
        <v>570</v>
      </c>
      <c r="B578" s="27" t="n">
        <v>20</v>
      </c>
      <c r="C578" s="34" t="n">
        <v>13412</v>
      </c>
      <c r="E578" s="1" t="s">
        <v>963</v>
      </c>
      <c r="F578" s="1" t="s">
        <v>947</v>
      </c>
      <c r="G578" s="1" t="s">
        <v>964</v>
      </c>
      <c r="H578" s="1" t="n">
        <v>0</v>
      </c>
      <c r="I578" s="1" t="n">
        <v>0</v>
      </c>
      <c r="J578" s="1" t="n">
        <v>0</v>
      </c>
      <c r="K578" s="1" t="n">
        <v>1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1</v>
      </c>
      <c r="Q578" s="1" t="n">
        <v>0</v>
      </c>
      <c r="R578" s="1" t="n">
        <v>1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2" t="n">
        <v>0</v>
      </c>
      <c r="AD578" s="1" t="n">
        <v>0</v>
      </c>
      <c r="AE578" s="1" t="n">
        <v>0</v>
      </c>
      <c r="AF578" s="32" t="n">
        <f aca="false">H578+I578+J578+K578+L578+M578+N578+O578+P578+Q578+R578+S578+T578+U578+V578+W578+X578+Y578+Z578+AA578+AB578+AC578+AD578+AE578</f>
        <v>3</v>
      </c>
      <c r="AG578" s="33" t="n">
        <f aca="false">AF578/33</f>
        <v>0.0909090909090909</v>
      </c>
    </row>
    <row r="579" customFormat="false" ht="15" hidden="true" customHeight="false" outlineLevel="0" collapsed="false">
      <c r="A579" s="1" t="n">
        <v>571</v>
      </c>
      <c r="B579" s="27" t="n">
        <v>20</v>
      </c>
      <c r="C579" s="34" t="n">
        <v>13437</v>
      </c>
      <c r="E579" s="29" t="s">
        <v>454</v>
      </c>
      <c r="F579" s="29" t="s">
        <v>947</v>
      </c>
      <c r="G579" s="29" t="s">
        <v>154</v>
      </c>
      <c r="H579" s="1" t="n">
        <v>2</v>
      </c>
      <c r="I579" s="1" t="n">
        <v>1</v>
      </c>
      <c r="J579" s="1" t="n">
        <v>1</v>
      </c>
      <c r="K579" s="1" t="n">
        <v>1</v>
      </c>
      <c r="L579" s="1" t="n">
        <v>0</v>
      </c>
      <c r="M579" s="1" t="n">
        <v>1</v>
      </c>
      <c r="N579" s="1" t="n">
        <v>5</v>
      </c>
      <c r="O579" s="1" t="n">
        <v>0</v>
      </c>
      <c r="P579" s="1" t="n">
        <v>1</v>
      </c>
      <c r="Q579" s="1" t="n">
        <v>1</v>
      </c>
      <c r="R579" s="1" t="n">
        <v>1</v>
      </c>
      <c r="S579" s="1" t="n">
        <v>1</v>
      </c>
      <c r="T579" s="1" t="n">
        <v>1</v>
      </c>
      <c r="U579" s="1" t="n">
        <v>1</v>
      </c>
      <c r="V579" s="1" t="n">
        <v>2</v>
      </c>
      <c r="W579" s="1" t="n">
        <v>1</v>
      </c>
      <c r="X579" s="1" t="n">
        <v>1</v>
      </c>
      <c r="Y579" s="1" t="n">
        <v>1</v>
      </c>
      <c r="Z579" s="1" t="n">
        <v>1</v>
      </c>
      <c r="AA579" s="1" t="n">
        <v>1</v>
      </c>
      <c r="AB579" s="1" t="n">
        <v>1</v>
      </c>
      <c r="AC579" s="2" t="n">
        <v>0</v>
      </c>
      <c r="AD579" s="1" t="n">
        <v>0</v>
      </c>
      <c r="AE579" s="1" t="n">
        <v>4</v>
      </c>
      <c r="AF579" s="32" t="n">
        <f aca="false">H579+I579+J579+K579+L579+M579+N579+O579+P579+Q579+R579+S579+T579+U579+V579+W579+X579+Y579+Z579+AA579+AB579+AC579+AD579+AE579</f>
        <v>29</v>
      </c>
      <c r="AG579" s="33" t="n">
        <f aca="false">AF579/33</f>
        <v>0.878787878787879</v>
      </c>
    </row>
    <row r="580" customFormat="false" ht="15" hidden="true" customHeight="false" outlineLevel="0" collapsed="false">
      <c r="A580" s="1" t="n">
        <v>572</v>
      </c>
      <c r="B580" s="27" t="n">
        <v>20</v>
      </c>
      <c r="C580" s="34" t="n">
        <v>13437</v>
      </c>
      <c r="E580" s="1" t="s">
        <v>965</v>
      </c>
      <c r="F580" s="1" t="s">
        <v>947</v>
      </c>
      <c r="G580" s="1" t="s">
        <v>966</v>
      </c>
      <c r="H580" s="1" t="n">
        <v>1</v>
      </c>
      <c r="I580" s="1" t="n">
        <v>0</v>
      </c>
      <c r="J580" s="1" t="n">
        <v>1</v>
      </c>
      <c r="K580" s="1" t="n">
        <v>1</v>
      </c>
      <c r="L580" s="1" t="n">
        <v>0</v>
      </c>
      <c r="M580" s="1" t="n">
        <v>0</v>
      </c>
      <c r="N580" s="1" t="n">
        <v>2</v>
      </c>
      <c r="O580" s="1" t="n">
        <v>0</v>
      </c>
      <c r="P580" s="1" t="n">
        <v>0</v>
      </c>
      <c r="Q580" s="1" t="n">
        <v>1</v>
      </c>
      <c r="R580" s="1" t="n">
        <v>0</v>
      </c>
      <c r="S580" s="1" t="n">
        <v>1</v>
      </c>
      <c r="T580" s="1" t="n">
        <v>1</v>
      </c>
      <c r="U580" s="1" t="n">
        <v>0</v>
      </c>
      <c r="V580" s="1" t="n">
        <v>1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1</v>
      </c>
      <c r="AB580" s="1" t="n">
        <v>1</v>
      </c>
      <c r="AC580" s="2" t="n">
        <v>0</v>
      </c>
      <c r="AD580" s="1" t="n">
        <v>0</v>
      </c>
      <c r="AE580" s="1" t="n">
        <v>1</v>
      </c>
      <c r="AF580" s="32" t="n">
        <f aca="false">H580+I580+J580+K580+L580+M580+N580+O580+P580+Q580+R580+S580+T580+U580+V580+W580+X580+Y580+Z580+AA580+AB580+AC580+AD580+AE580</f>
        <v>12</v>
      </c>
      <c r="AG580" s="33" t="n">
        <f aca="false">AF580/33</f>
        <v>0.363636363636364</v>
      </c>
    </row>
    <row r="581" customFormat="false" ht="15" hidden="true" customHeight="false" outlineLevel="0" collapsed="false">
      <c r="A581" s="1" t="n">
        <v>573</v>
      </c>
      <c r="B581" s="27" t="n">
        <v>20</v>
      </c>
      <c r="C581" s="34" t="n">
        <v>13441</v>
      </c>
      <c r="E581" s="1" t="s">
        <v>967</v>
      </c>
      <c r="F581" s="1" t="s">
        <v>947</v>
      </c>
      <c r="G581" s="1" t="s">
        <v>160</v>
      </c>
      <c r="H581" s="1" t="n">
        <v>2</v>
      </c>
      <c r="I581" s="1" t="n">
        <v>1</v>
      </c>
      <c r="J581" s="1" t="n">
        <v>1</v>
      </c>
      <c r="K581" s="1" t="n">
        <v>1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1</v>
      </c>
      <c r="Q581" s="1" t="n">
        <v>1</v>
      </c>
      <c r="R581" s="1" t="n">
        <v>0</v>
      </c>
      <c r="S581" s="1" t="n">
        <v>1</v>
      </c>
      <c r="T581" s="1" t="n">
        <v>1</v>
      </c>
      <c r="U581" s="1" t="n">
        <v>1</v>
      </c>
      <c r="V581" s="1" t="n">
        <v>1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2" t="n">
        <v>0</v>
      </c>
      <c r="AD581" s="1" t="n">
        <v>0</v>
      </c>
      <c r="AE581" s="1" t="n">
        <v>0</v>
      </c>
      <c r="AF581" s="32" t="n">
        <f aca="false">H581+I581+J581+K581+L581+M581+N581+O581+P581+Q581+R581+S581+T581+U581+V581+W581+X581+Y581+Z581+AA581+AB581+AC581+AD581+AE581</f>
        <v>11</v>
      </c>
      <c r="AG581" s="33" t="n">
        <f aca="false">AF581/33</f>
        <v>0.333333333333333</v>
      </c>
    </row>
    <row r="582" customFormat="false" ht="15" hidden="true" customHeight="false" outlineLevel="0" collapsed="false">
      <c r="A582" s="1" t="n">
        <v>574</v>
      </c>
      <c r="B582" s="27" t="n">
        <v>20</v>
      </c>
      <c r="C582" s="34" t="n">
        <v>13438</v>
      </c>
      <c r="E582" s="1" t="s">
        <v>968</v>
      </c>
      <c r="F582" s="1" t="s">
        <v>947</v>
      </c>
      <c r="G582" s="1" t="s">
        <v>160</v>
      </c>
      <c r="H582" s="1" t="n">
        <v>2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1</v>
      </c>
      <c r="Q582" s="1" t="n">
        <v>1</v>
      </c>
      <c r="R582" s="1" t="n">
        <v>1</v>
      </c>
      <c r="S582" s="1" t="n">
        <v>1</v>
      </c>
      <c r="T582" s="1" t="n">
        <v>1</v>
      </c>
      <c r="U582" s="1" t="n">
        <v>0</v>
      </c>
      <c r="V582" s="1" t="n">
        <v>1</v>
      </c>
      <c r="W582" s="1" t="n">
        <v>0</v>
      </c>
      <c r="X582" s="1" t="n">
        <v>0</v>
      </c>
      <c r="Y582" s="1" t="n">
        <v>1</v>
      </c>
      <c r="Z582" s="1" t="n">
        <v>0</v>
      </c>
      <c r="AA582" s="1" t="n">
        <v>0</v>
      </c>
      <c r="AB582" s="1" t="n">
        <v>0</v>
      </c>
      <c r="AC582" s="2" t="n">
        <v>0</v>
      </c>
      <c r="AD582" s="1" t="n">
        <v>0</v>
      </c>
      <c r="AE582" s="1" t="n">
        <v>0</v>
      </c>
      <c r="AF582" s="32" t="n">
        <f aca="false">H582+I582+J582+K582+L582+M582+N582+O582+P582+Q582+R582+S582+T582+U582+V582+W582+X582+Y582+Z582+AA582+AB582+AC582+AD582+AE582</f>
        <v>9</v>
      </c>
      <c r="AG582" s="33" t="n">
        <f aca="false">AF582/33</f>
        <v>0.272727272727273</v>
      </c>
    </row>
    <row r="583" customFormat="false" ht="15" hidden="true" customHeight="false" outlineLevel="0" collapsed="false">
      <c r="A583" s="1" t="n">
        <v>575</v>
      </c>
      <c r="B583" s="27" t="n">
        <v>20</v>
      </c>
      <c r="C583" s="34" t="n">
        <v>13438</v>
      </c>
      <c r="E583" s="1" t="s">
        <v>825</v>
      </c>
      <c r="F583" s="1" t="s">
        <v>947</v>
      </c>
      <c r="G583" s="1" t="s">
        <v>734</v>
      </c>
      <c r="H583" s="1" t="n">
        <v>2</v>
      </c>
      <c r="I583" s="1" t="n">
        <v>1</v>
      </c>
      <c r="J583" s="1" t="n">
        <v>0</v>
      </c>
      <c r="K583" s="1" t="n">
        <v>1</v>
      </c>
      <c r="L583" s="1" t="n">
        <v>0</v>
      </c>
      <c r="M583" s="1" t="n">
        <v>0</v>
      </c>
      <c r="N583" s="1" t="n">
        <v>0</v>
      </c>
      <c r="O583" s="1" t="n">
        <v>1</v>
      </c>
      <c r="P583" s="1" t="n">
        <v>1</v>
      </c>
      <c r="Q583" s="1" t="n">
        <v>1</v>
      </c>
      <c r="R583" s="1" t="n">
        <v>1</v>
      </c>
      <c r="S583" s="1" t="n">
        <v>0</v>
      </c>
      <c r="T583" s="1" t="n">
        <v>0</v>
      </c>
      <c r="U583" s="1" t="n">
        <v>0</v>
      </c>
      <c r="V583" s="1" t="n">
        <v>1</v>
      </c>
      <c r="W583" s="1" t="n">
        <v>1</v>
      </c>
      <c r="X583" s="1" t="n">
        <v>1</v>
      </c>
      <c r="Y583" s="1" t="n">
        <v>1</v>
      </c>
      <c r="Z583" s="1" t="n">
        <v>1</v>
      </c>
      <c r="AA583" s="1" t="n">
        <v>0</v>
      </c>
      <c r="AB583" s="1" t="n">
        <v>0</v>
      </c>
      <c r="AC583" s="2" t="n">
        <v>0</v>
      </c>
      <c r="AD583" s="1" t="n">
        <v>0</v>
      </c>
      <c r="AE583" s="1" t="n">
        <v>0</v>
      </c>
      <c r="AF583" s="32" t="n">
        <f aca="false">H583+I583+J583+K583+L583+M583+N583+O583+P583+Q583+R583+S583+T583+U583+V583+W583+X583+Y583+Z583+AA583+AB583+AC583+AD583+AE583</f>
        <v>13</v>
      </c>
      <c r="AG583" s="33" t="n">
        <f aca="false">AF583/33</f>
        <v>0.393939393939394</v>
      </c>
    </row>
    <row r="584" customFormat="false" ht="15" hidden="true" customHeight="false" outlineLevel="0" collapsed="false">
      <c r="A584" s="1" t="n">
        <v>576</v>
      </c>
      <c r="B584" s="27" t="n">
        <v>20</v>
      </c>
      <c r="C584" s="34" t="n">
        <v>13437</v>
      </c>
      <c r="E584" s="1" t="s">
        <v>159</v>
      </c>
      <c r="F584" s="1" t="s">
        <v>947</v>
      </c>
      <c r="G584" s="1" t="s">
        <v>624</v>
      </c>
      <c r="H584" s="1" t="n">
        <v>2</v>
      </c>
      <c r="I584" s="1" t="n">
        <v>1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</v>
      </c>
      <c r="O584" s="1" t="n">
        <v>1</v>
      </c>
      <c r="P584" s="1" t="n">
        <v>1</v>
      </c>
      <c r="Q584" s="1" t="n">
        <v>1</v>
      </c>
      <c r="R584" s="1" t="n">
        <v>1</v>
      </c>
      <c r="S584" s="1" t="n">
        <v>1</v>
      </c>
      <c r="T584" s="1" t="n">
        <v>1</v>
      </c>
      <c r="U584" s="1" t="n">
        <v>0</v>
      </c>
      <c r="V584" s="1" t="n">
        <v>1</v>
      </c>
      <c r="W584" s="1" t="n">
        <v>0</v>
      </c>
      <c r="X584" s="1" t="n">
        <v>1</v>
      </c>
      <c r="Y584" s="1" t="n">
        <v>1</v>
      </c>
      <c r="Z584" s="1" t="n">
        <v>0</v>
      </c>
      <c r="AA584" s="1" t="n">
        <v>0</v>
      </c>
      <c r="AB584" s="1" t="n">
        <v>0</v>
      </c>
      <c r="AC584" s="2" t="n">
        <v>0</v>
      </c>
      <c r="AD584" s="1" t="n">
        <v>1</v>
      </c>
      <c r="AE584" s="1" t="n">
        <v>3</v>
      </c>
      <c r="AF584" s="32" t="n">
        <f aca="false">H584+I584+J584+K584+L584+M584+N584+O584+P584+Q584+R584+S584+T584+U584+V584+W584+X584+Y584+Z584+AA584+AB584+AC584+AD584+AE584</f>
        <v>18</v>
      </c>
      <c r="AG584" s="33" t="n">
        <f aca="false">AF584/33</f>
        <v>0.545454545454545</v>
      </c>
    </row>
    <row r="585" customFormat="false" ht="15" hidden="true" customHeight="false" outlineLevel="0" collapsed="false">
      <c r="A585" s="1" t="n">
        <v>577</v>
      </c>
      <c r="B585" s="27" t="n">
        <v>20</v>
      </c>
      <c r="C585" s="34" t="n">
        <v>13421</v>
      </c>
      <c r="E585" s="35" t="s">
        <v>969</v>
      </c>
      <c r="F585" s="35" t="s">
        <v>947</v>
      </c>
      <c r="G585" s="35" t="s">
        <v>970</v>
      </c>
      <c r="H585" s="1" t="n">
        <v>2</v>
      </c>
      <c r="I585" s="1" t="n">
        <v>1</v>
      </c>
      <c r="J585" s="1" t="n">
        <v>1</v>
      </c>
      <c r="K585" s="1" t="n">
        <v>0</v>
      </c>
      <c r="L585" s="1" t="n">
        <v>0</v>
      </c>
      <c r="M585" s="1" t="n">
        <v>0</v>
      </c>
      <c r="N585" s="1" t="n">
        <v>1</v>
      </c>
      <c r="O585" s="1" t="n">
        <v>0</v>
      </c>
      <c r="P585" s="1" t="n">
        <v>1</v>
      </c>
      <c r="Q585" s="1" t="n">
        <v>0</v>
      </c>
      <c r="R585" s="1" t="n">
        <v>1</v>
      </c>
      <c r="S585" s="1" t="n">
        <v>1</v>
      </c>
      <c r="T585" s="1" t="n">
        <v>0</v>
      </c>
      <c r="U585" s="1" t="n">
        <v>0</v>
      </c>
      <c r="V585" s="1" t="n">
        <v>2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2" t="n">
        <v>0</v>
      </c>
      <c r="AD585" s="1" t="n">
        <v>1</v>
      </c>
      <c r="AE585" s="1" t="n">
        <v>0</v>
      </c>
      <c r="AF585" s="32" t="n">
        <f aca="false">H585+I585+J585+K585+L585+M585+N585+O585+P585+Q585+R585+S585+T585+U585+V585+W585+X585+Y585+Z585+AA585+AB585+AC585+AD585+AE585</f>
        <v>11</v>
      </c>
      <c r="AG585" s="33" t="n">
        <f aca="false">AF585/33</f>
        <v>0.333333333333333</v>
      </c>
    </row>
    <row r="586" customFormat="false" ht="15" hidden="true" customHeight="false" outlineLevel="0" collapsed="false">
      <c r="A586" s="1" t="n">
        <v>578</v>
      </c>
      <c r="B586" s="27" t="n">
        <v>20</v>
      </c>
      <c r="C586" s="34" t="n">
        <v>13423</v>
      </c>
      <c r="E586" s="1" t="s">
        <v>971</v>
      </c>
      <c r="F586" s="1" t="s">
        <v>947</v>
      </c>
      <c r="G586" s="1" t="s">
        <v>22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1</v>
      </c>
      <c r="Q586" s="1" t="n">
        <v>1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1</v>
      </c>
      <c r="Z586" s="1" t="n">
        <v>0</v>
      </c>
      <c r="AA586" s="1" t="n">
        <v>0</v>
      </c>
      <c r="AB586" s="1" t="n">
        <v>0</v>
      </c>
      <c r="AC586" s="2" t="n">
        <v>0</v>
      </c>
      <c r="AD586" s="1" t="n">
        <v>0</v>
      </c>
      <c r="AE586" s="1" t="n">
        <v>0</v>
      </c>
      <c r="AF586" s="32" t="n">
        <f aca="false">H586+I586+J586+K586+L586+M586+N586+O586+P586+Q586+R586+S586+T586+U586+V586+W586+X586+Y586+Z586+AA586+AB586+AC586+AD586+AE586</f>
        <v>3</v>
      </c>
      <c r="AG586" s="33" t="n">
        <f aca="false">AF586/33</f>
        <v>0.0909090909090909</v>
      </c>
    </row>
    <row r="587" customFormat="false" ht="15" hidden="true" customHeight="false" outlineLevel="0" collapsed="false">
      <c r="A587" s="1" t="n">
        <v>579</v>
      </c>
      <c r="B587" s="27" t="n">
        <v>20</v>
      </c>
      <c r="C587" s="34" t="n">
        <v>13421</v>
      </c>
      <c r="E587" s="1" t="s">
        <v>972</v>
      </c>
      <c r="F587" s="1" t="s">
        <v>947</v>
      </c>
      <c r="G587" s="1" t="s">
        <v>973</v>
      </c>
      <c r="H587" s="1" t="n">
        <v>1</v>
      </c>
      <c r="I587" s="1" t="n">
        <v>0</v>
      </c>
      <c r="J587" s="1" t="n">
        <v>0</v>
      </c>
      <c r="K587" s="1" t="n">
        <v>1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1</v>
      </c>
      <c r="Q587" s="1" t="n">
        <v>1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1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2" t="n">
        <v>0</v>
      </c>
      <c r="AD587" s="1" t="n">
        <v>0</v>
      </c>
      <c r="AE587" s="1" t="n">
        <v>0</v>
      </c>
      <c r="AF587" s="32" t="n">
        <f aca="false">H587+I587+J587+K587+L587+M587+N587+O587+P587+Q587+R587+S587+T587+U587+V587+W587+X587+Y587+Z587+AA587+AB587+AC587+AD587+AE587</f>
        <v>5</v>
      </c>
      <c r="AG587" s="33" t="n">
        <f aca="false">AF587/33</f>
        <v>0.151515151515152</v>
      </c>
    </row>
    <row r="588" customFormat="false" ht="15" hidden="true" customHeight="false" outlineLevel="0" collapsed="false">
      <c r="A588" s="1" t="n">
        <v>580</v>
      </c>
      <c r="B588" s="27" t="n">
        <v>20</v>
      </c>
      <c r="C588" s="34" t="n">
        <v>13439</v>
      </c>
      <c r="E588" s="1" t="s">
        <v>974</v>
      </c>
      <c r="F588" s="1" t="s">
        <v>947</v>
      </c>
      <c r="G588" s="1" t="s">
        <v>624</v>
      </c>
      <c r="H588" s="1" t="n">
        <v>2</v>
      </c>
      <c r="I588" s="1" t="n">
        <v>1</v>
      </c>
      <c r="J588" s="1" t="n">
        <v>1</v>
      </c>
      <c r="K588" s="1" t="n">
        <v>1</v>
      </c>
      <c r="L588" s="1" t="n">
        <v>0</v>
      </c>
      <c r="M588" s="1" t="n">
        <v>1</v>
      </c>
      <c r="N588" s="1" t="n">
        <v>4</v>
      </c>
      <c r="O588" s="1" t="n">
        <v>0</v>
      </c>
      <c r="P588" s="1" t="n">
        <v>1</v>
      </c>
      <c r="Q588" s="1" t="n">
        <v>1</v>
      </c>
      <c r="R588" s="1" t="n">
        <v>1</v>
      </c>
      <c r="S588" s="1" t="n">
        <v>1</v>
      </c>
      <c r="T588" s="1" t="n">
        <v>1</v>
      </c>
      <c r="U588" s="1" t="n">
        <v>0</v>
      </c>
      <c r="V588" s="1" t="n">
        <v>1</v>
      </c>
      <c r="W588" s="1" t="n">
        <v>0</v>
      </c>
      <c r="X588" s="1" t="n">
        <v>1</v>
      </c>
      <c r="Y588" s="1" t="n">
        <v>1</v>
      </c>
      <c r="Z588" s="1" t="n">
        <v>1</v>
      </c>
      <c r="AA588" s="1" t="n">
        <v>1</v>
      </c>
      <c r="AB588" s="1" t="n">
        <v>1</v>
      </c>
      <c r="AC588" s="2" t="n">
        <v>0</v>
      </c>
      <c r="AD588" s="1" t="n">
        <v>0</v>
      </c>
      <c r="AE588" s="1" t="n">
        <v>2</v>
      </c>
      <c r="AF588" s="32" t="n">
        <f aca="false">H588+I588+J588+K588+L588+M588+N588+O588+P588+Q588+R588+S588+T588+U588+V588+W588+X588+Y588+Z588+AA588+AB588+AC588+AD588+AE588</f>
        <v>23</v>
      </c>
      <c r="AG588" s="33" t="n">
        <f aca="false">AF588/33</f>
        <v>0.696969696969697</v>
      </c>
    </row>
    <row r="589" customFormat="false" ht="15" hidden="true" customHeight="false" outlineLevel="0" collapsed="false">
      <c r="A589" s="1" t="n">
        <v>581</v>
      </c>
      <c r="B589" s="27" t="n">
        <v>20</v>
      </c>
      <c r="C589" s="34" t="n">
        <v>13411</v>
      </c>
      <c r="E589" s="1" t="s">
        <v>975</v>
      </c>
      <c r="F589" s="1" t="s">
        <v>947</v>
      </c>
      <c r="G589" s="1" t="s">
        <v>734</v>
      </c>
      <c r="H589" s="1" t="n">
        <v>1</v>
      </c>
      <c r="I589" s="1" t="n">
        <v>1</v>
      </c>
      <c r="J589" s="1" t="n">
        <v>0</v>
      </c>
      <c r="K589" s="1" t="n">
        <v>1</v>
      </c>
      <c r="L589" s="1" t="n">
        <v>0</v>
      </c>
      <c r="M589" s="1" t="n">
        <v>1</v>
      </c>
      <c r="N589" s="1" t="n">
        <v>0</v>
      </c>
      <c r="O589" s="1" t="n">
        <v>0</v>
      </c>
      <c r="P589" s="1" t="n">
        <v>1</v>
      </c>
      <c r="Q589" s="1" t="n">
        <v>1</v>
      </c>
      <c r="R589" s="1" t="n">
        <v>0</v>
      </c>
      <c r="S589" s="1" t="n">
        <v>1</v>
      </c>
      <c r="T589" s="1" t="n">
        <v>1</v>
      </c>
      <c r="U589" s="1" t="n">
        <v>1</v>
      </c>
      <c r="V589" s="1" t="n">
        <v>1</v>
      </c>
      <c r="W589" s="1" t="n">
        <v>0</v>
      </c>
      <c r="X589" s="1" t="n">
        <v>1</v>
      </c>
      <c r="Y589" s="1" t="n">
        <v>1</v>
      </c>
      <c r="Z589" s="1" t="n">
        <v>0</v>
      </c>
      <c r="AA589" s="1" t="n">
        <v>0</v>
      </c>
      <c r="AB589" s="1" t="n">
        <v>0</v>
      </c>
      <c r="AC589" s="2" t="n">
        <v>0</v>
      </c>
      <c r="AD589" s="1" t="n">
        <v>0</v>
      </c>
      <c r="AE589" s="1" t="n">
        <v>0</v>
      </c>
      <c r="AF589" s="32" t="n">
        <f aca="false">H589+I589+J589+K589+L589+M589+N589+O589+P589+Q589+R589+S589+T589+U589+V589+W589+X589+Y589+Z589+AA589+AB589+AC589+AD589+AE589</f>
        <v>12</v>
      </c>
      <c r="AG589" s="33" t="n">
        <f aca="false">AF589/33</f>
        <v>0.363636363636364</v>
      </c>
    </row>
    <row r="590" customFormat="false" ht="15" hidden="true" customHeight="false" outlineLevel="0" collapsed="false">
      <c r="A590" s="1" t="n">
        <v>582</v>
      </c>
      <c r="B590" s="27" t="n">
        <v>20</v>
      </c>
      <c r="C590" s="34" t="n">
        <v>13422</v>
      </c>
      <c r="E590" s="1" t="s">
        <v>976</v>
      </c>
      <c r="F590" s="1" t="s">
        <v>947</v>
      </c>
      <c r="G590" s="1" t="s">
        <v>698</v>
      </c>
      <c r="H590" s="1" t="n">
        <v>0</v>
      </c>
      <c r="I590" s="1" t="n">
        <v>0</v>
      </c>
      <c r="J590" s="1" t="n">
        <v>0</v>
      </c>
      <c r="K590" s="1" t="n">
        <v>1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2" t="n">
        <v>0</v>
      </c>
      <c r="AD590" s="1" t="n">
        <v>0</v>
      </c>
      <c r="AE590" s="1" t="n">
        <v>0</v>
      </c>
      <c r="AF590" s="32" t="n">
        <f aca="false">H590+I590+J590+K590+L590+M590+N590+O590+P590+Q590+R590+S590+T590+U590+V590+W590+X590+Y590+Z590+AA590+AB590+AC590+AD590+AE590</f>
        <v>1</v>
      </c>
      <c r="AG590" s="33" t="n">
        <f aca="false">AF590/33</f>
        <v>0.0303030303030303</v>
      </c>
    </row>
    <row r="591" customFormat="false" ht="15" hidden="true" customHeight="false" outlineLevel="0" collapsed="false">
      <c r="A591" s="1" t="n">
        <v>583</v>
      </c>
      <c r="B591" s="27" t="n">
        <v>20</v>
      </c>
      <c r="C591" s="28" t="n">
        <v>13440</v>
      </c>
      <c r="E591" s="29" t="s">
        <v>977</v>
      </c>
      <c r="F591" s="29" t="s">
        <v>978</v>
      </c>
      <c r="G591" s="29" t="s">
        <v>160</v>
      </c>
      <c r="H591" s="30" t="n">
        <v>1</v>
      </c>
      <c r="I591" s="30" t="n">
        <v>0</v>
      </c>
      <c r="J591" s="30" t="n">
        <v>0</v>
      </c>
      <c r="K591" s="30" t="n">
        <v>1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1</v>
      </c>
      <c r="Q591" s="30" t="n">
        <v>1</v>
      </c>
      <c r="R591" s="30" t="n">
        <v>0</v>
      </c>
      <c r="S591" s="30" t="n">
        <v>0</v>
      </c>
      <c r="T591" s="30" t="n">
        <v>1</v>
      </c>
      <c r="U591" s="30" t="n">
        <v>0</v>
      </c>
      <c r="V591" s="30" t="n">
        <v>1</v>
      </c>
      <c r="W591" s="30" t="n">
        <v>0</v>
      </c>
      <c r="X591" s="30" t="n">
        <v>1</v>
      </c>
      <c r="Y591" s="30" t="n">
        <v>0</v>
      </c>
      <c r="Z591" s="30" t="n">
        <v>0</v>
      </c>
      <c r="AA591" s="30" t="n">
        <v>0</v>
      </c>
      <c r="AB591" s="30" t="n">
        <v>0</v>
      </c>
      <c r="AC591" s="31" t="n">
        <v>0</v>
      </c>
      <c r="AD591" s="30" t="n">
        <v>0</v>
      </c>
      <c r="AE591" s="30" t="n">
        <v>0</v>
      </c>
      <c r="AF591" s="32" t="n">
        <f aca="false">H591+I591+J591+K591+L591+M591+N591+O591+P591+Q591+R591+S591+T591+U591+V591+W591+X591+Y591+Z591+AA591+AB591+AC591+AD591+AE591</f>
        <v>7</v>
      </c>
      <c r="AG591" s="33" t="n">
        <f aca="false">AF591/33</f>
        <v>0.212121212121212</v>
      </c>
    </row>
    <row r="592" customFormat="false" ht="15" hidden="true" customHeight="false" outlineLevel="0" collapsed="false">
      <c r="A592" s="1" t="n">
        <v>584</v>
      </c>
      <c r="B592" s="27" t="n">
        <v>20</v>
      </c>
      <c r="C592" s="28" t="n">
        <v>13426</v>
      </c>
      <c r="E592" s="1" t="s">
        <v>979</v>
      </c>
      <c r="F592" s="1" t="s">
        <v>980</v>
      </c>
      <c r="G592" s="1" t="s">
        <v>166</v>
      </c>
      <c r="H592" s="30" t="n">
        <v>1</v>
      </c>
      <c r="I592" s="30" t="n">
        <v>0</v>
      </c>
      <c r="J592" s="30" t="n">
        <v>1</v>
      </c>
      <c r="K592" s="30" t="n">
        <v>0</v>
      </c>
      <c r="L592" s="30" t="n">
        <v>0</v>
      </c>
      <c r="M592" s="30" t="n">
        <v>0</v>
      </c>
      <c r="N592" s="30" t="n">
        <v>4</v>
      </c>
      <c r="O592" s="30" t="n">
        <v>0</v>
      </c>
      <c r="P592" s="30" t="n">
        <v>1</v>
      </c>
      <c r="Q592" s="30" t="n">
        <v>1</v>
      </c>
      <c r="R592" s="30" t="n">
        <v>0</v>
      </c>
      <c r="S592" s="30" t="n">
        <v>1</v>
      </c>
      <c r="T592" s="30" t="n">
        <v>1</v>
      </c>
      <c r="U592" s="30" t="n">
        <v>0</v>
      </c>
      <c r="V592" s="30" t="n">
        <v>1</v>
      </c>
      <c r="W592" s="30" t="n">
        <v>0</v>
      </c>
      <c r="X592" s="30" t="n">
        <v>0</v>
      </c>
      <c r="Y592" s="30" t="n">
        <v>0</v>
      </c>
      <c r="Z592" s="30" t="n">
        <v>0</v>
      </c>
      <c r="AA592" s="30" t="n">
        <v>0</v>
      </c>
      <c r="AB592" s="30" t="n">
        <v>0</v>
      </c>
      <c r="AC592" s="31" t="n">
        <v>0</v>
      </c>
      <c r="AD592" s="30" t="n">
        <v>0</v>
      </c>
      <c r="AE592" s="30" t="n">
        <v>0</v>
      </c>
      <c r="AF592" s="32" t="n">
        <f aca="false">H592+I592+J592+K592+L592+M592+N592+O592+P592+Q592+R592+S592+T592+U592+V592+W592+X592+Y592+Z592+AA592+AB592+AC592+AD592+AE592</f>
        <v>11</v>
      </c>
      <c r="AG592" s="33" t="n">
        <f aca="false">AF592/33</f>
        <v>0.333333333333333</v>
      </c>
    </row>
    <row r="593" customFormat="false" ht="15" hidden="true" customHeight="false" outlineLevel="0" collapsed="false">
      <c r="A593" s="1" t="n">
        <v>585</v>
      </c>
      <c r="B593" s="27" t="n">
        <v>20</v>
      </c>
      <c r="C593" s="28" t="n">
        <v>13426</v>
      </c>
      <c r="E593" s="1" t="s">
        <v>981</v>
      </c>
      <c r="F593" s="1" t="s">
        <v>980</v>
      </c>
      <c r="G593" s="1" t="s">
        <v>739</v>
      </c>
      <c r="H593" s="30" t="n">
        <v>2</v>
      </c>
      <c r="I593" s="30" t="n">
        <v>1</v>
      </c>
      <c r="J593" s="30" t="n">
        <v>1</v>
      </c>
      <c r="K593" s="30" t="n">
        <v>1</v>
      </c>
      <c r="L593" s="30" t="n">
        <v>0</v>
      </c>
      <c r="M593" s="30" t="n">
        <v>1</v>
      </c>
      <c r="N593" s="30" t="n">
        <v>4</v>
      </c>
      <c r="O593" s="30" t="n">
        <v>0</v>
      </c>
      <c r="P593" s="30" t="n">
        <v>0</v>
      </c>
      <c r="Q593" s="30" t="n">
        <v>1</v>
      </c>
      <c r="R593" s="30" t="n">
        <v>1</v>
      </c>
      <c r="S593" s="30" t="n">
        <v>1</v>
      </c>
      <c r="T593" s="30" t="n">
        <v>0</v>
      </c>
      <c r="U593" s="30" t="n">
        <v>1</v>
      </c>
      <c r="V593" s="30" t="n">
        <v>1</v>
      </c>
      <c r="W593" s="30" t="n">
        <v>1</v>
      </c>
      <c r="X593" s="30" t="n">
        <v>1</v>
      </c>
      <c r="Y593" s="30" t="n">
        <v>0</v>
      </c>
      <c r="Z593" s="30" t="n">
        <v>0</v>
      </c>
      <c r="AA593" s="30" t="n">
        <v>1</v>
      </c>
      <c r="AB593" s="30" t="n">
        <v>1</v>
      </c>
      <c r="AC593" s="31" t="n">
        <v>0</v>
      </c>
      <c r="AD593" s="30" t="n">
        <v>0</v>
      </c>
      <c r="AE593" s="30" t="n">
        <v>4</v>
      </c>
      <c r="AF593" s="32" t="n">
        <f aca="false">H593+I593+J593+K593+L593+M593+N593+O593+P593+Q593+R593+S593+T593+U593+V593+W593+X593+Y593+Z593+AA593+AB593+AC593+AD593+AE593</f>
        <v>23</v>
      </c>
      <c r="AG593" s="33" t="n">
        <f aca="false">AF593/33</f>
        <v>0.696969696969697</v>
      </c>
    </row>
    <row r="594" customFormat="false" ht="15" hidden="true" customHeight="false" outlineLevel="0" collapsed="false">
      <c r="A594" s="1" t="n">
        <v>586</v>
      </c>
      <c r="B594" s="27" t="n">
        <v>20</v>
      </c>
      <c r="C594" s="28" t="n">
        <v>13426</v>
      </c>
      <c r="E594" s="1" t="s">
        <v>982</v>
      </c>
      <c r="F594" s="1" t="s">
        <v>980</v>
      </c>
      <c r="G594" s="1" t="s">
        <v>158</v>
      </c>
      <c r="H594" s="30" t="n">
        <v>2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1</v>
      </c>
      <c r="Q594" s="30" t="n">
        <v>1</v>
      </c>
      <c r="R594" s="30" t="n">
        <v>1</v>
      </c>
      <c r="S594" s="30" t="n">
        <v>0</v>
      </c>
      <c r="T594" s="30" t="n">
        <v>0</v>
      </c>
      <c r="U594" s="30" t="n">
        <v>0</v>
      </c>
      <c r="V594" s="30" t="n">
        <v>1</v>
      </c>
      <c r="W594" s="30" t="n">
        <v>1</v>
      </c>
      <c r="X594" s="30" t="n">
        <v>0</v>
      </c>
      <c r="Y594" s="30" t="n">
        <v>0</v>
      </c>
      <c r="Z594" s="30" t="n">
        <v>0</v>
      </c>
      <c r="AA594" s="30" t="n">
        <v>0</v>
      </c>
      <c r="AB594" s="30" t="n">
        <v>0</v>
      </c>
      <c r="AC594" s="31" t="n">
        <v>0</v>
      </c>
      <c r="AD594" s="30" t="n">
        <v>0</v>
      </c>
      <c r="AE594" s="30" t="n">
        <v>2</v>
      </c>
      <c r="AF594" s="32" t="n">
        <f aca="false">H594+I594+J594+K594+L594+M594+N594+O594+P594+Q594+R594+S594+T594+U594+V594+W594+X594+Y594+Z594+AA594+AB594+AC594+AD594+AE594</f>
        <v>9</v>
      </c>
      <c r="AG594" s="33" t="n">
        <f aca="false">AF594/33</f>
        <v>0.272727272727273</v>
      </c>
    </row>
    <row r="595" customFormat="false" ht="15" hidden="true" customHeight="false" outlineLevel="0" collapsed="false">
      <c r="A595" s="1" t="n">
        <v>587</v>
      </c>
      <c r="B595" s="27" t="n">
        <v>20</v>
      </c>
      <c r="C595" s="28" t="n">
        <v>13442</v>
      </c>
      <c r="E595" s="27" t="s">
        <v>983</v>
      </c>
      <c r="F595" s="38" t="s">
        <v>980</v>
      </c>
      <c r="G595" s="39" t="s">
        <v>984</v>
      </c>
      <c r="H595" s="30" t="n">
        <v>2</v>
      </c>
      <c r="I595" s="30" t="n">
        <v>1</v>
      </c>
      <c r="J595" s="30" t="n">
        <v>1</v>
      </c>
      <c r="K595" s="30" t="n">
        <v>0</v>
      </c>
      <c r="L595" s="30" t="n">
        <v>0</v>
      </c>
      <c r="M595" s="30" t="n">
        <v>0</v>
      </c>
      <c r="N595" s="30" t="n">
        <v>3</v>
      </c>
      <c r="O595" s="30" t="n">
        <v>1</v>
      </c>
      <c r="P595" s="30" t="n">
        <v>0</v>
      </c>
      <c r="Q595" s="30" t="n">
        <v>0</v>
      </c>
      <c r="R595" s="30" t="n">
        <v>1</v>
      </c>
      <c r="S595" s="30" t="n">
        <v>0</v>
      </c>
      <c r="T595" s="30" t="n">
        <v>0</v>
      </c>
      <c r="U595" s="30" t="n">
        <v>0</v>
      </c>
      <c r="V595" s="30" t="n">
        <v>2</v>
      </c>
      <c r="W595" s="30" t="n">
        <v>0</v>
      </c>
      <c r="X595" s="30" t="n">
        <v>0</v>
      </c>
      <c r="Y595" s="30" t="n">
        <v>0</v>
      </c>
      <c r="Z595" s="30" t="n">
        <v>0</v>
      </c>
      <c r="AA595" s="30" t="n">
        <v>0</v>
      </c>
      <c r="AB595" s="30" t="n">
        <v>1</v>
      </c>
      <c r="AC595" s="31" t="n">
        <v>0</v>
      </c>
      <c r="AD595" s="30" t="n">
        <v>0</v>
      </c>
      <c r="AE595" s="30" t="n">
        <v>0</v>
      </c>
      <c r="AF595" s="32" t="n">
        <f aca="false">H595+I595+J595+K595+L595+M595+N595+O595+P595+Q595+R595+S595+T595+U595+V595+W595+X595+Y595+Z595+AA595+AB595+AC595+AD595+AE595</f>
        <v>12</v>
      </c>
      <c r="AG595" s="33" t="n">
        <f aca="false">AF595/33</f>
        <v>0.363636363636364</v>
      </c>
    </row>
    <row r="596" customFormat="false" ht="15" hidden="true" customHeight="false" outlineLevel="0" collapsed="false">
      <c r="A596" s="1" t="n">
        <v>588</v>
      </c>
      <c r="B596" s="27" t="n">
        <v>20</v>
      </c>
      <c r="C596" s="28" t="n">
        <v>13434</v>
      </c>
      <c r="E596" s="35" t="s">
        <v>985</v>
      </c>
      <c r="F596" s="35" t="s">
        <v>980</v>
      </c>
      <c r="G596" s="35" t="s">
        <v>986</v>
      </c>
      <c r="H596" s="30" t="n">
        <v>2</v>
      </c>
      <c r="I596" s="30" t="n">
        <v>1</v>
      </c>
      <c r="J596" s="30" t="n">
        <v>1</v>
      </c>
      <c r="K596" s="30" t="n">
        <v>1</v>
      </c>
      <c r="L596" s="30" t="n">
        <v>1</v>
      </c>
      <c r="M596" s="30" t="n">
        <v>1</v>
      </c>
      <c r="N596" s="30" t="n">
        <v>4</v>
      </c>
      <c r="O596" s="30" t="n">
        <v>0</v>
      </c>
      <c r="P596" s="30" t="n">
        <v>1</v>
      </c>
      <c r="Q596" s="30" t="n">
        <v>1</v>
      </c>
      <c r="R596" s="30" t="n">
        <v>1</v>
      </c>
      <c r="S596" s="30" t="n">
        <v>1</v>
      </c>
      <c r="T596" s="30" t="n">
        <v>0</v>
      </c>
      <c r="U596" s="30" t="n">
        <v>1</v>
      </c>
      <c r="V596" s="30" t="n">
        <v>1</v>
      </c>
      <c r="W596" s="30" t="n">
        <v>1</v>
      </c>
      <c r="X596" s="30" t="n">
        <v>1</v>
      </c>
      <c r="Y596" s="30" t="n">
        <v>0</v>
      </c>
      <c r="Z596" s="30" t="n">
        <v>0</v>
      </c>
      <c r="AA596" s="30" t="n">
        <v>1</v>
      </c>
      <c r="AB596" s="30" t="n">
        <v>0</v>
      </c>
      <c r="AC596" s="31" t="n">
        <v>0</v>
      </c>
      <c r="AD596" s="30" t="n">
        <v>0</v>
      </c>
      <c r="AE596" s="30" t="n">
        <v>1</v>
      </c>
      <c r="AF596" s="32" t="n">
        <f aca="false">H596+I596+J596+K596+L596+M596+N596+O596+P596+Q596+R596+S596+T596+U596+V596+W596+X596+Y596+Z596+AA596+AB596+AC596+AD596+AE596</f>
        <v>21</v>
      </c>
      <c r="AG596" s="33" t="n">
        <f aca="false">AF596/33</f>
        <v>0.636363636363636</v>
      </c>
    </row>
    <row r="597" customFormat="false" ht="15" hidden="true" customHeight="false" outlineLevel="0" collapsed="false">
      <c r="A597" s="1" t="n">
        <v>589</v>
      </c>
      <c r="B597" s="27" t="n">
        <v>20</v>
      </c>
      <c r="C597" s="34" t="n">
        <v>13439</v>
      </c>
      <c r="E597" s="1" t="s">
        <v>987</v>
      </c>
      <c r="F597" s="1" t="s">
        <v>980</v>
      </c>
      <c r="G597" s="1" t="s">
        <v>222</v>
      </c>
      <c r="H597" s="1" t="n">
        <v>2</v>
      </c>
      <c r="I597" s="1" t="n">
        <v>1</v>
      </c>
      <c r="J597" s="1" t="n">
        <v>0</v>
      </c>
      <c r="K597" s="1" t="n">
        <v>1</v>
      </c>
      <c r="L597" s="1" t="n">
        <v>1</v>
      </c>
      <c r="M597" s="1" t="n">
        <v>0</v>
      </c>
      <c r="N597" s="1" t="n">
        <v>5</v>
      </c>
      <c r="O597" s="1" t="n">
        <v>1</v>
      </c>
      <c r="P597" s="1" t="n">
        <v>1</v>
      </c>
      <c r="Q597" s="1" t="n">
        <v>1</v>
      </c>
      <c r="R597" s="1" t="n">
        <v>1</v>
      </c>
      <c r="S597" s="1" t="n">
        <v>1</v>
      </c>
      <c r="T597" s="1" t="n">
        <v>0</v>
      </c>
      <c r="U597" s="1" t="n">
        <v>0</v>
      </c>
      <c r="V597" s="1" t="n">
        <v>1</v>
      </c>
      <c r="W597" s="1" t="n">
        <v>1</v>
      </c>
      <c r="X597" s="1" t="n">
        <v>1</v>
      </c>
      <c r="Y597" s="1" t="n">
        <v>1</v>
      </c>
      <c r="Z597" s="1" t="n">
        <v>0</v>
      </c>
      <c r="AA597" s="1" t="n">
        <v>0</v>
      </c>
      <c r="AB597" s="1" t="n">
        <v>0</v>
      </c>
      <c r="AC597" s="2" t="n">
        <v>0</v>
      </c>
      <c r="AD597" s="1" t="n">
        <v>0</v>
      </c>
      <c r="AE597" s="1" t="n">
        <v>4</v>
      </c>
      <c r="AF597" s="32" t="n">
        <f aca="false">H597+I597+J597+K597+L597+M597+N597+O597+P597+Q597+R597+S597+T597+U597+V597+W597+X597+Y597+Z597+AA597+AB597+AC597+AD597+AE597</f>
        <v>23</v>
      </c>
      <c r="AG597" s="33" t="n">
        <f aca="false">AF597/33</f>
        <v>0.696969696969697</v>
      </c>
    </row>
    <row r="598" customFormat="false" ht="15" hidden="true" customHeight="false" outlineLevel="0" collapsed="false">
      <c r="A598" s="1" t="n">
        <v>590</v>
      </c>
      <c r="B598" s="27" t="n">
        <v>20</v>
      </c>
      <c r="C598" s="34" t="n">
        <v>13410</v>
      </c>
      <c r="E598" s="1" t="s">
        <v>690</v>
      </c>
      <c r="F598" s="1" t="s">
        <v>980</v>
      </c>
      <c r="G598" s="1" t="s">
        <v>615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1</v>
      </c>
      <c r="N598" s="1" t="n">
        <v>0</v>
      </c>
      <c r="O598" s="1" t="n">
        <v>0</v>
      </c>
      <c r="P598" s="1" t="n">
        <v>1</v>
      </c>
      <c r="Q598" s="1" t="n">
        <v>1</v>
      </c>
      <c r="R598" s="1" t="n">
        <v>1</v>
      </c>
      <c r="S598" s="1" t="n">
        <v>0</v>
      </c>
      <c r="T598" s="1" t="n">
        <v>1</v>
      </c>
      <c r="U598" s="1" t="n">
        <v>0</v>
      </c>
      <c r="V598" s="1" t="n">
        <v>2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1</v>
      </c>
      <c r="AB598" s="1" t="n">
        <v>0</v>
      </c>
      <c r="AC598" s="2" t="n">
        <v>0</v>
      </c>
      <c r="AD598" s="1" t="n">
        <v>0</v>
      </c>
      <c r="AE598" s="1" t="n">
        <v>0</v>
      </c>
      <c r="AF598" s="32" t="n">
        <f aca="false">H598+I598+J598+K598+L598+M598+N598+O598+P598+Q598+R598+S598+T598+U598+V598+W598+X598+Y598+Z598+AA598+AB598+AC598+AD598+AE598</f>
        <v>10</v>
      </c>
      <c r="AG598" s="33" t="n">
        <f aca="false">AF598/33</f>
        <v>0.303030303030303</v>
      </c>
    </row>
    <row r="599" customFormat="false" ht="15" hidden="true" customHeight="false" outlineLevel="0" collapsed="false">
      <c r="A599" s="1" t="n">
        <v>591</v>
      </c>
      <c r="B599" s="27" t="n">
        <v>20</v>
      </c>
      <c r="C599" s="34" t="n">
        <v>13410</v>
      </c>
      <c r="E599" s="1" t="s">
        <v>634</v>
      </c>
      <c r="F599" s="1" t="s">
        <v>980</v>
      </c>
      <c r="G599" s="1" t="s">
        <v>152</v>
      </c>
      <c r="H599" s="1" t="n">
        <v>1</v>
      </c>
      <c r="I599" s="1" t="n">
        <v>1</v>
      </c>
      <c r="J599" s="1" t="n">
        <v>0</v>
      </c>
      <c r="K599" s="1" t="n">
        <v>1</v>
      </c>
      <c r="L599" s="1" t="n">
        <v>0</v>
      </c>
      <c r="M599" s="1" t="n">
        <v>0</v>
      </c>
      <c r="N599" s="1" t="n">
        <v>3</v>
      </c>
      <c r="O599" s="1" t="n">
        <v>0</v>
      </c>
      <c r="P599" s="1" t="n">
        <v>1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1</v>
      </c>
      <c r="X599" s="1" t="n">
        <v>1</v>
      </c>
      <c r="Y599" s="1" t="n">
        <v>1</v>
      </c>
      <c r="Z599" s="1" t="n">
        <v>1</v>
      </c>
      <c r="AA599" s="1" t="n">
        <v>0</v>
      </c>
      <c r="AB599" s="1" t="n">
        <v>0</v>
      </c>
      <c r="AC599" s="2" t="n">
        <v>0</v>
      </c>
      <c r="AD599" s="1" t="n">
        <v>0</v>
      </c>
      <c r="AE599" s="1" t="n">
        <v>2</v>
      </c>
      <c r="AF599" s="32" t="n">
        <f aca="false">H599+I599+J599+K599+L599+M599+N599+O599+P599+Q599+R599+S599+T599+U599+V599+W599+X599+Y599+Z599+AA599+AB599+AC599+AD599+AE599</f>
        <v>13</v>
      </c>
      <c r="AG599" s="33" t="n">
        <f aca="false">AF599/33</f>
        <v>0.393939393939394</v>
      </c>
    </row>
    <row r="600" customFormat="false" ht="15" hidden="true" customHeight="false" outlineLevel="0" collapsed="false">
      <c r="A600" s="1" t="n">
        <v>592</v>
      </c>
      <c r="B600" s="27" t="n">
        <v>20</v>
      </c>
      <c r="C600" s="37" t="n">
        <v>13436</v>
      </c>
      <c r="D600" s="40"/>
      <c r="E600" s="35" t="s">
        <v>988</v>
      </c>
      <c r="F600" s="35" t="s">
        <v>989</v>
      </c>
      <c r="G600" s="35" t="s">
        <v>820</v>
      </c>
      <c r="H600" s="41" t="n">
        <v>2</v>
      </c>
      <c r="I600" s="41" t="n">
        <v>1</v>
      </c>
      <c r="J600" s="42" t="n">
        <v>1</v>
      </c>
      <c r="K600" s="41" t="n">
        <v>1</v>
      </c>
      <c r="L600" s="41" t="n">
        <v>1</v>
      </c>
      <c r="M600" s="42" t="n">
        <v>1</v>
      </c>
      <c r="N600" s="41" t="n">
        <v>5</v>
      </c>
      <c r="O600" s="41" t="n">
        <v>0</v>
      </c>
      <c r="P600" s="42" t="n">
        <v>0</v>
      </c>
      <c r="Q600" s="41" t="n">
        <v>1</v>
      </c>
      <c r="R600" s="41" t="n">
        <v>1</v>
      </c>
      <c r="S600" s="42" t="n">
        <v>1</v>
      </c>
      <c r="T600" s="41" t="n">
        <v>1</v>
      </c>
      <c r="U600" s="41" t="n">
        <v>1</v>
      </c>
      <c r="V600" s="42" t="n">
        <v>1</v>
      </c>
      <c r="W600" s="41" t="n">
        <v>0</v>
      </c>
      <c r="X600" s="41" t="n">
        <v>1</v>
      </c>
      <c r="Y600" s="42" t="n">
        <v>1</v>
      </c>
      <c r="Z600" s="41" t="n">
        <v>1</v>
      </c>
      <c r="AA600" s="41" t="n">
        <v>1</v>
      </c>
      <c r="AB600" s="42" t="n">
        <v>1</v>
      </c>
      <c r="AC600" s="41" t="n">
        <v>0</v>
      </c>
      <c r="AD600" s="41" t="n">
        <v>1</v>
      </c>
      <c r="AE600" s="42" t="n">
        <v>4</v>
      </c>
      <c r="AF600" s="32" t="n">
        <f aca="false">H600+I600+J600+K600+L600+M600+N600+O600+P600+Q600+R600+S600+T600+U600+V600+W600+X600+Y600+Z600+AA600+AB600+AC600+AD600+AE600</f>
        <v>28</v>
      </c>
      <c r="AG600" s="33" t="n">
        <f aca="false">AF600/33</f>
        <v>0.848484848484849</v>
      </c>
    </row>
    <row r="601" customFormat="false" ht="15" hidden="true" customHeight="false" outlineLevel="0" collapsed="false">
      <c r="A601" s="1" t="n">
        <v>593</v>
      </c>
      <c r="B601" s="27" t="n">
        <v>20</v>
      </c>
      <c r="C601" s="34" t="n">
        <v>13438</v>
      </c>
      <c r="E601" s="29" t="s">
        <v>990</v>
      </c>
      <c r="F601" s="29" t="s">
        <v>989</v>
      </c>
      <c r="G601" s="29" t="s">
        <v>820</v>
      </c>
      <c r="H601" s="1" t="n">
        <v>2</v>
      </c>
      <c r="I601" s="1" t="n">
        <v>1</v>
      </c>
      <c r="J601" s="1" t="n">
        <v>1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1</v>
      </c>
      <c r="Q601" s="1" t="n">
        <v>1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1</v>
      </c>
      <c r="X601" s="1" t="n">
        <v>0</v>
      </c>
      <c r="Y601" s="1" t="n">
        <v>1</v>
      </c>
      <c r="Z601" s="1" t="n">
        <v>0</v>
      </c>
      <c r="AA601" s="1" t="n">
        <v>0</v>
      </c>
      <c r="AB601" s="1" t="n">
        <v>0</v>
      </c>
      <c r="AC601" s="2" t="n">
        <v>0</v>
      </c>
      <c r="AD601" s="1" t="n">
        <v>0</v>
      </c>
      <c r="AE601" s="1" t="n">
        <v>0</v>
      </c>
      <c r="AF601" s="32" t="n">
        <f aca="false">H601+I601+J601+K601+L601+M601+N601+O601+P601+Q601+R601+S601+T601+U601+V601+W601+X601+Y601+Z601+AA601+AB601+AC601+AD601+AE601</f>
        <v>8</v>
      </c>
      <c r="AG601" s="33" t="n">
        <f aca="false">AF601/33</f>
        <v>0.242424242424242</v>
      </c>
    </row>
    <row r="602" customFormat="false" ht="15" hidden="true" customHeight="false" outlineLevel="0" collapsed="false">
      <c r="A602" s="1" t="n">
        <v>594</v>
      </c>
      <c r="B602" s="27" t="n">
        <v>20</v>
      </c>
      <c r="C602" s="34" t="n">
        <v>13438</v>
      </c>
      <c r="E602" s="29" t="s">
        <v>991</v>
      </c>
      <c r="F602" s="29" t="s">
        <v>989</v>
      </c>
      <c r="G602" s="29" t="s">
        <v>992</v>
      </c>
      <c r="H602" s="1" t="n">
        <v>1</v>
      </c>
      <c r="I602" s="1" t="n">
        <v>1</v>
      </c>
      <c r="J602" s="1" t="n">
        <v>0</v>
      </c>
      <c r="K602" s="1" t="n">
        <v>1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1</v>
      </c>
      <c r="R602" s="1" t="n">
        <v>1</v>
      </c>
      <c r="S602" s="1" t="n">
        <v>1</v>
      </c>
      <c r="T602" s="1" t="n">
        <v>1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1</v>
      </c>
      <c r="Z602" s="1" t="n">
        <v>0</v>
      </c>
      <c r="AA602" s="1" t="n">
        <v>0</v>
      </c>
      <c r="AB602" s="1" t="n">
        <v>0</v>
      </c>
      <c r="AC602" s="2" t="n">
        <v>0</v>
      </c>
      <c r="AD602" s="1" t="n">
        <v>0</v>
      </c>
      <c r="AE602" s="1" t="n">
        <v>0</v>
      </c>
      <c r="AF602" s="32" t="n">
        <f aca="false">H602+I602+J602+K602+L602+M602+N602+O602+P602+Q602+R602+S602+T602+U602+V602+W602+X602+Y602+Z602+AA602+AB602+AC602+AD602+AE602</f>
        <v>8</v>
      </c>
      <c r="AG602" s="33" t="n">
        <f aca="false">AF602/33</f>
        <v>0.242424242424242</v>
      </c>
    </row>
    <row r="603" customFormat="false" ht="15" hidden="true" customHeight="false" outlineLevel="0" collapsed="false">
      <c r="A603" s="1" t="n">
        <v>595</v>
      </c>
      <c r="B603" s="27" t="n">
        <v>20</v>
      </c>
      <c r="C603" s="34" t="n">
        <v>13437</v>
      </c>
      <c r="E603" s="1" t="s">
        <v>993</v>
      </c>
      <c r="F603" s="1" t="s">
        <v>989</v>
      </c>
      <c r="H603" s="1" t="n">
        <v>0</v>
      </c>
      <c r="I603" s="1" t="n">
        <v>0</v>
      </c>
      <c r="J603" s="1" t="n">
        <v>0</v>
      </c>
      <c r="K603" s="1" t="n">
        <v>1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1</v>
      </c>
      <c r="R603" s="1" t="n">
        <v>1</v>
      </c>
      <c r="S603" s="1" t="n">
        <v>0</v>
      </c>
      <c r="T603" s="1" t="n">
        <v>0</v>
      </c>
      <c r="U603" s="1" t="n">
        <v>0</v>
      </c>
      <c r="V603" s="1" t="n">
        <v>2</v>
      </c>
      <c r="W603" s="1" t="n">
        <v>1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1</v>
      </c>
      <c r="AC603" s="2" t="n">
        <v>0</v>
      </c>
      <c r="AD603" s="1" t="n">
        <v>0</v>
      </c>
      <c r="AE603" s="1" t="n">
        <v>4</v>
      </c>
      <c r="AF603" s="32" t="n">
        <f aca="false">H603+I603+J603+K603+L603+M603+N603+O603+P603+Q603+R603+S603+T603+U603+V603+W603+X603+Y603+Z603+AA603+AB603+AC603+AD603+AE603</f>
        <v>11</v>
      </c>
      <c r="AG603" s="33" t="n">
        <f aca="false">AF603/33</f>
        <v>0.333333333333333</v>
      </c>
    </row>
    <row r="604" customFormat="false" ht="15" hidden="false" customHeight="false" outlineLevel="0" collapsed="false">
      <c r="A604" s="1" t="n">
        <v>596</v>
      </c>
      <c r="B604" s="27" t="n">
        <v>20</v>
      </c>
      <c r="C604" s="34" t="n">
        <v>13425</v>
      </c>
      <c r="E604" s="1" t="s">
        <v>994</v>
      </c>
      <c r="F604" s="1" t="s">
        <v>989</v>
      </c>
      <c r="G604" s="1" t="s">
        <v>995</v>
      </c>
      <c r="H604" s="1" t="n">
        <v>2</v>
      </c>
      <c r="I604" s="1" t="n">
        <v>0</v>
      </c>
      <c r="J604" s="1" t="n">
        <v>0</v>
      </c>
      <c r="K604" s="1" t="n">
        <v>1</v>
      </c>
      <c r="L604" s="1" t="n">
        <v>1</v>
      </c>
      <c r="M604" s="1" t="n">
        <v>1</v>
      </c>
      <c r="N604" s="1" t="n">
        <v>2</v>
      </c>
      <c r="O604" s="1" t="n">
        <v>1</v>
      </c>
      <c r="P604" s="1" t="n">
        <v>1</v>
      </c>
      <c r="Q604" s="1" t="n">
        <v>1</v>
      </c>
      <c r="R604" s="1" t="n">
        <v>1</v>
      </c>
      <c r="S604" s="1" t="n">
        <v>1</v>
      </c>
      <c r="T604" s="1" t="n">
        <v>1</v>
      </c>
      <c r="U604" s="1" t="n">
        <v>1</v>
      </c>
      <c r="V604" s="1" t="n">
        <v>1</v>
      </c>
      <c r="W604" s="1" t="n">
        <v>1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2" t="n">
        <v>1</v>
      </c>
      <c r="AD604" s="1" t="n">
        <v>1</v>
      </c>
      <c r="AE604" s="1" t="n">
        <v>0</v>
      </c>
      <c r="AF604" s="32" t="n">
        <f aca="false">H604+I604+J604+K604+L604+M604+N604+O604+P604+Q604+R604+S604+T604+U604+V604+W604+X604+Y604+Z604+AA604+AB604+AC604+AD604+AE604</f>
        <v>18</v>
      </c>
      <c r="AG604" s="33" t="n">
        <f aca="false">AF604/33</f>
        <v>0.545454545454545</v>
      </c>
    </row>
    <row r="605" customFormat="false" ht="15" hidden="true" customHeight="false" outlineLevel="0" collapsed="false">
      <c r="A605" s="1" t="n">
        <v>597</v>
      </c>
      <c r="B605" s="27" t="n">
        <v>20</v>
      </c>
      <c r="C605" s="34" t="n">
        <v>13411</v>
      </c>
      <c r="E605" s="1" t="s">
        <v>493</v>
      </c>
      <c r="F605" s="1" t="s">
        <v>989</v>
      </c>
      <c r="G605" s="1" t="s">
        <v>996</v>
      </c>
      <c r="H605" s="1" t="n">
        <v>0</v>
      </c>
      <c r="I605" s="1" t="n">
        <v>1</v>
      </c>
      <c r="J605" s="1" t="n">
        <v>1</v>
      </c>
      <c r="K605" s="1" t="n">
        <v>1</v>
      </c>
      <c r="L605" s="1" t="n">
        <v>0</v>
      </c>
      <c r="M605" s="1" t="n">
        <v>0</v>
      </c>
      <c r="N605" s="1" t="n">
        <v>4</v>
      </c>
      <c r="O605" s="1" t="n">
        <v>0</v>
      </c>
      <c r="P605" s="1" t="n">
        <v>1</v>
      </c>
      <c r="Q605" s="1" t="n">
        <v>1</v>
      </c>
      <c r="R605" s="1" t="n">
        <v>1</v>
      </c>
      <c r="S605" s="1" t="n">
        <v>1</v>
      </c>
      <c r="T605" s="1" t="n">
        <v>1</v>
      </c>
      <c r="U605" s="1" t="n">
        <v>1</v>
      </c>
      <c r="V605" s="1" t="n">
        <v>1</v>
      </c>
      <c r="W605" s="1" t="n">
        <v>0</v>
      </c>
      <c r="X605" s="1" t="n">
        <v>0</v>
      </c>
      <c r="Y605" s="1" t="n">
        <v>1</v>
      </c>
      <c r="Z605" s="1" t="n">
        <v>0</v>
      </c>
      <c r="AA605" s="1" t="n">
        <v>0</v>
      </c>
      <c r="AB605" s="1" t="n">
        <v>1</v>
      </c>
      <c r="AC605" s="2" t="n">
        <v>0</v>
      </c>
      <c r="AD605" s="1" t="n">
        <v>0</v>
      </c>
      <c r="AE605" s="1" t="n">
        <v>2</v>
      </c>
      <c r="AF605" s="32" t="n">
        <f aca="false">H605+I605+J605+K605+L605+M605+N605+O605+P605+Q605+R605+S605+T605+U605+V605+W605+X605+Y605+Z605+AA605+AB605+AC605+AD605+AE605</f>
        <v>18</v>
      </c>
      <c r="AG605" s="33" t="n">
        <f aca="false">AF605/33</f>
        <v>0.545454545454545</v>
      </c>
    </row>
    <row r="606" customFormat="false" ht="15" hidden="true" customHeight="false" outlineLevel="0" collapsed="false">
      <c r="A606" s="1" t="n">
        <v>598</v>
      </c>
      <c r="B606" s="27" t="n">
        <v>20</v>
      </c>
      <c r="C606" s="34" t="n">
        <v>13439</v>
      </c>
      <c r="E606" s="1" t="s">
        <v>137</v>
      </c>
      <c r="F606" s="1" t="s">
        <v>997</v>
      </c>
      <c r="G606" s="1" t="s">
        <v>164</v>
      </c>
      <c r="H606" s="1" t="n">
        <v>2</v>
      </c>
      <c r="I606" s="1" t="n">
        <v>0</v>
      </c>
      <c r="J606" s="1" t="n">
        <v>1</v>
      </c>
      <c r="K606" s="1" t="n">
        <v>0</v>
      </c>
      <c r="L606" s="1" t="n">
        <v>0</v>
      </c>
      <c r="M606" s="1" t="n">
        <v>0</v>
      </c>
      <c r="N606" s="1" t="n">
        <v>2</v>
      </c>
      <c r="O606" s="1" t="n">
        <v>1</v>
      </c>
      <c r="P606" s="1" t="n">
        <v>0</v>
      </c>
      <c r="Q606" s="1" t="n">
        <v>1</v>
      </c>
      <c r="R606" s="1" t="n">
        <v>1</v>
      </c>
      <c r="S606" s="1" t="n">
        <v>0</v>
      </c>
      <c r="T606" s="1" t="n">
        <v>0</v>
      </c>
      <c r="U606" s="1" t="n">
        <v>0</v>
      </c>
      <c r="V606" s="1" t="n">
        <v>1</v>
      </c>
      <c r="W606" s="1" t="n">
        <v>0</v>
      </c>
      <c r="X606" s="1" t="n">
        <v>1</v>
      </c>
      <c r="Y606" s="1" t="n">
        <v>0</v>
      </c>
      <c r="Z606" s="1" t="n">
        <v>1</v>
      </c>
      <c r="AA606" s="1" t="n">
        <v>0</v>
      </c>
      <c r="AB606" s="1" t="n">
        <v>0</v>
      </c>
      <c r="AC606" s="2" t="n">
        <v>0</v>
      </c>
      <c r="AD606" s="1" t="n">
        <v>1</v>
      </c>
      <c r="AE606" s="1" t="n">
        <v>1</v>
      </c>
      <c r="AF606" s="32" t="n">
        <f aca="false">H606+I606+J606+K606+L606+M606+N606+O606+P606+Q606+R606+S606+T606+U606+V606+W606+X606+Y606+Z606+AA606+AB606+AC606+AD606+AE606</f>
        <v>13</v>
      </c>
      <c r="AG606" s="33" t="n">
        <f aca="false">AF606/33</f>
        <v>0.393939393939394</v>
      </c>
    </row>
    <row r="607" customFormat="false" ht="15" hidden="true" customHeight="false" outlineLevel="0" collapsed="false">
      <c r="A607" s="1" t="n">
        <v>599</v>
      </c>
      <c r="B607" s="27" t="n">
        <v>20</v>
      </c>
      <c r="C607" s="34" t="n">
        <v>13437</v>
      </c>
      <c r="E607" s="1" t="s">
        <v>618</v>
      </c>
      <c r="F607" s="1" t="s">
        <v>998</v>
      </c>
      <c r="H607" s="1" t="n">
        <v>2</v>
      </c>
      <c r="I607" s="1" t="n">
        <v>1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3</v>
      </c>
      <c r="O607" s="1" t="n">
        <v>1</v>
      </c>
      <c r="P607" s="1" t="n">
        <v>1</v>
      </c>
      <c r="Q607" s="1" t="n">
        <v>0</v>
      </c>
      <c r="R607" s="1" t="n">
        <v>1</v>
      </c>
      <c r="S607" s="1" t="n">
        <v>1</v>
      </c>
      <c r="T607" s="1" t="n">
        <v>1</v>
      </c>
      <c r="U607" s="1" t="n">
        <v>0</v>
      </c>
      <c r="V607" s="1" t="n">
        <v>1</v>
      </c>
      <c r="W607" s="1" t="n">
        <v>0</v>
      </c>
      <c r="X607" s="1" t="n">
        <v>1</v>
      </c>
      <c r="Y607" s="1" t="n">
        <v>0</v>
      </c>
      <c r="Z607" s="1" t="n">
        <v>0</v>
      </c>
      <c r="AA607" s="1" t="n">
        <v>0</v>
      </c>
      <c r="AB607" s="1" t="n">
        <v>0</v>
      </c>
      <c r="AC607" s="2" t="n">
        <v>0</v>
      </c>
      <c r="AD607" s="1" t="n">
        <v>0</v>
      </c>
      <c r="AE607" s="1" t="n">
        <v>4</v>
      </c>
      <c r="AF607" s="32" t="n">
        <f aca="false">H607+I607+J607+K607+L607+M607+N607+O607+P607+Q607+R607+S607+T607+U607+V607+W607+X607+Y607+Z607+AA607+AB607+AC607+AD607+AE607</f>
        <v>17</v>
      </c>
      <c r="AG607" s="33" t="n">
        <f aca="false">AF607/33</f>
        <v>0.515151515151515</v>
      </c>
    </row>
    <row r="608" customFormat="false" ht="15" hidden="true" customHeight="false" outlineLevel="0" collapsed="false">
      <c r="A608" s="1" t="n">
        <v>600</v>
      </c>
      <c r="B608" s="27" t="n">
        <v>20</v>
      </c>
      <c r="C608" s="28" t="n">
        <v>13435</v>
      </c>
      <c r="E608" s="1" t="s">
        <v>999</v>
      </c>
      <c r="F608" s="1" t="s">
        <v>1000</v>
      </c>
      <c r="G608" s="1" t="s">
        <v>1001</v>
      </c>
      <c r="H608" s="30" t="n">
        <v>2</v>
      </c>
      <c r="I608" s="30" t="n">
        <v>1</v>
      </c>
      <c r="J608" s="30" t="n">
        <v>0</v>
      </c>
      <c r="K608" s="30" t="n">
        <v>1</v>
      </c>
      <c r="L608" s="30" t="n">
        <v>1</v>
      </c>
      <c r="M608" s="30" t="n">
        <v>1</v>
      </c>
      <c r="N608" s="30" t="n">
        <v>5</v>
      </c>
      <c r="O608" s="30" t="n">
        <v>1</v>
      </c>
      <c r="P608" s="30" t="n">
        <v>1</v>
      </c>
      <c r="Q608" s="30" t="n">
        <v>1</v>
      </c>
      <c r="R608" s="30" t="n">
        <v>1</v>
      </c>
      <c r="S608" s="30" t="n">
        <v>0</v>
      </c>
      <c r="T608" s="30" t="n">
        <v>1</v>
      </c>
      <c r="U608" s="30" t="n">
        <v>0</v>
      </c>
      <c r="V608" s="30" t="n">
        <v>2</v>
      </c>
      <c r="W608" s="30" t="n">
        <v>1</v>
      </c>
      <c r="X608" s="30" t="n">
        <v>1</v>
      </c>
      <c r="Y608" s="30" t="n">
        <v>1</v>
      </c>
      <c r="Z608" s="30" t="n">
        <v>1</v>
      </c>
      <c r="AA608" s="30" t="n">
        <v>0</v>
      </c>
      <c r="AB608" s="30" t="n">
        <v>0</v>
      </c>
      <c r="AC608" s="31" t="n">
        <v>1</v>
      </c>
      <c r="AD608" s="30" t="n">
        <v>0</v>
      </c>
      <c r="AE608" s="30" t="n">
        <v>1</v>
      </c>
      <c r="AF608" s="32" t="n">
        <f aca="false">H608+I608+J608+K608+L608+M608+N608+O608+P608+Q608+R608+S608+T608+U608+V608+W608+X608+Y608+Z608+AA608+AB608+AC608+AD608+AE608</f>
        <v>24</v>
      </c>
      <c r="AG608" s="33" t="n">
        <f aca="false">AF608/33</f>
        <v>0.727272727272727</v>
      </c>
    </row>
    <row r="609" customFormat="false" ht="15" hidden="true" customHeight="false" outlineLevel="0" collapsed="false">
      <c r="A609" s="1" t="n">
        <v>601</v>
      </c>
      <c r="B609" s="27" t="n">
        <v>20</v>
      </c>
      <c r="C609" s="28" t="n">
        <v>13428</v>
      </c>
      <c r="E609" s="1" t="s">
        <v>1002</v>
      </c>
      <c r="F609" s="1" t="s">
        <v>1000</v>
      </c>
      <c r="G609" s="1" t="s">
        <v>160</v>
      </c>
      <c r="H609" s="30" t="n">
        <v>1</v>
      </c>
      <c r="I609" s="30" t="n">
        <v>0</v>
      </c>
      <c r="J609" s="30" t="n">
        <v>1</v>
      </c>
      <c r="K609" s="30" t="n">
        <v>1</v>
      </c>
      <c r="L609" s="30" t="n">
        <v>0</v>
      </c>
      <c r="M609" s="30" t="n">
        <v>0</v>
      </c>
      <c r="N609" s="30" t="n">
        <v>0</v>
      </c>
      <c r="O609" s="30" t="n">
        <v>1</v>
      </c>
      <c r="P609" s="30" t="n">
        <v>1</v>
      </c>
      <c r="Q609" s="30" t="n">
        <v>0</v>
      </c>
      <c r="R609" s="30" t="n">
        <v>1</v>
      </c>
      <c r="S609" s="30" t="n">
        <v>1</v>
      </c>
      <c r="T609" s="30" t="n">
        <v>0</v>
      </c>
      <c r="U609" s="30" t="n">
        <v>0</v>
      </c>
      <c r="V609" s="30" t="n">
        <v>0</v>
      </c>
      <c r="W609" s="30" t="n">
        <v>0</v>
      </c>
      <c r="X609" s="30" t="n">
        <v>0</v>
      </c>
      <c r="Y609" s="30" t="n">
        <v>0</v>
      </c>
      <c r="Z609" s="30" t="n">
        <v>0</v>
      </c>
      <c r="AA609" s="30" t="n">
        <v>0</v>
      </c>
      <c r="AB609" s="30" t="n">
        <v>1</v>
      </c>
      <c r="AC609" s="31" t="n">
        <v>1</v>
      </c>
      <c r="AD609" s="30" t="n">
        <v>1</v>
      </c>
      <c r="AE609" s="30" t="n">
        <v>0</v>
      </c>
      <c r="AF609" s="32" t="n">
        <f aca="false">H609+I609+J609+K609+L609+M609+N609+O609+P609+Q609+R609+S609+T609+U609+V609+W609+X609+Y609+Z609+AA609+AB609+AC609+AD609+AE609</f>
        <v>10</v>
      </c>
      <c r="AG609" s="33" t="n">
        <f aca="false">AF609/33</f>
        <v>0.303030303030303</v>
      </c>
    </row>
    <row r="610" customFormat="false" ht="15" hidden="true" customHeight="false" outlineLevel="0" collapsed="false">
      <c r="A610" s="1" t="n">
        <v>602</v>
      </c>
      <c r="B610" s="27" t="n">
        <v>20</v>
      </c>
      <c r="C610" s="34" t="n">
        <v>13410</v>
      </c>
      <c r="E610" s="1" t="s">
        <v>1003</v>
      </c>
      <c r="F610" s="1" t="s">
        <v>1000</v>
      </c>
      <c r="G610" s="1" t="s">
        <v>1004</v>
      </c>
      <c r="H610" s="1" t="n">
        <v>1</v>
      </c>
      <c r="I610" s="1" t="n">
        <v>1</v>
      </c>
      <c r="J610" s="1" t="n">
        <v>0</v>
      </c>
      <c r="K610" s="1" t="n">
        <v>1</v>
      </c>
      <c r="L610" s="1" t="n">
        <v>0</v>
      </c>
      <c r="M610" s="1" t="n">
        <v>0</v>
      </c>
      <c r="N610" s="1" t="n">
        <v>1</v>
      </c>
      <c r="O610" s="1" t="n">
        <v>1</v>
      </c>
      <c r="P610" s="1" t="n">
        <v>1</v>
      </c>
      <c r="Q610" s="1" t="n">
        <v>1</v>
      </c>
      <c r="R610" s="1" t="n">
        <v>0</v>
      </c>
      <c r="S610" s="1" t="n">
        <v>0</v>
      </c>
      <c r="T610" s="1" t="n">
        <v>0</v>
      </c>
      <c r="U610" s="1" t="n">
        <v>1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2" t="n">
        <v>1</v>
      </c>
      <c r="AD610" s="1" t="n">
        <v>0</v>
      </c>
      <c r="AE610" s="1" t="n">
        <v>0</v>
      </c>
      <c r="AF610" s="32" t="n">
        <f aca="false">H610+I610+J610+K610+L610+M610+N610+O610+P610+Q610+R610+S610+T610+U610+V610+W610+X610+Y610+Z610+AA610+AB610+AC610+AD610+AE610</f>
        <v>9</v>
      </c>
      <c r="AG610" s="33" t="n">
        <f aca="false">AF610/33</f>
        <v>0.272727272727273</v>
      </c>
    </row>
    <row r="611" customFormat="false" ht="15" hidden="true" customHeight="false" outlineLevel="0" collapsed="false">
      <c r="A611" s="1" t="n">
        <v>603</v>
      </c>
      <c r="B611" s="27" t="n">
        <v>20</v>
      </c>
      <c r="C611" s="34" t="n">
        <v>13423</v>
      </c>
      <c r="E611" s="1" t="s">
        <v>1005</v>
      </c>
      <c r="F611" s="1" t="s">
        <v>1000</v>
      </c>
      <c r="G611" s="1" t="s">
        <v>160</v>
      </c>
      <c r="H611" s="1" t="n">
        <v>2</v>
      </c>
      <c r="I611" s="1" t="n">
        <v>1</v>
      </c>
      <c r="J611" s="1" t="n">
        <v>1</v>
      </c>
      <c r="K611" s="1" t="n">
        <v>1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1</v>
      </c>
      <c r="R611" s="1" t="n">
        <v>1</v>
      </c>
      <c r="S611" s="1" t="n">
        <v>1</v>
      </c>
      <c r="T611" s="1" t="n">
        <v>1</v>
      </c>
      <c r="U611" s="1" t="n">
        <v>1</v>
      </c>
      <c r="V611" s="1" t="n">
        <v>1</v>
      </c>
      <c r="W611" s="1" t="n">
        <v>1</v>
      </c>
      <c r="X611" s="1" t="n">
        <v>1</v>
      </c>
      <c r="Y611" s="1" t="n">
        <v>0</v>
      </c>
      <c r="Z611" s="1" t="n">
        <v>0</v>
      </c>
      <c r="AA611" s="1" t="n">
        <v>0</v>
      </c>
      <c r="AB611" s="1" t="n">
        <v>1</v>
      </c>
      <c r="AC611" s="2" t="n">
        <v>0</v>
      </c>
      <c r="AD611" s="1" t="n">
        <v>0</v>
      </c>
      <c r="AE611" s="1" t="n">
        <v>0</v>
      </c>
      <c r="AF611" s="32" t="n">
        <f aca="false">H611+I611+J611+K611+L611+M611+N611+O611+P611+Q611+R611+S611+T611+U611+V611+W611+X611+Y611+Z611+AA611+AB611+AC611+AD611+AE611</f>
        <v>14</v>
      </c>
      <c r="AG611" s="33" t="n">
        <f aca="false">AF611/33</f>
        <v>0.424242424242424</v>
      </c>
    </row>
    <row r="612" customFormat="false" ht="15" hidden="true" customHeight="false" outlineLevel="0" collapsed="false">
      <c r="A612" s="1" t="n">
        <v>604</v>
      </c>
      <c r="B612" s="27" t="n">
        <v>20</v>
      </c>
      <c r="C612" s="28" t="n">
        <v>13428</v>
      </c>
      <c r="E612" s="29" t="s">
        <v>929</v>
      </c>
      <c r="F612" s="29" t="s">
        <v>1006</v>
      </c>
      <c r="G612" s="29" t="s">
        <v>1007</v>
      </c>
      <c r="H612" s="1" t="n">
        <v>1</v>
      </c>
      <c r="I612" s="1" t="n">
        <v>1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1</v>
      </c>
      <c r="Q612" s="1" t="n">
        <v>1</v>
      </c>
      <c r="R612" s="1" t="n">
        <v>1</v>
      </c>
      <c r="S612" s="1" t="n">
        <v>1</v>
      </c>
      <c r="T612" s="1" t="n">
        <v>1</v>
      </c>
      <c r="U612" s="1" t="n">
        <v>0</v>
      </c>
      <c r="V612" s="1" t="n">
        <v>1</v>
      </c>
      <c r="W612" s="1" t="n">
        <v>0</v>
      </c>
      <c r="X612" s="1" t="n">
        <v>0</v>
      </c>
      <c r="Y612" s="1" t="n">
        <v>1</v>
      </c>
      <c r="Z612" s="1" t="n">
        <v>0</v>
      </c>
      <c r="AA612" s="1" t="n">
        <v>0</v>
      </c>
      <c r="AB612" s="1" t="n">
        <v>0</v>
      </c>
      <c r="AC612" s="2" t="n">
        <v>0</v>
      </c>
      <c r="AD612" s="1" t="n">
        <v>0</v>
      </c>
      <c r="AE612" s="1" t="n">
        <v>0</v>
      </c>
      <c r="AF612" s="32" t="n">
        <f aca="false">H612+I612+J612+K612+L612+M612+N612+O612+P612+Q612+R612+S612+T612+U612+V612+W612+X612+Y612+Z612+AA612+AB612+AC612+AD612+AE612</f>
        <v>9</v>
      </c>
      <c r="AG612" s="33" t="n">
        <f aca="false">AF612/33</f>
        <v>0.272727272727273</v>
      </c>
    </row>
    <row r="613" customFormat="false" ht="15" hidden="true" customHeight="false" outlineLevel="0" collapsed="false">
      <c r="A613" s="1" t="n">
        <v>605</v>
      </c>
      <c r="B613" s="27" t="n">
        <v>20</v>
      </c>
      <c r="C613" s="34" t="n">
        <v>13430</v>
      </c>
      <c r="E613" s="1" t="s">
        <v>1008</v>
      </c>
      <c r="F613" s="1" t="s">
        <v>1006</v>
      </c>
      <c r="G613" s="1" t="s">
        <v>210</v>
      </c>
      <c r="H613" s="1" t="n">
        <v>2</v>
      </c>
      <c r="I613" s="1" t="n">
        <v>1</v>
      </c>
      <c r="J613" s="1" t="n">
        <v>1</v>
      </c>
      <c r="K613" s="1" t="n">
        <v>1</v>
      </c>
      <c r="L613" s="1" t="n">
        <v>0</v>
      </c>
      <c r="M613" s="1" t="n">
        <v>0</v>
      </c>
      <c r="N613" s="1" t="n">
        <v>5</v>
      </c>
      <c r="O613" s="1" t="n">
        <v>0</v>
      </c>
      <c r="P613" s="1" t="n">
        <v>1</v>
      </c>
      <c r="Q613" s="1" t="n">
        <v>1</v>
      </c>
      <c r="R613" s="1" t="n">
        <v>1</v>
      </c>
      <c r="S613" s="1" t="n">
        <v>1</v>
      </c>
      <c r="T613" s="1" t="n">
        <v>1</v>
      </c>
      <c r="U613" s="1" t="n">
        <v>0</v>
      </c>
      <c r="V613" s="1" t="n">
        <v>1</v>
      </c>
      <c r="W613" s="1" t="n">
        <v>0</v>
      </c>
      <c r="X613" s="1" t="n">
        <v>1</v>
      </c>
      <c r="Y613" s="1" t="n">
        <v>1</v>
      </c>
      <c r="Z613" s="1" t="n">
        <v>1</v>
      </c>
      <c r="AA613" s="1" t="n">
        <v>0</v>
      </c>
      <c r="AB613" s="1" t="n">
        <v>1</v>
      </c>
      <c r="AC613" s="2" t="n">
        <v>0</v>
      </c>
      <c r="AD613" s="1" t="n">
        <v>1</v>
      </c>
      <c r="AE613" s="1" t="n">
        <v>3</v>
      </c>
      <c r="AF613" s="32" t="n">
        <f aca="false">H613+I613+J613+K613+L613+M613+N613+O613+P613+Q613+R613+S613+T613+U613+V613+W613+X613+Y613+Z613+AA613+AB613+AC613+AD613+AE613</f>
        <v>24</v>
      </c>
      <c r="AG613" s="33" t="n">
        <f aca="false">AF613/33</f>
        <v>0.727272727272727</v>
      </c>
    </row>
    <row r="614" customFormat="false" ht="15" hidden="true" customHeight="false" outlineLevel="0" collapsed="false">
      <c r="A614" s="1" t="n">
        <v>606</v>
      </c>
      <c r="B614" s="27" t="n">
        <v>20</v>
      </c>
      <c r="C614" s="34" t="n">
        <v>13431</v>
      </c>
      <c r="E614" s="29" t="s">
        <v>1009</v>
      </c>
      <c r="F614" s="29" t="s">
        <v>1006</v>
      </c>
      <c r="G614" s="29" t="s">
        <v>1010</v>
      </c>
      <c r="H614" s="1" t="n">
        <v>1</v>
      </c>
      <c r="I614" s="1" t="n">
        <v>0</v>
      </c>
      <c r="J614" s="1" t="n">
        <v>1</v>
      </c>
      <c r="K614" s="1" t="n">
        <v>1</v>
      </c>
      <c r="L614" s="1" t="n">
        <v>0</v>
      </c>
      <c r="M614" s="1" t="n">
        <v>1</v>
      </c>
      <c r="N614" s="1" t="n">
        <v>5</v>
      </c>
      <c r="O614" s="1" t="n">
        <v>1</v>
      </c>
      <c r="P614" s="1" t="n">
        <v>1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2" t="n">
        <v>0</v>
      </c>
      <c r="AD614" s="1" t="n">
        <v>0</v>
      </c>
      <c r="AE614" s="1" t="n">
        <v>0</v>
      </c>
      <c r="AF614" s="32" t="n">
        <f aca="false">H614+I614+J614+K614+L614+M614+N614+O614+P614+Q614+R614+S614+T614+U614+V614+W614+X614+Y614+Z614+AA614+AB614+AC614+AD614+AE614</f>
        <v>11</v>
      </c>
      <c r="AG614" s="33" t="n">
        <f aca="false">AF614/33</f>
        <v>0.333333333333333</v>
      </c>
    </row>
    <row r="615" customFormat="false" ht="15" hidden="true" customHeight="false" outlineLevel="0" collapsed="false">
      <c r="A615" s="1" t="n">
        <v>607</v>
      </c>
      <c r="B615" s="27" t="n">
        <v>20</v>
      </c>
      <c r="C615" s="34" t="n">
        <v>13433</v>
      </c>
      <c r="E615" s="35" t="s">
        <v>1011</v>
      </c>
      <c r="F615" s="35" t="s">
        <v>1006</v>
      </c>
      <c r="G615" s="35" t="s">
        <v>160</v>
      </c>
      <c r="H615" s="1" t="n">
        <v>0</v>
      </c>
      <c r="I615" s="1" t="n">
        <v>0</v>
      </c>
      <c r="J615" s="1" t="n">
        <v>0</v>
      </c>
      <c r="K615" s="1" t="n">
        <v>1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1</v>
      </c>
      <c r="R615" s="1" t="n">
        <v>1</v>
      </c>
      <c r="S615" s="1" t="n">
        <v>1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2" t="n">
        <v>0</v>
      </c>
      <c r="AD615" s="1" t="n">
        <v>0</v>
      </c>
      <c r="AE615" s="1" t="n">
        <v>0</v>
      </c>
      <c r="AF615" s="32" t="n">
        <f aca="false">H615+I615+J615+K615+L615+M615+N615+O615+P615+Q615+R615+S615+T615+U615+V615+W615+X615+Y615+Z615+AA615+AB615+AC615+AD615+AE615</f>
        <v>4</v>
      </c>
      <c r="AG615" s="33" t="n">
        <f aca="false">AF615/33</f>
        <v>0.121212121212121</v>
      </c>
    </row>
    <row r="616" customFormat="false" ht="15" hidden="true" customHeight="false" outlineLevel="0" collapsed="false">
      <c r="A616" s="1" t="n">
        <v>608</v>
      </c>
      <c r="B616" s="27" t="n">
        <v>20</v>
      </c>
      <c r="C616" s="34" t="n">
        <v>13413</v>
      </c>
      <c r="E616" s="29" t="s">
        <v>860</v>
      </c>
      <c r="F616" s="29" t="s">
        <v>1006</v>
      </c>
      <c r="G616" s="29" t="s">
        <v>878</v>
      </c>
      <c r="H616" s="1" t="n">
        <v>2</v>
      </c>
      <c r="I616" s="1" t="n">
        <v>1</v>
      </c>
      <c r="J616" s="1" t="n">
        <v>0</v>
      </c>
      <c r="K616" s="1" t="n">
        <v>1</v>
      </c>
      <c r="L616" s="1" t="n">
        <v>0</v>
      </c>
      <c r="M616" s="1" t="n">
        <v>0</v>
      </c>
      <c r="N616" s="1" t="n">
        <v>3</v>
      </c>
      <c r="O616" s="1" t="n">
        <v>1</v>
      </c>
      <c r="P616" s="1" t="n">
        <v>1</v>
      </c>
      <c r="Q616" s="1" t="n">
        <v>1</v>
      </c>
      <c r="R616" s="1" t="n">
        <v>1</v>
      </c>
      <c r="S616" s="1" t="n">
        <v>1</v>
      </c>
      <c r="T616" s="1" t="n">
        <v>1</v>
      </c>
      <c r="U616" s="1" t="n">
        <v>0</v>
      </c>
      <c r="V616" s="1" t="n">
        <v>1</v>
      </c>
      <c r="W616" s="1" t="n">
        <v>1</v>
      </c>
      <c r="X616" s="1" t="n">
        <v>1</v>
      </c>
      <c r="Y616" s="1" t="n">
        <v>1</v>
      </c>
      <c r="Z616" s="1" t="n">
        <v>0</v>
      </c>
      <c r="AA616" s="1" t="n">
        <v>0</v>
      </c>
      <c r="AB616" s="1" t="n">
        <v>0</v>
      </c>
      <c r="AC616" s="2" t="n">
        <v>0</v>
      </c>
      <c r="AD616" s="1" t="n">
        <v>0</v>
      </c>
      <c r="AE616" s="1" t="n">
        <v>0</v>
      </c>
      <c r="AF616" s="32" t="n">
        <f aca="false">H616+I616+J616+K616+L616+M616+N616+O616+P616+Q616+R616+S616+T616+U616+V616+W616+X616+Y616+Z616+AA616+AB616+AC616+AD616+AE616</f>
        <v>17</v>
      </c>
      <c r="AG616" s="33" t="n">
        <f aca="false">AF616/33</f>
        <v>0.515151515151515</v>
      </c>
    </row>
    <row r="617" customFormat="false" ht="15" hidden="true" customHeight="false" outlineLevel="0" collapsed="false">
      <c r="A617" s="1" t="n">
        <v>609</v>
      </c>
      <c r="B617" s="27" t="n">
        <v>20</v>
      </c>
      <c r="C617" s="34" t="n">
        <v>13441</v>
      </c>
      <c r="E617" s="35" t="s">
        <v>1012</v>
      </c>
      <c r="F617" s="35" t="s">
        <v>1006</v>
      </c>
      <c r="G617" s="35" t="s">
        <v>1013</v>
      </c>
      <c r="H617" s="1" t="n">
        <v>1</v>
      </c>
      <c r="I617" s="1" t="n">
        <v>1</v>
      </c>
      <c r="J617" s="1" t="n">
        <v>0</v>
      </c>
      <c r="K617" s="1" t="n">
        <v>1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1</v>
      </c>
      <c r="Q617" s="1" t="n">
        <v>1</v>
      </c>
      <c r="R617" s="1" t="n">
        <v>0</v>
      </c>
      <c r="S617" s="1" t="n">
        <v>1</v>
      </c>
      <c r="T617" s="1" t="n">
        <v>0</v>
      </c>
      <c r="U617" s="1" t="n">
        <v>0</v>
      </c>
      <c r="V617" s="1" t="n">
        <v>2</v>
      </c>
      <c r="W617" s="1" t="n">
        <v>0</v>
      </c>
      <c r="X617" s="1" t="n">
        <v>0</v>
      </c>
      <c r="Y617" s="1" t="n">
        <v>1</v>
      </c>
      <c r="Z617" s="1" t="n">
        <v>0</v>
      </c>
      <c r="AA617" s="1" t="n">
        <v>0</v>
      </c>
      <c r="AB617" s="1" t="n">
        <v>0</v>
      </c>
      <c r="AC617" s="2" t="n">
        <v>0</v>
      </c>
      <c r="AD617" s="1" t="n">
        <v>0</v>
      </c>
      <c r="AE617" s="1" t="n">
        <v>0</v>
      </c>
      <c r="AF617" s="32" t="n">
        <f aca="false">H617+I617+J617+K617+L617+M617+N617+O617+P617+Q617+R617+S617+T617+U617+V617+W617+X617+Y617+Z617+AA617+AB617+AC617+AD617+AE617</f>
        <v>9</v>
      </c>
      <c r="AG617" s="33" t="n">
        <f aca="false">AF617/33</f>
        <v>0.272727272727273</v>
      </c>
    </row>
    <row r="618" customFormat="false" ht="15" hidden="true" customHeight="false" outlineLevel="0" collapsed="false">
      <c r="A618" s="1" t="n">
        <v>610</v>
      </c>
      <c r="B618" s="27" t="n">
        <v>20</v>
      </c>
      <c r="C618" s="34" t="n">
        <v>13441</v>
      </c>
      <c r="E618" s="1" t="s">
        <v>1014</v>
      </c>
      <c r="F618" s="1" t="s">
        <v>1006</v>
      </c>
      <c r="G618" s="1" t="s">
        <v>1015</v>
      </c>
      <c r="H618" s="1" t="n">
        <v>1</v>
      </c>
      <c r="I618" s="1" t="n">
        <v>1</v>
      </c>
      <c r="J618" s="1" t="n">
        <v>0</v>
      </c>
      <c r="K618" s="1" t="n">
        <v>1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1</v>
      </c>
      <c r="R618" s="1" t="n">
        <v>0</v>
      </c>
      <c r="S618" s="1" t="n">
        <v>1</v>
      </c>
      <c r="T618" s="1" t="n">
        <v>1</v>
      </c>
      <c r="U618" s="1" t="n">
        <v>0</v>
      </c>
      <c r="V618" s="1" t="n">
        <v>1</v>
      </c>
      <c r="W618" s="1" t="n">
        <v>1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2" t="n">
        <v>0</v>
      </c>
      <c r="AD618" s="1" t="n">
        <v>0</v>
      </c>
      <c r="AE618" s="1" t="n">
        <v>0</v>
      </c>
      <c r="AF618" s="32" t="n">
        <f aca="false">H618+I618+J618+K618+L618+M618+N618+O618+P618+Q618+R618+S618+T618+U618+V618+W618+X618+Y618+Z618+AA618+AB618+AC618+AD618+AE618</f>
        <v>8</v>
      </c>
      <c r="AG618" s="33" t="n">
        <f aca="false">AF618/33</f>
        <v>0.242424242424242</v>
      </c>
    </row>
    <row r="619" customFormat="false" ht="15" hidden="true" customHeight="false" outlineLevel="0" collapsed="false">
      <c r="A619" s="1" t="n">
        <v>611</v>
      </c>
      <c r="B619" s="27" t="n">
        <v>20</v>
      </c>
      <c r="C619" s="34" t="n">
        <v>13423</v>
      </c>
      <c r="E619" s="29" t="s">
        <v>1016</v>
      </c>
      <c r="F619" s="29" t="s">
        <v>1006</v>
      </c>
      <c r="G619" s="29" t="s">
        <v>638</v>
      </c>
      <c r="H619" s="1" t="n">
        <v>1</v>
      </c>
      <c r="I619" s="1" t="n">
        <v>0</v>
      </c>
      <c r="J619" s="1" t="n">
        <v>0</v>
      </c>
      <c r="K619" s="1" t="n">
        <v>1</v>
      </c>
      <c r="L619" s="1" t="n">
        <v>0</v>
      </c>
      <c r="M619" s="1" t="n">
        <v>1</v>
      </c>
      <c r="N619" s="1" t="n">
        <v>0</v>
      </c>
      <c r="O619" s="1" t="n">
        <v>0</v>
      </c>
      <c r="P619" s="1" t="n">
        <v>1</v>
      </c>
      <c r="Q619" s="1" t="n">
        <v>1</v>
      </c>
      <c r="R619" s="1" t="n">
        <v>1</v>
      </c>
      <c r="S619" s="1" t="n">
        <v>1</v>
      </c>
      <c r="T619" s="1" t="n">
        <v>1</v>
      </c>
      <c r="U619" s="1" t="n">
        <v>0</v>
      </c>
      <c r="V619" s="1" t="n">
        <v>1</v>
      </c>
      <c r="W619" s="1" t="n">
        <v>1</v>
      </c>
      <c r="X619" s="1" t="n">
        <v>1</v>
      </c>
      <c r="Y619" s="1" t="n">
        <v>0</v>
      </c>
      <c r="Z619" s="1" t="n">
        <v>0</v>
      </c>
      <c r="AA619" s="1" t="n">
        <v>0</v>
      </c>
      <c r="AB619" s="1" t="n">
        <v>0</v>
      </c>
      <c r="AC619" s="2" t="n">
        <v>0</v>
      </c>
      <c r="AD619" s="1" t="n">
        <v>0</v>
      </c>
      <c r="AE619" s="1" t="n">
        <v>1</v>
      </c>
      <c r="AF619" s="32" t="n">
        <f aca="false">H619+I619+J619+K619+L619+M619+N619+O619+P619+Q619+R619+S619+T619+U619+V619+W619+X619+Y619+Z619+AA619+AB619+AC619+AD619+AE619</f>
        <v>12</v>
      </c>
      <c r="AG619" s="33" t="n">
        <f aca="false">AF619/33</f>
        <v>0.363636363636364</v>
      </c>
    </row>
    <row r="620" customFormat="false" ht="15" hidden="false" customHeight="false" outlineLevel="0" collapsed="false">
      <c r="A620" s="1" t="n">
        <v>612</v>
      </c>
      <c r="B620" s="27" t="n">
        <v>20</v>
      </c>
      <c r="C620" s="34" t="n">
        <v>13425</v>
      </c>
      <c r="E620" s="1" t="s">
        <v>1017</v>
      </c>
      <c r="F620" s="1" t="s">
        <v>1006</v>
      </c>
      <c r="G620" s="1" t="s">
        <v>986</v>
      </c>
      <c r="AF620" s="32" t="n">
        <f aca="false">H620+I620+J620+K620+L620+M620+N620+O620+P620+Q620+R620+S620+T620+U620+V620+W620+X620+Y620+Z620+AA620+AB620+AC620+AD620+AE620</f>
        <v>0</v>
      </c>
      <c r="AG620" s="33" t="n">
        <f aca="false">AF620/33</f>
        <v>0</v>
      </c>
    </row>
    <row r="621" customFormat="false" ht="15" hidden="false" customHeight="false" outlineLevel="0" collapsed="false">
      <c r="A621" s="1" t="n">
        <v>613</v>
      </c>
      <c r="B621" s="27" t="n">
        <v>20</v>
      </c>
      <c r="C621" s="34" t="n">
        <v>13425</v>
      </c>
      <c r="E621" s="1" t="s">
        <v>1018</v>
      </c>
      <c r="F621" s="1" t="s">
        <v>1006</v>
      </c>
      <c r="G621" s="1" t="s">
        <v>160</v>
      </c>
      <c r="H621" s="1" t="n">
        <v>1</v>
      </c>
      <c r="I621" s="1" t="n">
        <v>1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1</v>
      </c>
      <c r="Q621" s="1" t="n">
        <v>0</v>
      </c>
      <c r="R621" s="1" t="n">
        <v>1</v>
      </c>
      <c r="S621" s="1" t="n">
        <v>1</v>
      </c>
      <c r="T621" s="1" t="n">
        <v>0</v>
      </c>
      <c r="U621" s="1" t="n">
        <v>0</v>
      </c>
      <c r="V621" s="1" t="n">
        <v>2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2" t="n">
        <v>0</v>
      </c>
      <c r="AD621" s="1" t="n">
        <v>0</v>
      </c>
      <c r="AE621" s="1" t="n">
        <v>0</v>
      </c>
      <c r="AF621" s="32" t="n">
        <f aca="false">H621+I621+J621+K621+L621+M621+N621+O621+P621+Q621+R621+S621+T621+U621+V621+W621+X621+Y621+Z621+AA621+AB621+AC621+AD621+AE621</f>
        <v>7</v>
      </c>
      <c r="AG621" s="33" t="n">
        <f aca="false">AF621/33</f>
        <v>0.212121212121212</v>
      </c>
    </row>
    <row r="622" customFormat="false" ht="15" hidden="true" customHeight="false" outlineLevel="0" collapsed="false">
      <c r="A622" s="1" t="n">
        <v>614</v>
      </c>
      <c r="B622" s="27" t="n">
        <v>20</v>
      </c>
      <c r="C622" s="34" t="n">
        <v>13421</v>
      </c>
      <c r="E622" s="1" t="s">
        <v>219</v>
      </c>
      <c r="F622" s="1" t="s">
        <v>1006</v>
      </c>
      <c r="G622" s="1" t="s">
        <v>1019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1</v>
      </c>
      <c r="Q622" s="1" t="n">
        <v>1</v>
      </c>
      <c r="R622" s="1" t="n">
        <v>1</v>
      </c>
      <c r="S622" s="1" t="n">
        <v>1</v>
      </c>
      <c r="T622" s="1" t="n">
        <v>0</v>
      </c>
      <c r="U622" s="1" t="n">
        <v>0</v>
      </c>
      <c r="V622" s="1" t="n">
        <v>1</v>
      </c>
      <c r="W622" s="1" t="n">
        <v>0</v>
      </c>
      <c r="X622" s="1" t="n">
        <v>1</v>
      </c>
      <c r="Y622" s="1" t="n">
        <v>0</v>
      </c>
      <c r="Z622" s="1" t="n">
        <v>1</v>
      </c>
      <c r="AA622" s="1" t="n">
        <v>1</v>
      </c>
      <c r="AB622" s="1" t="n">
        <v>0</v>
      </c>
      <c r="AC622" s="2" t="n">
        <v>0</v>
      </c>
      <c r="AD622" s="1" t="n">
        <v>0</v>
      </c>
      <c r="AE622" s="1" t="n">
        <v>0</v>
      </c>
      <c r="AF622" s="32" t="n">
        <f aca="false">H622+I622+J622+K622+L622+M622+N622+O622+P622+Q622+R622+S622+T622+U622+V622+W622+X622+Y622+Z622+AA622+AB622+AC622+AD622+AE622</f>
        <v>8</v>
      </c>
      <c r="AG622" s="33" t="n">
        <f aca="false">AF622/33</f>
        <v>0.242424242424242</v>
      </c>
    </row>
    <row r="623" customFormat="false" ht="15" hidden="true" customHeight="false" outlineLevel="0" collapsed="false">
      <c r="A623" s="1" t="n">
        <v>615</v>
      </c>
      <c r="B623" s="27" t="n">
        <v>20</v>
      </c>
      <c r="C623" s="37" t="n">
        <v>13442</v>
      </c>
      <c r="E623" s="29" t="s">
        <v>1020</v>
      </c>
      <c r="F623" s="29" t="s">
        <v>1021</v>
      </c>
      <c r="G623" s="29" t="s">
        <v>1022</v>
      </c>
      <c r="H623" s="30" t="n">
        <v>1</v>
      </c>
      <c r="I623" s="30" t="n">
        <v>0</v>
      </c>
      <c r="J623" s="30" t="n">
        <v>0</v>
      </c>
      <c r="K623" s="30" t="n">
        <v>1</v>
      </c>
      <c r="L623" s="30" t="n">
        <v>0</v>
      </c>
      <c r="M623" s="30" t="n">
        <v>0</v>
      </c>
      <c r="N623" s="30" t="n">
        <v>1</v>
      </c>
      <c r="O623" s="30" t="n">
        <v>0</v>
      </c>
      <c r="P623" s="30" t="n">
        <v>0</v>
      </c>
      <c r="Q623" s="30" t="n">
        <v>1</v>
      </c>
      <c r="R623" s="30" t="n">
        <v>0</v>
      </c>
      <c r="S623" s="30" t="n">
        <v>0</v>
      </c>
      <c r="T623" s="30" t="n">
        <v>0</v>
      </c>
      <c r="U623" s="30" t="n">
        <v>0</v>
      </c>
      <c r="V623" s="30" t="n">
        <v>1</v>
      </c>
      <c r="W623" s="30" t="n">
        <v>0</v>
      </c>
      <c r="X623" s="30" t="n">
        <v>0</v>
      </c>
      <c r="Y623" s="30" t="n">
        <v>0</v>
      </c>
      <c r="Z623" s="30" t="n">
        <v>0</v>
      </c>
      <c r="AA623" s="30" t="n">
        <v>0</v>
      </c>
      <c r="AB623" s="30" t="n">
        <v>0</v>
      </c>
      <c r="AC623" s="31" t="n">
        <v>0</v>
      </c>
      <c r="AD623" s="30" t="n">
        <v>0</v>
      </c>
      <c r="AE623" s="30" t="n">
        <v>0</v>
      </c>
      <c r="AF623" s="32" t="n">
        <f aca="false">H623+I623+J623+K623+L623+M623+N623+O623+P623+Q623+R623+S623+T623+U623+V623+W623+X623+Y623+Z623+AA623+AB623+AC623+AD623+AE623</f>
        <v>5</v>
      </c>
      <c r="AG623" s="33" t="n">
        <f aca="false">AF623/33</f>
        <v>0.151515151515152</v>
      </c>
    </row>
    <row r="624" customFormat="false" ht="15" hidden="true" customHeight="false" outlineLevel="0" collapsed="false">
      <c r="A624" s="1" t="n">
        <v>616</v>
      </c>
      <c r="B624" s="27" t="n">
        <v>20</v>
      </c>
      <c r="C624" s="34" t="n">
        <v>13412</v>
      </c>
      <c r="E624" s="35" t="s">
        <v>1023</v>
      </c>
      <c r="F624" s="35" t="s">
        <v>1024</v>
      </c>
      <c r="G624" s="35" t="s">
        <v>54</v>
      </c>
      <c r="H624" s="1" t="n">
        <v>2</v>
      </c>
      <c r="I624" s="1" t="n">
        <v>1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1</v>
      </c>
      <c r="Q624" s="1" t="n">
        <v>1</v>
      </c>
      <c r="R624" s="1" t="n">
        <v>1</v>
      </c>
      <c r="S624" s="1" t="n">
        <v>0</v>
      </c>
      <c r="T624" s="1" t="n">
        <v>0</v>
      </c>
      <c r="U624" s="1" t="n">
        <v>0</v>
      </c>
      <c r="V624" s="1" t="n">
        <v>1</v>
      </c>
      <c r="W624" s="1" t="n">
        <v>0</v>
      </c>
      <c r="X624" s="1" t="n">
        <v>0</v>
      </c>
      <c r="Y624" s="1" t="n">
        <v>1</v>
      </c>
      <c r="Z624" s="1" t="n">
        <v>0</v>
      </c>
      <c r="AA624" s="1" t="n">
        <v>0</v>
      </c>
      <c r="AB624" s="1" t="n">
        <v>0</v>
      </c>
      <c r="AC624" s="2" t="n">
        <v>0</v>
      </c>
      <c r="AD624" s="1" t="n">
        <v>0</v>
      </c>
      <c r="AE624" s="1" t="n">
        <v>0</v>
      </c>
      <c r="AF624" s="32" t="n">
        <f aca="false">H624+I624+J624+K624+L624+M624+N624+O624+P624+Q624+R624+S624+T624+U624+V624+W624+X624+Y624+Z624+AA624+AB624+AC624+AD624+AE624</f>
        <v>8</v>
      </c>
      <c r="AG624" s="33" t="n">
        <f aca="false">AF624/33</f>
        <v>0.242424242424242</v>
      </c>
    </row>
    <row r="625" customFormat="false" ht="15" hidden="true" customHeight="false" outlineLevel="0" collapsed="false">
      <c r="A625" s="1" t="n">
        <v>617</v>
      </c>
      <c r="B625" s="27" t="n">
        <v>20</v>
      </c>
      <c r="C625" s="28" t="n">
        <v>13443</v>
      </c>
      <c r="E625" s="1" t="s">
        <v>795</v>
      </c>
      <c r="F625" s="1" t="s">
        <v>1025</v>
      </c>
      <c r="G625" s="1" t="s">
        <v>1026</v>
      </c>
      <c r="H625" s="30" t="n">
        <v>0</v>
      </c>
      <c r="I625" s="30" t="n">
        <v>0</v>
      </c>
      <c r="J625" s="30" t="n">
        <v>0</v>
      </c>
      <c r="K625" s="30" t="n">
        <v>0</v>
      </c>
      <c r="L625" s="30" t="n">
        <v>0</v>
      </c>
      <c r="M625" s="30" t="n">
        <v>0</v>
      </c>
      <c r="N625" s="30" t="n">
        <v>0</v>
      </c>
      <c r="O625" s="30" t="n">
        <v>0</v>
      </c>
      <c r="P625" s="30" t="n">
        <v>0</v>
      </c>
      <c r="Q625" s="30" t="n">
        <v>0</v>
      </c>
      <c r="R625" s="30" t="n">
        <v>0</v>
      </c>
      <c r="S625" s="30" t="n">
        <v>0</v>
      </c>
      <c r="T625" s="30" t="n">
        <v>0</v>
      </c>
      <c r="U625" s="30" t="n">
        <v>0</v>
      </c>
      <c r="V625" s="30" t="n">
        <v>0</v>
      </c>
      <c r="W625" s="30" t="n">
        <v>0</v>
      </c>
      <c r="X625" s="30" t="n">
        <v>0</v>
      </c>
      <c r="Y625" s="30" t="n">
        <v>0</v>
      </c>
      <c r="Z625" s="30" t="n">
        <v>0</v>
      </c>
      <c r="AA625" s="30" t="n">
        <v>0</v>
      </c>
      <c r="AB625" s="30" t="n">
        <v>0</v>
      </c>
      <c r="AC625" s="31" t="n">
        <v>0</v>
      </c>
      <c r="AD625" s="30" t="n">
        <v>0</v>
      </c>
      <c r="AE625" s="30" t="n">
        <v>0</v>
      </c>
      <c r="AF625" s="32" t="n">
        <f aca="false">H625+I625+J625+K625+L625+M625+N625+O625+P625+Q625+R625+S625+T625+U625+V625+W625+X625+Y625+Z625+AA625+AB625+AC625+AD625+AE625</f>
        <v>0</v>
      </c>
      <c r="AG625" s="33" t="n">
        <f aca="false">AF625/33</f>
        <v>0</v>
      </c>
    </row>
    <row r="626" customFormat="false" ht="15" hidden="true" customHeight="false" outlineLevel="0" collapsed="false">
      <c r="A626" s="1" t="n">
        <v>618</v>
      </c>
      <c r="B626" s="27" t="n">
        <v>20</v>
      </c>
      <c r="C626" s="34" t="n">
        <v>13417</v>
      </c>
      <c r="E626" s="29" t="s">
        <v>1027</v>
      </c>
      <c r="F626" s="29" t="s">
        <v>1028</v>
      </c>
      <c r="G626" s="29" t="s">
        <v>1029</v>
      </c>
      <c r="H626" s="1" t="n">
        <v>2</v>
      </c>
      <c r="I626" s="1" t="n">
        <v>1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1</v>
      </c>
      <c r="R626" s="1" t="n">
        <v>0</v>
      </c>
      <c r="S626" s="1" t="n">
        <v>1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2" t="n">
        <v>0</v>
      </c>
      <c r="AD626" s="1" t="n">
        <v>0</v>
      </c>
      <c r="AE626" s="1" t="n">
        <v>0</v>
      </c>
      <c r="AF626" s="32" t="n">
        <f aca="false">H626+I626+J626+K626+L626+M626+N626+O626+P626+Q626+R626+S626+T626+U626+V626+W626+X626+Y626+Z626+AA626+AB626+AC626+AD626+AE626</f>
        <v>5</v>
      </c>
      <c r="AG626" s="33" t="n">
        <f aca="false">AF626/33</f>
        <v>0.151515151515152</v>
      </c>
    </row>
    <row r="627" customFormat="false" ht="15" hidden="true" customHeight="false" outlineLevel="0" collapsed="false">
      <c r="A627" s="1" t="n">
        <v>619</v>
      </c>
      <c r="B627" s="27" t="n">
        <v>20</v>
      </c>
      <c r="C627" s="34" t="n">
        <v>13423</v>
      </c>
      <c r="E627" s="1" t="s">
        <v>129</v>
      </c>
      <c r="F627" s="1" t="s">
        <v>1030</v>
      </c>
      <c r="G627" s="1" t="s">
        <v>1031</v>
      </c>
      <c r="H627" s="1" t="n">
        <v>2</v>
      </c>
      <c r="I627" s="1" t="n">
        <v>1</v>
      </c>
      <c r="J627" s="1" t="n">
        <v>0</v>
      </c>
      <c r="K627" s="1" t="n">
        <v>0</v>
      </c>
      <c r="L627" s="1" t="n">
        <v>0</v>
      </c>
      <c r="M627" s="1" t="n">
        <v>1</v>
      </c>
      <c r="N627" s="1" t="n">
        <v>0</v>
      </c>
      <c r="O627" s="1" t="n">
        <v>0</v>
      </c>
      <c r="P627" s="1" t="n">
        <v>1</v>
      </c>
      <c r="Q627" s="1" t="n">
        <v>1</v>
      </c>
      <c r="R627" s="1" t="n">
        <v>1</v>
      </c>
      <c r="S627" s="1" t="n">
        <v>1</v>
      </c>
      <c r="T627" s="1" t="n">
        <v>1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1</v>
      </c>
      <c r="Z627" s="1" t="n">
        <v>1</v>
      </c>
      <c r="AA627" s="1" t="n">
        <v>1</v>
      </c>
      <c r="AB627" s="1" t="n">
        <v>1</v>
      </c>
      <c r="AC627" s="2" t="n">
        <v>0</v>
      </c>
      <c r="AD627" s="1" t="n">
        <v>0</v>
      </c>
      <c r="AE627" s="1" t="n">
        <v>0</v>
      </c>
      <c r="AF627" s="32" t="n">
        <f aca="false">H627+I627+J627+K627+L627+M627+N627+O627+P627+Q627+R627+S627+T627+U627+V627+W627+X627+Y627+Z627+AA627+AB627+AC627+AD627+AE627</f>
        <v>13</v>
      </c>
      <c r="AG627" s="33" t="n">
        <f aca="false">AF627/33</f>
        <v>0.393939393939394</v>
      </c>
    </row>
    <row r="628" customFormat="false" ht="15" hidden="true" customHeight="false" outlineLevel="0" collapsed="false">
      <c r="A628" s="1" t="n">
        <v>620</v>
      </c>
      <c r="B628" s="27" t="n">
        <v>20</v>
      </c>
      <c r="C628" s="28" t="n">
        <v>13436</v>
      </c>
      <c r="E628" s="1" t="s">
        <v>389</v>
      </c>
      <c r="F628" s="1" t="s">
        <v>1032</v>
      </c>
      <c r="G628" s="1" t="s">
        <v>1033</v>
      </c>
      <c r="H628" s="30" t="n">
        <v>2</v>
      </c>
      <c r="I628" s="30" t="n">
        <v>0</v>
      </c>
      <c r="J628" s="30" t="n">
        <v>0</v>
      </c>
      <c r="K628" s="30" t="n">
        <v>0</v>
      </c>
      <c r="L628" s="30" t="n">
        <v>0</v>
      </c>
      <c r="M628" s="30" t="n">
        <v>0</v>
      </c>
      <c r="N628" s="30" t="n">
        <v>1</v>
      </c>
      <c r="O628" s="30" t="n">
        <v>0</v>
      </c>
      <c r="P628" s="30" t="n">
        <v>0</v>
      </c>
      <c r="Q628" s="30" t="n">
        <v>0</v>
      </c>
      <c r="R628" s="30" t="n">
        <v>0</v>
      </c>
      <c r="S628" s="30" t="n">
        <v>0</v>
      </c>
      <c r="T628" s="30" t="n">
        <v>0</v>
      </c>
      <c r="U628" s="30" t="n">
        <v>0</v>
      </c>
      <c r="V628" s="30" t="n">
        <v>0</v>
      </c>
      <c r="W628" s="30" t="n">
        <v>0</v>
      </c>
      <c r="X628" s="30" t="n">
        <v>0</v>
      </c>
      <c r="Y628" s="30" t="n">
        <v>0</v>
      </c>
      <c r="Z628" s="30" t="n">
        <v>0</v>
      </c>
      <c r="AA628" s="30" t="n">
        <v>0</v>
      </c>
      <c r="AB628" s="30" t="n">
        <v>0</v>
      </c>
      <c r="AC628" s="31" t="n">
        <v>0</v>
      </c>
      <c r="AD628" s="30" t="n">
        <v>0</v>
      </c>
      <c r="AE628" s="30" t="n">
        <v>0</v>
      </c>
      <c r="AF628" s="32" t="n">
        <f aca="false">H628+I628+J628+K628+L628+M628+N628+O628+P628+Q628+R628+S628+T628+U628+V628+W628+X628+Y628+Z628+AA628+AB628+AC628+AD628+AE628</f>
        <v>3</v>
      </c>
      <c r="AG628" s="33" t="n">
        <f aca="false">AF628/33</f>
        <v>0.0909090909090909</v>
      </c>
    </row>
    <row r="629" customFormat="false" ht="15" hidden="true" customHeight="false" outlineLevel="0" collapsed="false">
      <c r="A629" s="1" t="n">
        <v>621</v>
      </c>
      <c r="B629" s="27" t="n">
        <v>20</v>
      </c>
      <c r="C629" s="37" t="n">
        <v>13434</v>
      </c>
      <c r="E629" s="29" t="s">
        <v>1034</v>
      </c>
      <c r="F629" s="29" t="s">
        <v>1032</v>
      </c>
      <c r="G629" s="29" t="s">
        <v>550</v>
      </c>
      <c r="H629" s="30" t="n">
        <v>1</v>
      </c>
      <c r="I629" s="30" t="n">
        <v>0</v>
      </c>
      <c r="J629" s="30" t="n">
        <v>0</v>
      </c>
      <c r="K629" s="30" t="n">
        <v>0</v>
      </c>
      <c r="L629" s="30" t="n">
        <v>0</v>
      </c>
      <c r="M629" s="30" t="n">
        <v>0</v>
      </c>
      <c r="N629" s="30" t="n">
        <v>2</v>
      </c>
      <c r="O629" s="30" t="n">
        <v>1</v>
      </c>
      <c r="P629" s="30" t="n">
        <v>1</v>
      </c>
      <c r="Q629" s="30" t="n">
        <v>1</v>
      </c>
      <c r="R629" s="30" t="n">
        <v>1</v>
      </c>
      <c r="S629" s="30" t="n">
        <v>1</v>
      </c>
      <c r="T629" s="30" t="n">
        <v>1</v>
      </c>
      <c r="U629" s="30" t="n">
        <v>1</v>
      </c>
      <c r="V629" s="30" t="n">
        <v>1</v>
      </c>
      <c r="W629" s="30" t="n">
        <v>0</v>
      </c>
      <c r="X629" s="30" t="n">
        <v>0</v>
      </c>
      <c r="Y629" s="30" t="n">
        <v>0</v>
      </c>
      <c r="Z629" s="30" t="n">
        <v>0</v>
      </c>
      <c r="AA629" s="30" t="n">
        <v>0</v>
      </c>
      <c r="AB629" s="30" t="n">
        <v>0</v>
      </c>
      <c r="AC629" s="31" t="n">
        <v>0</v>
      </c>
      <c r="AD629" s="30" t="n">
        <v>1</v>
      </c>
      <c r="AE629" s="30" t="n">
        <v>0</v>
      </c>
      <c r="AF629" s="32" t="n">
        <f aca="false">H629+I629+J629+K629+L629+M629+N629+O629+P629+Q629+R629+S629+T629+U629+V629+W629+X629+Y629+Z629+AA629+AB629+AC629+AD629+AE629</f>
        <v>12</v>
      </c>
      <c r="AG629" s="33" t="n">
        <f aca="false">AF629/33</f>
        <v>0.363636363636364</v>
      </c>
    </row>
    <row r="630" customFormat="false" ht="15" hidden="true" customHeight="false" outlineLevel="0" collapsed="false">
      <c r="A630" s="1" t="n">
        <v>622</v>
      </c>
      <c r="B630" s="27" t="n">
        <v>20</v>
      </c>
      <c r="C630" s="28" t="n">
        <v>13428</v>
      </c>
      <c r="E630" s="35" t="s">
        <v>1035</v>
      </c>
      <c r="F630" s="35" t="s">
        <v>1032</v>
      </c>
      <c r="G630" s="35" t="s">
        <v>558</v>
      </c>
      <c r="H630" s="30" t="n">
        <v>2</v>
      </c>
      <c r="I630" s="30" t="n">
        <v>1</v>
      </c>
      <c r="J630" s="30" t="n">
        <v>1</v>
      </c>
      <c r="K630" s="30" t="n">
        <v>1</v>
      </c>
      <c r="L630" s="30" t="n">
        <v>0</v>
      </c>
      <c r="M630" s="30" t="n">
        <v>0</v>
      </c>
      <c r="N630" s="30" t="n">
        <v>3</v>
      </c>
      <c r="O630" s="30" t="n">
        <v>1</v>
      </c>
      <c r="P630" s="30" t="n">
        <v>0</v>
      </c>
      <c r="Q630" s="30" t="n">
        <v>1</v>
      </c>
      <c r="R630" s="30" t="n">
        <v>0</v>
      </c>
      <c r="S630" s="30" t="n">
        <v>1</v>
      </c>
      <c r="T630" s="30" t="n">
        <v>0</v>
      </c>
      <c r="U630" s="30" t="n">
        <v>1</v>
      </c>
      <c r="V630" s="30" t="n">
        <v>1</v>
      </c>
      <c r="W630" s="30" t="n">
        <v>1</v>
      </c>
      <c r="X630" s="30" t="n">
        <v>1</v>
      </c>
      <c r="Y630" s="30" t="n">
        <v>0</v>
      </c>
      <c r="Z630" s="30" t="n">
        <v>1</v>
      </c>
      <c r="AA630" s="30" t="n">
        <v>1</v>
      </c>
      <c r="AB630" s="30" t="n">
        <v>1</v>
      </c>
      <c r="AC630" s="31" t="n">
        <v>0</v>
      </c>
      <c r="AD630" s="30" t="n">
        <v>1</v>
      </c>
      <c r="AE630" s="30" t="n">
        <v>1</v>
      </c>
      <c r="AF630" s="32" t="n">
        <f aca="false">H630+I630+J630+K630+L630+M630+N630+O630+P630+Q630+R630+S630+T630+U630+V630+W630+X630+Y630+Z630+AA630+AB630+AC630+AD630+AE630</f>
        <v>20</v>
      </c>
      <c r="AG630" s="33" t="n">
        <f aca="false">AF630/33</f>
        <v>0.606060606060606</v>
      </c>
    </row>
    <row r="631" customFormat="false" ht="15" hidden="true" customHeight="false" outlineLevel="0" collapsed="false">
      <c r="A631" s="1" t="n">
        <v>623</v>
      </c>
      <c r="B631" s="27" t="n">
        <v>20</v>
      </c>
      <c r="C631" s="34" t="n">
        <v>13438</v>
      </c>
      <c r="E631" s="1" t="s">
        <v>346</v>
      </c>
      <c r="F631" s="1" t="s">
        <v>1032</v>
      </c>
      <c r="G631" s="1" t="s">
        <v>256</v>
      </c>
      <c r="H631" s="1" t="n">
        <v>2</v>
      </c>
      <c r="I631" s="1" t="n">
        <v>0</v>
      </c>
      <c r="J631" s="1" t="n">
        <v>0</v>
      </c>
      <c r="K631" s="1" t="n">
        <v>1</v>
      </c>
      <c r="L631" s="1" t="n">
        <v>0</v>
      </c>
      <c r="M631" s="1" t="n">
        <v>1</v>
      </c>
      <c r="N631" s="1" t="n">
        <v>2</v>
      </c>
      <c r="O631" s="1" t="n">
        <v>0</v>
      </c>
      <c r="P631" s="1" t="n">
        <v>1</v>
      </c>
      <c r="Q631" s="1" t="n">
        <v>1</v>
      </c>
      <c r="R631" s="1" t="n">
        <v>1</v>
      </c>
      <c r="S631" s="1" t="n">
        <v>1</v>
      </c>
      <c r="T631" s="1" t="n">
        <v>0</v>
      </c>
      <c r="U631" s="1" t="n">
        <v>0</v>
      </c>
      <c r="V631" s="1" t="n">
        <v>2</v>
      </c>
      <c r="W631" s="1" t="n">
        <v>1</v>
      </c>
      <c r="X631" s="1" t="n">
        <v>1</v>
      </c>
      <c r="Y631" s="1" t="n">
        <v>1</v>
      </c>
      <c r="Z631" s="1" t="n">
        <v>0</v>
      </c>
      <c r="AA631" s="1" t="n">
        <v>0</v>
      </c>
      <c r="AB631" s="1" t="n">
        <v>0</v>
      </c>
      <c r="AC631" s="2" t="n">
        <v>0</v>
      </c>
      <c r="AD631" s="1" t="n">
        <v>1</v>
      </c>
      <c r="AE631" s="1" t="n">
        <v>0</v>
      </c>
      <c r="AF631" s="32" t="n">
        <f aca="false">H631+I631+J631+K631+L631+M631+N631+O631+P631+Q631+R631+S631+T631+U631+V631+W631+X631+Y631+Z631+AA631+AB631+AC631+AD631+AE631</f>
        <v>16</v>
      </c>
      <c r="AG631" s="33" t="n">
        <f aca="false">AF631/33</f>
        <v>0.484848484848485</v>
      </c>
    </row>
    <row r="632" customFormat="false" ht="15" hidden="true" customHeight="false" outlineLevel="0" collapsed="false">
      <c r="A632" s="1" t="n">
        <v>624</v>
      </c>
      <c r="B632" s="27" t="n">
        <v>20</v>
      </c>
      <c r="C632" s="34" t="n">
        <v>13439</v>
      </c>
      <c r="E632" s="35" t="s">
        <v>375</v>
      </c>
      <c r="F632" s="35" t="s">
        <v>1032</v>
      </c>
      <c r="G632" s="35" t="s">
        <v>898</v>
      </c>
      <c r="H632" s="1" t="n">
        <v>2</v>
      </c>
      <c r="I632" s="1" t="n">
        <v>1</v>
      </c>
      <c r="J632" s="1" t="n">
        <v>0</v>
      </c>
      <c r="K632" s="1" t="n">
        <v>1</v>
      </c>
      <c r="L632" s="1" t="n">
        <v>1</v>
      </c>
      <c r="M632" s="1" t="n">
        <v>0</v>
      </c>
      <c r="N632" s="1" t="n">
        <v>1</v>
      </c>
      <c r="O632" s="1" t="n">
        <v>1</v>
      </c>
      <c r="P632" s="1" t="n">
        <v>1</v>
      </c>
      <c r="Q632" s="1" t="n">
        <v>0</v>
      </c>
      <c r="R632" s="1" t="n">
        <v>0</v>
      </c>
      <c r="S632" s="1" t="n">
        <v>1</v>
      </c>
      <c r="T632" s="1" t="n">
        <v>0</v>
      </c>
      <c r="U632" s="1" t="n">
        <v>1</v>
      </c>
      <c r="V632" s="1" t="n">
        <v>1</v>
      </c>
      <c r="W632" s="1" t="n">
        <v>0</v>
      </c>
      <c r="X632" s="1" t="n">
        <v>1</v>
      </c>
      <c r="Y632" s="1" t="n">
        <v>0</v>
      </c>
      <c r="Z632" s="1" t="n">
        <v>0</v>
      </c>
      <c r="AA632" s="1" t="n">
        <v>0</v>
      </c>
      <c r="AB632" s="1" t="n">
        <v>0</v>
      </c>
      <c r="AC632" s="2" t="n">
        <v>0</v>
      </c>
      <c r="AD632" s="1" t="n">
        <v>0</v>
      </c>
      <c r="AE632" s="1" t="n">
        <v>0</v>
      </c>
      <c r="AF632" s="32" t="n">
        <f aca="false">H632+I632+J632+K632+L632+M632+N632+O632+P632+Q632+R632+S632+T632+U632+V632+W632+X632+Y632+Z632+AA632+AB632+AC632+AD632+AE632</f>
        <v>12</v>
      </c>
      <c r="AG632" s="33" t="n">
        <f aca="false">AF632/33</f>
        <v>0.363636363636364</v>
      </c>
    </row>
    <row r="633" customFormat="false" ht="15" hidden="true" customHeight="false" outlineLevel="0" collapsed="false">
      <c r="A633" s="1" t="n">
        <v>625</v>
      </c>
      <c r="B633" s="27" t="n">
        <v>20</v>
      </c>
      <c r="C633" s="34" t="n">
        <v>13439</v>
      </c>
      <c r="E633" s="35" t="s">
        <v>328</v>
      </c>
      <c r="F633" s="35" t="s">
        <v>1032</v>
      </c>
      <c r="G633" s="35" t="s">
        <v>345</v>
      </c>
      <c r="H633" s="1" t="n">
        <v>1</v>
      </c>
      <c r="I633" s="1" t="n">
        <v>1</v>
      </c>
      <c r="J633" s="1" t="n">
        <v>0</v>
      </c>
      <c r="K633" s="1" t="n">
        <v>1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1</v>
      </c>
      <c r="Q633" s="1" t="n">
        <v>1</v>
      </c>
      <c r="R633" s="1" t="n">
        <v>1</v>
      </c>
      <c r="S633" s="1" t="n">
        <v>1</v>
      </c>
      <c r="T633" s="1" t="n">
        <v>1</v>
      </c>
      <c r="U633" s="1" t="n">
        <v>0</v>
      </c>
      <c r="V633" s="1" t="n">
        <v>0</v>
      </c>
      <c r="W633" s="1" t="n">
        <v>1</v>
      </c>
      <c r="X633" s="1" t="n">
        <v>1</v>
      </c>
      <c r="Y633" s="1" t="n">
        <v>1</v>
      </c>
      <c r="Z633" s="1" t="n">
        <v>0</v>
      </c>
      <c r="AA633" s="1" t="n">
        <v>0</v>
      </c>
      <c r="AB633" s="1" t="n">
        <v>1</v>
      </c>
      <c r="AC633" s="2" t="n">
        <v>0</v>
      </c>
      <c r="AD633" s="1" t="n">
        <v>1</v>
      </c>
      <c r="AE633" s="1" t="n">
        <v>0</v>
      </c>
      <c r="AF633" s="32" t="n">
        <f aca="false">H633+I633+J633+K633+L633+M633+N633+O633+P633+Q633+R633+S633+T633+U633+V633+W633+X633+Y633+Z633+AA633+AB633+AC633+AD633+AE633</f>
        <v>13</v>
      </c>
      <c r="AG633" s="33" t="n">
        <f aca="false">AF633/33</f>
        <v>0.393939393939394</v>
      </c>
    </row>
    <row r="634" customFormat="false" ht="15" hidden="true" customHeight="false" outlineLevel="0" collapsed="false">
      <c r="A634" s="1" t="n">
        <v>626</v>
      </c>
      <c r="B634" s="27" t="n">
        <v>20</v>
      </c>
      <c r="C634" s="34" t="n">
        <v>13439</v>
      </c>
      <c r="E634" s="1" t="s">
        <v>1036</v>
      </c>
      <c r="F634" s="1" t="s">
        <v>1032</v>
      </c>
      <c r="G634" s="1" t="s">
        <v>79</v>
      </c>
      <c r="H634" s="1" t="n">
        <v>1</v>
      </c>
      <c r="I634" s="1" t="n">
        <v>1</v>
      </c>
      <c r="J634" s="1" t="n">
        <v>1</v>
      </c>
      <c r="K634" s="1" t="n">
        <v>1</v>
      </c>
      <c r="L634" s="1" t="n">
        <v>0</v>
      </c>
      <c r="M634" s="1" t="n">
        <v>0</v>
      </c>
      <c r="N634" s="1" t="n">
        <v>4</v>
      </c>
      <c r="O634" s="1" t="n">
        <v>0</v>
      </c>
      <c r="P634" s="1" t="n">
        <v>1</v>
      </c>
      <c r="Q634" s="1" t="n">
        <v>1</v>
      </c>
      <c r="R634" s="1" t="n">
        <v>1</v>
      </c>
      <c r="S634" s="1" t="n">
        <v>1</v>
      </c>
      <c r="T634" s="1" t="n">
        <v>1</v>
      </c>
      <c r="U634" s="1" t="n">
        <v>0</v>
      </c>
      <c r="V634" s="1" t="n">
        <v>1</v>
      </c>
      <c r="W634" s="1" t="n">
        <v>0</v>
      </c>
      <c r="X634" s="1" t="n">
        <v>0</v>
      </c>
      <c r="Y634" s="1" t="n">
        <v>0</v>
      </c>
      <c r="Z634" s="1" t="n">
        <v>1</v>
      </c>
      <c r="AA634" s="1" t="n">
        <v>0</v>
      </c>
      <c r="AB634" s="1" t="n">
        <v>0</v>
      </c>
      <c r="AC634" s="2" t="n">
        <v>0</v>
      </c>
      <c r="AD634" s="1" t="n">
        <v>0</v>
      </c>
      <c r="AE634" s="1" t="n">
        <v>4</v>
      </c>
      <c r="AF634" s="32" t="n">
        <f aca="false">H634+I634+J634+K634+L634+M634+N634+O634+P634+Q634+R634+S634+T634+U634+V634+W634+X634+Y634+Z634+AA634+AB634+AC634+AD634+AE634</f>
        <v>19</v>
      </c>
      <c r="AG634" s="33" t="n">
        <f aca="false">AF634/33</f>
        <v>0.575757575757576</v>
      </c>
    </row>
    <row r="635" customFormat="false" ht="15" hidden="true" customHeight="false" outlineLevel="0" collapsed="false">
      <c r="A635" s="1" t="n">
        <v>627</v>
      </c>
      <c r="B635" s="27" t="n">
        <v>20</v>
      </c>
      <c r="C635" s="34" t="n">
        <v>13421</v>
      </c>
      <c r="E635" s="1" t="s">
        <v>1034</v>
      </c>
      <c r="F635" s="1" t="s">
        <v>1032</v>
      </c>
      <c r="G635" s="1" t="s">
        <v>419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1</v>
      </c>
      <c r="Q635" s="1" t="n">
        <v>0</v>
      </c>
      <c r="R635" s="1" t="n">
        <v>1</v>
      </c>
      <c r="S635" s="1" t="n">
        <v>1</v>
      </c>
      <c r="T635" s="1" t="n">
        <v>1</v>
      </c>
      <c r="U635" s="1" t="n">
        <v>0</v>
      </c>
      <c r="V635" s="1" t="n">
        <v>0</v>
      </c>
      <c r="W635" s="1" t="n">
        <v>1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2" t="n">
        <v>0</v>
      </c>
      <c r="AD635" s="1" t="n">
        <v>0</v>
      </c>
      <c r="AE635" s="1" t="n">
        <v>0</v>
      </c>
      <c r="AF635" s="32" t="n">
        <f aca="false">H635+I635+J635+K635+L635+M635+N635+O635+P635+Q635+R635+S635+T635+U635+V635+W635+X635+Y635+Z635+AA635+AB635+AC635+AD635+AE635</f>
        <v>6</v>
      </c>
      <c r="AG635" s="33" t="n">
        <f aca="false">AF635/33</f>
        <v>0.181818181818182</v>
      </c>
    </row>
    <row r="636" customFormat="false" ht="15" hidden="true" customHeight="false" outlineLevel="0" collapsed="false">
      <c r="A636" s="1" t="n">
        <v>628</v>
      </c>
      <c r="B636" s="27" t="n">
        <v>20</v>
      </c>
      <c r="C636" s="34" t="n">
        <v>13433</v>
      </c>
      <c r="E636" s="35" t="s">
        <v>370</v>
      </c>
      <c r="F636" s="35" t="s">
        <v>1037</v>
      </c>
      <c r="G636" s="35" t="s">
        <v>108</v>
      </c>
      <c r="H636" s="1" t="n">
        <v>0</v>
      </c>
      <c r="I636" s="1" t="n">
        <v>0</v>
      </c>
      <c r="J636" s="1" t="n">
        <v>0</v>
      </c>
      <c r="K636" s="1" t="n">
        <v>1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1</v>
      </c>
      <c r="Q636" s="1" t="n">
        <v>1</v>
      </c>
      <c r="R636" s="1" t="n">
        <v>0</v>
      </c>
      <c r="S636" s="1" t="n">
        <v>0</v>
      </c>
      <c r="T636" s="1" t="n">
        <v>0</v>
      </c>
      <c r="U636" s="1" t="n">
        <v>1</v>
      </c>
      <c r="V636" s="1" t="n">
        <v>1</v>
      </c>
      <c r="W636" s="1" t="n">
        <v>1</v>
      </c>
      <c r="X636" s="1" t="n">
        <v>0</v>
      </c>
      <c r="Y636" s="1" t="n">
        <v>1</v>
      </c>
      <c r="Z636" s="1" t="n">
        <v>0</v>
      </c>
      <c r="AA636" s="1" t="n">
        <v>0</v>
      </c>
      <c r="AB636" s="1" t="n">
        <v>0</v>
      </c>
      <c r="AC636" s="2" t="n">
        <v>0</v>
      </c>
      <c r="AD636" s="1" t="n">
        <v>0</v>
      </c>
      <c r="AE636" s="1" t="n">
        <v>0</v>
      </c>
      <c r="AF636" s="32" t="n">
        <f aca="false">H636+I636+J636+K636+L636+M636+N636+O636+P636+Q636+R636+S636+T636+U636+V636+W636+X636+Y636+Z636+AA636+AB636+AC636+AD636+AE636</f>
        <v>7</v>
      </c>
      <c r="AG636" s="33" t="n">
        <f aca="false">AF636/33</f>
        <v>0.212121212121212</v>
      </c>
    </row>
    <row r="637" customFormat="false" ht="15" hidden="true" customHeight="false" outlineLevel="0" collapsed="false">
      <c r="A637" s="1" t="n">
        <v>629</v>
      </c>
      <c r="B637" s="27" t="n">
        <v>20</v>
      </c>
      <c r="C637" s="34" t="n">
        <v>13415</v>
      </c>
      <c r="E637" s="1" t="s">
        <v>1038</v>
      </c>
      <c r="F637" s="1" t="s">
        <v>1037</v>
      </c>
      <c r="G637" s="1" t="s">
        <v>1039</v>
      </c>
      <c r="H637" s="1" t="n">
        <v>2</v>
      </c>
      <c r="I637" s="1" t="n">
        <v>0</v>
      </c>
      <c r="J637" s="1" t="n">
        <v>0</v>
      </c>
      <c r="K637" s="1" t="n">
        <v>1</v>
      </c>
      <c r="L637" s="1" t="n">
        <v>0</v>
      </c>
      <c r="M637" s="1" t="n">
        <v>1</v>
      </c>
      <c r="N637" s="1" t="n">
        <v>0</v>
      </c>
      <c r="O637" s="1" t="n">
        <v>0</v>
      </c>
      <c r="P637" s="1" t="n">
        <v>1</v>
      </c>
      <c r="Q637" s="1" t="n">
        <v>1</v>
      </c>
      <c r="R637" s="1" t="n">
        <v>0</v>
      </c>
      <c r="S637" s="1" t="n">
        <v>1</v>
      </c>
      <c r="T637" s="1" t="n">
        <v>1</v>
      </c>
      <c r="U637" s="1" t="n">
        <v>0</v>
      </c>
      <c r="V637" s="1" t="n">
        <v>1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2" t="n">
        <v>1</v>
      </c>
      <c r="AD637" s="1" t="n">
        <v>0</v>
      </c>
      <c r="AE637" s="1" t="n">
        <v>0</v>
      </c>
      <c r="AF637" s="32" t="n">
        <f aca="false">H637+I637+J637+K637+L637+M637+N637+O637+P637+Q637+R637+S637+T637+U637+V637+W637+X637+Y637+Z637+AA637+AB637+AC637+AD637+AE637</f>
        <v>10</v>
      </c>
      <c r="AG637" s="33" t="n">
        <f aca="false">AF637/33</f>
        <v>0.303030303030303</v>
      </c>
    </row>
    <row r="638" customFormat="false" ht="15" hidden="true" customHeight="false" outlineLevel="0" collapsed="false">
      <c r="A638" s="1" t="n">
        <v>630</v>
      </c>
      <c r="B638" s="27" t="n">
        <v>20</v>
      </c>
      <c r="C638" s="34" t="n">
        <v>13418</v>
      </c>
      <c r="E638" s="35" t="s">
        <v>1040</v>
      </c>
      <c r="F638" s="35" t="s">
        <v>1037</v>
      </c>
      <c r="G638" s="35" t="s">
        <v>1041</v>
      </c>
      <c r="H638" s="1" t="n">
        <v>2</v>
      </c>
      <c r="I638" s="1" t="n">
        <v>1</v>
      </c>
      <c r="J638" s="1" t="n">
        <v>0</v>
      </c>
      <c r="K638" s="1" t="n">
        <v>0</v>
      </c>
      <c r="L638" s="1" t="n">
        <v>1</v>
      </c>
      <c r="M638" s="1" t="n">
        <v>1</v>
      </c>
      <c r="N638" s="1" t="n">
        <v>5</v>
      </c>
      <c r="O638" s="1" t="n">
        <v>1</v>
      </c>
      <c r="P638" s="1" t="n">
        <v>1</v>
      </c>
      <c r="Q638" s="1" t="n">
        <v>1</v>
      </c>
      <c r="R638" s="1" t="n">
        <v>1</v>
      </c>
      <c r="S638" s="1" t="n">
        <v>1</v>
      </c>
      <c r="T638" s="1" t="n">
        <v>0</v>
      </c>
      <c r="U638" s="1" t="n">
        <v>1</v>
      </c>
      <c r="V638" s="1" t="n">
        <v>2</v>
      </c>
      <c r="W638" s="1" t="n">
        <v>1</v>
      </c>
      <c r="X638" s="1" t="n">
        <v>1</v>
      </c>
      <c r="Y638" s="1" t="n">
        <v>1</v>
      </c>
      <c r="Z638" s="1" t="n">
        <v>0</v>
      </c>
      <c r="AA638" s="1" t="n">
        <v>1</v>
      </c>
      <c r="AB638" s="1" t="n">
        <v>0</v>
      </c>
      <c r="AC638" s="2" t="n">
        <v>0</v>
      </c>
      <c r="AD638" s="1" t="n">
        <v>0</v>
      </c>
      <c r="AE638" s="1" t="n">
        <v>3</v>
      </c>
      <c r="AF638" s="32" t="n">
        <f aca="false">H638+I638+J638+K638+L638+M638+N638+O638+P638+Q638+R638+S638+T638+U638+V638+W638+X638+Y638+Z638+AA638+AB638+AC638+AD638+AE638</f>
        <v>25</v>
      </c>
      <c r="AG638" s="33" t="n">
        <f aca="false">AF638/33</f>
        <v>0.757575757575758</v>
      </c>
    </row>
    <row r="639" customFormat="false" ht="15" hidden="true" customHeight="false" outlineLevel="0" collapsed="false">
      <c r="A639" s="1" t="n">
        <v>631</v>
      </c>
      <c r="B639" s="27" t="n">
        <v>20</v>
      </c>
      <c r="C639" s="34" t="n">
        <v>13433</v>
      </c>
      <c r="E639" s="29" t="s">
        <v>1042</v>
      </c>
      <c r="F639" s="29" t="s">
        <v>1043</v>
      </c>
      <c r="G639" s="29" t="s">
        <v>1044</v>
      </c>
      <c r="H639" s="1" t="n">
        <v>0</v>
      </c>
      <c r="I639" s="1" t="n">
        <v>0</v>
      </c>
      <c r="J639" s="1" t="n">
        <v>1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1</v>
      </c>
      <c r="W639" s="1" t="n">
        <v>0</v>
      </c>
      <c r="X639" s="1" t="n">
        <v>0</v>
      </c>
      <c r="Y639" s="1" t="n">
        <v>0</v>
      </c>
      <c r="Z639" s="1" t="n">
        <v>1</v>
      </c>
      <c r="AA639" s="1" t="n">
        <v>0</v>
      </c>
      <c r="AB639" s="1" t="n">
        <v>0</v>
      </c>
      <c r="AC639" s="2" t="n">
        <v>0</v>
      </c>
      <c r="AD639" s="1" t="n">
        <v>0</v>
      </c>
      <c r="AE639" s="1" t="n">
        <v>0</v>
      </c>
      <c r="AF639" s="32" t="n">
        <f aca="false">H639+I639+J639+K639+L639+M639+N639+O639+P639+Q639+R639+S639+T639+U639+V639+W639+X639+Y639+Z639+AA639+AB639+AC639+AD639+AE639</f>
        <v>3</v>
      </c>
      <c r="AG639" s="33" t="n">
        <f aca="false">AF639/33</f>
        <v>0.0909090909090909</v>
      </c>
    </row>
    <row r="640" customFormat="false" ht="15" hidden="true" customHeight="false" outlineLevel="0" collapsed="false">
      <c r="A640" s="1" t="n">
        <v>632</v>
      </c>
      <c r="B640" s="27" t="n">
        <v>20</v>
      </c>
      <c r="C640" s="34" t="n">
        <v>13422</v>
      </c>
      <c r="E640" s="1" t="s">
        <v>1045</v>
      </c>
      <c r="F640" s="1" t="s">
        <v>1046</v>
      </c>
      <c r="G640" s="1" t="s">
        <v>44</v>
      </c>
      <c r="H640" s="1" t="n">
        <v>0</v>
      </c>
      <c r="I640" s="1" t="n">
        <v>0</v>
      </c>
      <c r="J640" s="1" t="n">
        <v>1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1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2" t="n">
        <v>0</v>
      </c>
      <c r="AD640" s="1" t="n">
        <v>0</v>
      </c>
      <c r="AE640" s="1" t="n">
        <v>0</v>
      </c>
      <c r="AF640" s="32" t="n">
        <f aca="false">H640+I640+J640+K640+L640+M640+N640+O640+P640+Q640+R640+S640+T640+U640+V640+W640+X640+Y640+Z640+AA640+AB640+AC640+AD640+AE640</f>
        <v>2</v>
      </c>
      <c r="AG640" s="33" t="n">
        <f aca="false">AF640/33</f>
        <v>0.0606060606060606</v>
      </c>
    </row>
    <row r="641" customFormat="false" ht="15" hidden="true" customHeight="false" outlineLevel="0" collapsed="false">
      <c r="A641" s="1" t="n">
        <v>633</v>
      </c>
      <c r="B641" s="27" t="n">
        <v>20</v>
      </c>
      <c r="C641" s="28" t="n">
        <v>13434</v>
      </c>
      <c r="E641" s="1" t="s">
        <v>1047</v>
      </c>
      <c r="F641" s="1" t="s">
        <v>1048</v>
      </c>
      <c r="G641" s="1" t="s">
        <v>1049</v>
      </c>
      <c r="H641" s="30" t="n">
        <v>2</v>
      </c>
      <c r="I641" s="30" t="n">
        <v>1</v>
      </c>
      <c r="J641" s="30" t="n">
        <v>1</v>
      </c>
      <c r="K641" s="30" t="n">
        <v>1</v>
      </c>
      <c r="L641" s="30" t="n">
        <v>1</v>
      </c>
      <c r="M641" s="30" t="n">
        <v>0</v>
      </c>
      <c r="N641" s="30" t="n">
        <v>4</v>
      </c>
      <c r="O641" s="30" t="n">
        <v>1</v>
      </c>
      <c r="P641" s="30" t="n">
        <v>1</v>
      </c>
      <c r="Q641" s="30" t="n">
        <v>1</v>
      </c>
      <c r="R641" s="30" t="n">
        <v>1</v>
      </c>
      <c r="S641" s="30" t="n">
        <v>1</v>
      </c>
      <c r="T641" s="30" t="n">
        <v>1</v>
      </c>
      <c r="U641" s="30" t="n">
        <v>0</v>
      </c>
      <c r="V641" s="30" t="n">
        <v>1</v>
      </c>
      <c r="W641" s="30" t="n">
        <v>1</v>
      </c>
      <c r="X641" s="30" t="n">
        <v>1</v>
      </c>
      <c r="Y641" s="30" t="n">
        <v>0</v>
      </c>
      <c r="Z641" s="30" t="n">
        <v>0</v>
      </c>
      <c r="AA641" s="30" t="n">
        <v>1</v>
      </c>
      <c r="AB641" s="30" t="n">
        <v>0</v>
      </c>
      <c r="AC641" s="31" t="n">
        <v>1</v>
      </c>
      <c r="AD641" s="30" t="n">
        <v>1</v>
      </c>
      <c r="AE641" s="30" t="n">
        <v>2</v>
      </c>
      <c r="AF641" s="32" t="n">
        <f aca="false">H641+I641+J641+K641+L641+M641+N641+O641+P641+Q641+R641+S641+T641+U641+V641+W641+X641+Y641+Z641+AA641+AB641+AC641+AD641+AE641</f>
        <v>24</v>
      </c>
      <c r="AG641" s="33" t="n">
        <f aca="false">AF641/33</f>
        <v>0.727272727272727</v>
      </c>
    </row>
    <row r="642" customFormat="false" ht="15" hidden="true" customHeight="false" outlineLevel="0" collapsed="false">
      <c r="A642" s="1" t="n">
        <v>634</v>
      </c>
      <c r="B642" s="27" t="n">
        <v>20</v>
      </c>
      <c r="C642" s="34" t="n">
        <v>13411</v>
      </c>
      <c r="E642" s="1" t="s">
        <v>1050</v>
      </c>
      <c r="F642" s="1" t="s">
        <v>1048</v>
      </c>
      <c r="G642" s="1" t="s">
        <v>128</v>
      </c>
      <c r="H642" s="1" t="n">
        <v>2</v>
      </c>
      <c r="I642" s="1" t="n">
        <v>1</v>
      </c>
      <c r="J642" s="1" t="n">
        <v>1</v>
      </c>
      <c r="K642" s="1" t="n">
        <v>1</v>
      </c>
      <c r="L642" s="1" t="n">
        <v>0</v>
      </c>
      <c r="M642" s="1" t="n">
        <v>1</v>
      </c>
      <c r="N642" s="1" t="n">
        <v>1</v>
      </c>
      <c r="O642" s="1" t="n">
        <v>0</v>
      </c>
      <c r="P642" s="1" t="n">
        <v>1</v>
      </c>
      <c r="Q642" s="1" t="n">
        <v>1</v>
      </c>
      <c r="R642" s="1" t="n">
        <v>0</v>
      </c>
      <c r="S642" s="1" t="n">
        <v>1</v>
      </c>
      <c r="T642" s="1" t="n">
        <v>1</v>
      </c>
      <c r="U642" s="1" t="n">
        <v>1</v>
      </c>
      <c r="V642" s="1" t="n">
        <v>1</v>
      </c>
      <c r="W642" s="1" t="n">
        <v>0</v>
      </c>
      <c r="X642" s="1" t="n">
        <v>0</v>
      </c>
      <c r="Y642" s="1" t="n">
        <v>1</v>
      </c>
      <c r="Z642" s="1" t="n">
        <v>0</v>
      </c>
      <c r="AA642" s="1" t="n">
        <v>0</v>
      </c>
      <c r="AB642" s="1" t="n">
        <v>0</v>
      </c>
      <c r="AC642" s="2" t="n">
        <v>0</v>
      </c>
      <c r="AD642" s="1" t="n">
        <v>0</v>
      </c>
      <c r="AE642" s="1" t="n">
        <v>1</v>
      </c>
      <c r="AF642" s="32" t="n">
        <f aca="false">H642+I642+J642+K642+L642+M642+N642+O642+P642+Q642+R642+S642+T642+U642+V642+W642+X642+Y642+Z642+AA642+AB642+AC642+AD642+AE642</f>
        <v>15</v>
      </c>
      <c r="AG642" s="33" t="n">
        <f aca="false">AF642/33</f>
        <v>0.454545454545455</v>
      </c>
    </row>
    <row r="643" customFormat="false" ht="15" hidden="true" customHeight="false" outlineLevel="0" collapsed="false">
      <c r="A643" s="1" t="n">
        <v>635</v>
      </c>
      <c r="B643" s="27" t="n">
        <v>20</v>
      </c>
      <c r="C643" s="34" t="n">
        <v>13414</v>
      </c>
      <c r="E643" s="35" t="s">
        <v>1051</v>
      </c>
      <c r="F643" s="35" t="s">
        <v>1052</v>
      </c>
      <c r="G643" s="35" t="s">
        <v>41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1</v>
      </c>
      <c r="N643" s="1" t="n">
        <v>3</v>
      </c>
      <c r="O643" s="1" t="n">
        <v>1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1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2" t="n">
        <v>0</v>
      </c>
      <c r="AD643" s="1" t="n">
        <v>0</v>
      </c>
      <c r="AE643" s="1" t="n">
        <v>0</v>
      </c>
      <c r="AF643" s="32" t="n">
        <f aca="false">H643+I643+J643+K643+L643+M643+N643+O643+P643+Q643+R643+S643+T643+U643+V643+W643+X643+Y643+Z643+AA643+AB643+AC643+AD643+AE643</f>
        <v>8</v>
      </c>
      <c r="AG643" s="33" t="n">
        <f aca="false">AF643/33</f>
        <v>0.242424242424242</v>
      </c>
    </row>
    <row r="644" customFormat="false" ht="15" hidden="true" customHeight="false" outlineLevel="0" collapsed="false">
      <c r="A644" s="1" t="n">
        <v>636</v>
      </c>
      <c r="B644" s="27" t="n">
        <v>20</v>
      </c>
      <c r="C644" s="37" t="n">
        <v>13435</v>
      </c>
      <c r="D644" s="40"/>
      <c r="E644" s="1" t="s">
        <v>1053</v>
      </c>
      <c r="F644" s="1" t="s">
        <v>1054</v>
      </c>
      <c r="G644" s="1" t="s">
        <v>111</v>
      </c>
      <c r="H644" s="41" t="n">
        <v>2</v>
      </c>
      <c r="I644" s="41" t="n">
        <v>0</v>
      </c>
      <c r="J644" s="42" t="n">
        <v>0</v>
      </c>
      <c r="K644" s="41" t="n">
        <v>0</v>
      </c>
      <c r="L644" s="41" t="n">
        <v>0</v>
      </c>
      <c r="M644" s="42" t="n">
        <v>0</v>
      </c>
      <c r="N644" s="41" t="n">
        <v>0</v>
      </c>
      <c r="O644" s="41" t="n">
        <v>0</v>
      </c>
      <c r="P644" s="42" t="n">
        <v>1</v>
      </c>
      <c r="Q644" s="41" t="n">
        <v>1</v>
      </c>
      <c r="R644" s="41" t="n">
        <v>1</v>
      </c>
      <c r="S644" s="42" t="n">
        <v>0</v>
      </c>
      <c r="T644" s="41" t="n">
        <v>0</v>
      </c>
      <c r="U644" s="41" t="n">
        <v>1</v>
      </c>
      <c r="V644" s="42" t="n">
        <v>1</v>
      </c>
      <c r="W644" s="41" t="n">
        <v>0</v>
      </c>
      <c r="X644" s="41" t="n">
        <v>0</v>
      </c>
      <c r="Y644" s="42" t="n">
        <v>0</v>
      </c>
      <c r="Z644" s="41" t="n">
        <v>0</v>
      </c>
      <c r="AA644" s="41" t="n">
        <v>0</v>
      </c>
      <c r="AB644" s="42" t="n">
        <v>0</v>
      </c>
      <c r="AC644" s="41" t="n">
        <v>1</v>
      </c>
      <c r="AD644" s="41" t="n">
        <v>0</v>
      </c>
      <c r="AE644" s="42" t="n">
        <v>0</v>
      </c>
      <c r="AF644" s="32" t="n">
        <f aca="false">H644+I644+J644+K644+L644+M644+N644+O644+P644+Q644+R644+S644+T644+U644+V644+W644+X644+Y644+Z644+AA644+AB644+AC644+AD644+AE644</f>
        <v>8</v>
      </c>
      <c r="AG644" s="33" t="n">
        <f aca="false">AF644/33</f>
        <v>0.242424242424242</v>
      </c>
    </row>
    <row r="645" customFormat="false" ht="15" hidden="true" customHeight="false" outlineLevel="0" collapsed="false">
      <c r="A645" s="1" t="n">
        <v>637</v>
      </c>
      <c r="B645" s="27" t="n">
        <v>20</v>
      </c>
      <c r="C645" s="28" t="n">
        <v>13442</v>
      </c>
      <c r="E645" s="35" t="s">
        <v>1055</v>
      </c>
      <c r="F645" s="35" t="s">
        <v>1054</v>
      </c>
      <c r="G645" s="35" t="s">
        <v>215</v>
      </c>
      <c r="H645" s="30" t="n">
        <v>1</v>
      </c>
      <c r="I645" s="30" t="n">
        <v>0</v>
      </c>
      <c r="J645" s="30" t="n">
        <v>0</v>
      </c>
      <c r="K645" s="30" t="n">
        <v>1</v>
      </c>
      <c r="L645" s="30" t="n">
        <v>0</v>
      </c>
      <c r="M645" s="30" t="n">
        <v>0</v>
      </c>
      <c r="N645" s="30" t="n">
        <v>0</v>
      </c>
      <c r="O645" s="30" t="n">
        <v>0</v>
      </c>
      <c r="P645" s="30" t="n">
        <v>0</v>
      </c>
      <c r="Q645" s="30" t="n">
        <v>0</v>
      </c>
      <c r="R645" s="30" t="n">
        <v>1</v>
      </c>
      <c r="S645" s="30" t="n">
        <v>1</v>
      </c>
      <c r="T645" s="30" t="n">
        <v>0</v>
      </c>
      <c r="U645" s="30" t="n">
        <v>0</v>
      </c>
      <c r="V645" s="30" t="n">
        <v>0</v>
      </c>
      <c r="W645" s="30" t="n">
        <v>0</v>
      </c>
      <c r="X645" s="30" t="n">
        <v>0</v>
      </c>
      <c r="Y645" s="30" t="n">
        <v>0</v>
      </c>
      <c r="Z645" s="30" t="n">
        <v>0</v>
      </c>
      <c r="AA645" s="30" t="n">
        <v>0</v>
      </c>
      <c r="AB645" s="30" t="n">
        <v>0</v>
      </c>
      <c r="AC645" s="31" t="n">
        <v>0</v>
      </c>
      <c r="AD645" s="30" t="n">
        <v>0</v>
      </c>
      <c r="AE645" s="30" t="n">
        <v>0</v>
      </c>
      <c r="AF645" s="32" t="n">
        <f aca="false">H645+I645+J645+K645+L645+M645+N645+O645+P645+Q645+R645+S645+T645+U645+V645+W645+X645+Y645+Z645+AA645+AB645+AC645+AD645+AE645</f>
        <v>4</v>
      </c>
      <c r="AG645" s="33" t="n">
        <f aca="false">AF645/33</f>
        <v>0.121212121212121</v>
      </c>
    </row>
    <row r="646" customFormat="false" ht="15" hidden="true" customHeight="false" outlineLevel="0" collapsed="false">
      <c r="A646" s="1" t="n">
        <v>638</v>
      </c>
      <c r="B646" s="27" t="n">
        <v>20</v>
      </c>
      <c r="C646" s="28" t="n">
        <v>13427</v>
      </c>
      <c r="E646" s="1" t="s">
        <v>1056</v>
      </c>
      <c r="F646" s="1" t="s">
        <v>1054</v>
      </c>
      <c r="G646" s="1" t="s">
        <v>111</v>
      </c>
      <c r="H646" s="30" t="n">
        <v>2</v>
      </c>
      <c r="I646" s="30" t="n">
        <v>1</v>
      </c>
      <c r="J646" s="30" t="n">
        <v>1</v>
      </c>
      <c r="K646" s="30" t="n">
        <v>1</v>
      </c>
      <c r="L646" s="30" t="n">
        <v>1</v>
      </c>
      <c r="M646" s="30" t="n">
        <v>0</v>
      </c>
      <c r="N646" s="30" t="n">
        <v>3</v>
      </c>
      <c r="O646" s="30" t="n">
        <v>1</v>
      </c>
      <c r="P646" s="30" t="n">
        <v>0</v>
      </c>
      <c r="Q646" s="30" t="n">
        <v>1</v>
      </c>
      <c r="R646" s="30" t="n">
        <v>1</v>
      </c>
      <c r="S646" s="30" t="n">
        <v>1</v>
      </c>
      <c r="T646" s="30" t="n">
        <v>0</v>
      </c>
      <c r="U646" s="30" t="n">
        <v>1</v>
      </c>
      <c r="V646" s="30" t="n">
        <v>1</v>
      </c>
      <c r="W646" s="30" t="n">
        <v>1</v>
      </c>
      <c r="X646" s="30" t="n">
        <v>1</v>
      </c>
      <c r="Y646" s="30" t="n">
        <v>0</v>
      </c>
      <c r="Z646" s="30" t="n">
        <v>0</v>
      </c>
      <c r="AA646" s="30" t="n">
        <v>0</v>
      </c>
      <c r="AB646" s="30" t="n">
        <v>0</v>
      </c>
      <c r="AC646" s="31" t="n">
        <v>0</v>
      </c>
      <c r="AD646" s="30" t="n">
        <v>0</v>
      </c>
      <c r="AE646" s="30" t="n">
        <v>0</v>
      </c>
      <c r="AF646" s="32" t="n">
        <f aca="false">H646+I646+J646+K646+L646+M646+N646+O646+P646+Q646+R646+S646+T646+U646+V646+W646+X646+Y646+Z646+AA646+AB646+AC646+AD646+AE646</f>
        <v>17</v>
      </c>
      <c r="AG646" s="33" t="n">
        <f aca="false">AF646/33</f>
        <v>0.515151515151515</v>
      </c>
    </row>
    <row r="647" customFormat="false" ht="15" hidden="true" customHeight="false" outlineLevel="0" collapsed="false">
      <c r="A647" s="1" t="n">
        <v>639</v>
      </c>
      <c r="B647" s="27" t="n">
        <v>20</v>
      </c>
      <c r="C647" s="28" t="n">
        <v>13434</v>
      </c>
      <c r="E647" s="29" t="s">
        <v>1057</v>
      </c>
      <c r="F647" s="29" t="s">
        <v>1054</v>
      </c>
      <c r="G647" s="29" t="s">
        <v>1058</v>
      </c>
      <c r="H647" s="30" t="n">
        <v>1</v>
      </c>
      <c r="I647" s="30" t="n">
        <v>1</v>
      </c>
      <c r="J647" s="30" t="n">
        <v>0</v>
      </c>
      <c r="K647" s="30" t="n">
        <v>1</v>
      </c>
      <c r="L647" s="30" t="n">
        <v>1</v>
      </c>
      <c r="M647" s="30" t="n">
        <v>0</v>
      </c>
      <c r="N647" s="30" t="n">
        <v>3</v>
      </c>
      <c r="O647" s="30" t="n">
        <v>1</v>
      </c>
      <c r="P647" s="30" t="n">
        <v>1</v>
      </c>
      <c r="Q647" s="30" t="n">
        <v>1</v>
      </c>
      <c r="R647" s="30" t="n">
        <v>1</v>
      </c>
      <c r="S647" s="30" t="n">
        <v>0</v>
      </c>
      <c r="T647" s="30" t="n">
        <v>1</v>
      </c>
      <c r="U647" s="30" t="n">
        <v>1</v>
      </c>
      <c r="V647" s="30" t="n">
        <v>1</v>
      </c>
      <c r="W647" s="30" t="n">
        <v>1</v>
      </c>
      <c r="X647" s="30" t="n">
        <v>1</v>
      </c>
      <c r="Y647" s="30" t="n">
        <v>1</v>
      </c>
      <c r="Z647" s="30" t="n">
        <v>0</v>
      </c>
      <c r="AA647" s="30" t="n">
        <v>1</v>
      </c>
      <c r="AB647" s="30" t="n">
        <v>0</v>
      </c>
      <c r="AC647" s="31" t="n">
        <v>1</v>
      </c>
      <c r="AD647" s="30" t="n">
        <v>1</v>
      </c>
      <c r="AE647" s="30" t="n">
        <v>0</v>
      </c>
      <c r="AF647" s="32" t="n">
        <f aca="false">H647+I647+J647+K647+L647+M647+N647+O647+P647+Q647+R647+S647+T647+U647+V647+W647+X647+Y647+Z647+AA647+AB647+AC647+AD647+AE647</f>
        <v>20</v>
      </c>
      <c r="AG647" s="33" t="n">
        <f aca="false">AF647/33</f>
        <v>0.606060606060606</v>
      </c>
    </row>
    <row r="648" customFormat="false" ht="15" hidden="true" customHeight="false" outlineLevel="0" collapsed="false">
      <c r="A648" s="1" t="n">
        <v>640</v>
      </c>
      <c r="B648" s="27" t="n">
        <v>20</v>
      </c>
      <c r="C648" s="34" t="n">
        <v>13441</v>
      </c>
      <c r="E648" s="1" t="s">
        <v>1059</v>
      </c>
      <c r="F648" s="1" t="s">
        <v>1054</v>
      </c>
      <c r="G648" s="1" t="s">
        <v>256</v>
      </c>
      <c r="H648" s="1" t="n">
        <v>2</v>
      </c>
      <c r="I648" s="1" t="n">
        <v>1</v>
      </c>
      <c r="J648" s="1" t="n">
        <v>1</v>
      </c>
      <c r="K648" s="1" t="n">
        <v>1</v>
      </c>
      <c r="L648" s="1" t="n">
        <v>0</v>
      </c>
      <c r="M648" s="1" t="n">
        <v>0</v>
      </c>
      <c r="N648" s="1" t="n">
        <v>4</v>
      </c>
      <c r="O648" s="1" t="n">
        <v>1</v>
      </c>
      <c r="P648" s="1" t="n">
        <v>0</v>
      </c>
      <c r="Q648" s="1" t="n">
        <v>1</v>
      </c>
      <c r="R648" s="1" t="n">
        <v>0</v>
      </c>
      <c r="S648" s="1" t="n">
        <v>1</v>
      </c>
      <c r="T648" s="1" t="n">
        <v>1</v>
      </c>
      <c r="U648" s="1" t="n">
        <v>0</v>
      </c>
      <c r="V648" s="1" t="n">
        <v>1</v>
      </c>
      <c r="W648" s="1" t="n">
        <v>0</v>
      </c>
      <c r="X648" s="1" t="n">
        <v>1</v>
      </c>
      <c r="Y648" s="1" t="n">
        <v>1</v>
      </c>
      <c r="Z648" s="1" t="n">
        <v>0</v>
      </c>
      <c r="AA648" s="1" t="n">
        <v>0</v>
      </c>
      <c r="AB648" s="1" t="n">
        <v>0</v>
      </c>
      <c r="AC648" s="2" t="n">
        <v>0</v>
      </c>
      <c r="AD648" s="1" t="n">
        <v>0</v>
      </c>
      <c r="AE648" s="1" t="n">
        <v>0</v>
      </c>
      <c r="AF648" s="32" t="n">
        <f aca="false">H648+I648+J648+K648+L648+M648+N648+O648+P648+Q648+R648+S648+T648+U648+V648+W648+X648+Y648+Z648+AA648+AB648+AC648+AD648+AE648</f>
        <v>16</v>
      </c>
      <c r="AG648" s="33" t="n">
        <f aca="false">AF648/33</f>
        <v>0.484848484848485</v>
      </c>
    </row>
    <row r="649" customFormat="false" ht="15" hidden="true" customHeight="false" outlineLevel="0" collapsed="false">
      <c r="A649" s="1" t="n">
        <v>641</v>
      </c>
      <c r="B649" s="27" t="n">
        <v>20</v>
      </c>
      <c r="C649" s="34" t="n">
        <v>13412</v>
      </c>
      <c r="E649" s="1" t="s">
        <v>1060</v>
      </c>
      <c r="F649" s="1" t="s">
        <v>1054</v>
      </c>
      <c r="G649" s="1" t="s">
        <v>345</v>
      </c>
      <c r="H649" s="1" t="n">
        <v>2</v>
      </c>
      <c r="I649" s="1" t="n">
        <v>0</v>
      </c>
      <c r="J649" s="1" t="n">
        <v>0</v>
      </c>
      <c r="K649" s="1" t="n">
        <v>1</v>
      </c>
      <c r="L649" s="1" t="n">
        <v>1</v>
      </c>
      <c r="M649" s="1" t="n">
        <v>1</v>
      </c>
      <c r="N649" s="1" t="n">
        <v>3</v>
      </c>
      <c r="O649" s="1" t="n">
        <v>1</v>
      </c>
      <c r="P649" s="1" t="n">
        <v>1</v>
      </c>
      <c r="Q649" s="1" t="n">
        <v>1</v>
      </c>
      <c r="R649" s="1" t="n">
        <v>1</v>
      </c>
      <c r="S649" s="1" t="n">
        <v>0</v>
      </c>
      <c r="T649" s="1" t="n">
        <v>1</v>
      </c>
      <c r="U649" s="1" t="n">
        <v>0</v>
      </c>
      <c r="V649" s="1" t="n">
        <v>1</v>
      </c>
      <c r="W649" s="1" t="n">
        <v>0</v>
      </c>
      <c r="X649" s="1" t="n">
        <v>1</v>
      </c>
      <c r="Y649" s="1" t="n">
        <v>1</v>
      </c>
      <c r="Z649" s="1" t="n">
        <v>0</v>
      </c>
      <c r="AA649" s="1" t="n">
        <v>1</v>
      </c>
      <c r="AB649" s="1" t="n">
        <v>0</v>
      </c>
      <c r="AC649" s="2" t="n">
        <v>0</v>
      </c>
      <c r="AD649" s="1" t="n">
        <v>0</v>
      </c>
      <c r="AE649" s="1" t="n">
        <v>0</v>
      </c>
      <c r="AF649" s="32" t="n">
        <f aca="false">H649+I649+J649+K649+L649+M649+N649+O649+P649+Q649+R649+S649+T649+U649+V649+W649+X649+Y649+Z649+AA649+AB649+AC649+AD649+AE649</f>
        <v>17</v>
      </c>
      <c r="AG649" s="33" t="n">
        <f aca="false">AF649/33</f>
        <v>0.515151515151515</v>
      </c>
    </row>
    <row r="650" customFormat="false" ht="15" hidden="true" customHeight="false" outlineLevel="0" collapsed="false">
      <c r="A650" s="1" t="n">
        <v>642</v>
      </c>
      <c r="B650" s="27" t="n">
        <v>20</v>
      </c>
      <c r="C650" s="34" t="n">
        <v>13441</v>
      </c>
      <c r="E650" s="29" t="s">
        <v>798</v>
      </c>
      <c r="F650" s="29" t="s">
        <v>1054</v>
      </c>
      <c r="G650" s="29" t="s">
        <v>119</v>
      </c>
      <c r="H650" s="1" t="n">
        <v>1</v>
      </c>
      <c r="I650" s="1" t="n">
        <v>0</v>
      </c>
      <c r="J650" s="1" t="n">
        <v>1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1</v>
      </c>
      <c r="Q650" s="1" t="n">
        <v>0</v>
      </c>
      <c r="R650" s="1" t="n">
        <v>1</v>
      </c>
      <c r="S650" s="1" t="n">
        <v>1</v>
      </c>
      <c r="T650" s="1" t="n">
        <v>0</v>
      </c>
      <c r="U650" s="1" t="n">
        <v>0</v>
      </c>
      <c r="V650" s="1" t="n">
        <v>2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2" t="n">
        <v>0</v>
      </c>
      <c r="AD650" s="1" t="n">
        <v>0</v>
      </c>
      <c r="AE650" s="1" t="n">
        <v>0</v>
      </c>
      <c r="AF650" s="32" t="n">
        <f aca="false">H650+I650+J650+K650+L650+M650+N650+O650+P650+Q650+R650+S650+T650+U650+V650+W650+X650+Y650+Z650+AA650+AB650+AC650+AD650+AE650</f>
        <v>7</v>
      </c>
      <c r="AG650" s="33" t="n">
        <f aca="false">AF650/33</f>
        <v>0.212121212121212</v>
      </c>
    </row>
    <row r="651" customFormat="false" ht="15" hidden="true" customHeight="false" outlineLevel="0" collapsed="false">
      <c r="A651" s="1" t="n">
        <v>643</v>
      </c>
      <c r="B651" s="27" t="n">
        <v>20</v>
      </c>
      <c r="C651" s="34" t="n">
        <v>13418</v>
      </c>
      <c r="E651" s="27" t="s">
        <v>1061</v>
      </c>
      <c r="F651" s="38" t="s">
        <v>1062</v>
      </c>
      <c r="G651" s="39" t="s">
        <v>1029</v>
      </c>
      <c r="H651" s="1" t="n">
        <v>1</v>
      </c>
      <c r="I651" s="1" t="n">
        <v>0</v>
      </c>
      <c r="J651" s="1" t="n">
        <v>1</v>
      </c>
      <c r="K651" s="1" t="n">
        <v>1</v>
      </c>
      <c r="L651" s="1" t="n">
        <v>0</v>
      </c>
      <c r="M651" s="1" t="n">
        <v>0</v>
      </c>
      <c r="N651" s="1" t="n">
        <v>5</v>
      </c>
      <c r="O651" s="1" t="n">
        <v>0</v>
      </c>
      <c r="P651" s="1" t="n">
        <v>1</v>
      </c>
      <c r="Q651" s="1" t="n">
        <v>1</v>
      </c>
      <c r="R651" s="1" t="n">
        <v>1</v>
      </c>
      <c r="S651" s="1" t="n">
        <v>0</v>
      </c>
      <c r="T651" s="1" t="n">
        <v>0</v>
      </c>
      <c r="U651" s="1" t="n">
        <v>1</v>
      </c>
      <c r="V651" s="1" t="n">
        <v>0</v>
      </c>
      <c r="W651" s="1" t="n">
        <v>0</v>
      </c>
      <c r="X651" s="1" t="n">
        <v>1</v>
      </c>
      <c r="Y651" s="1" t="n">
        <v>0</v>
      </c>
      <c r="Z651" s="1" t="n">
        <v>1</v>
      </c>
      <c r="AA651" s="1" t="n">
        <v>1</v>
      </c>
      <c r="AB651" s="1" t="n">
        <v>1</v>
      </c>
      <c r="AC651" s="2" t="n">
        <v>1</v>
      </c>
      <c r="AD651" s="1" t="n">
        <v>1</v>
      </c>
      <c r="AE651" s="1" t="n">
        <v>2</v>
      </c>
      <c r="AF651" s="32" t="n">
        <f aca="false">H651+I651+J651+K651+L651+M651+N651+O651+P651+Q651+R651+S651+T651+U651+V651+W651+X651+Y651+Z651+AA651+AB651+AC651+AD651+AE651</f>
        <v>20</v>
      </c>
      <c r="AG651" s="33" t="n">
        <f aca="false">AF651/33</f>
        <v>0.606060606060606</v>
      </c>
    </row>
    <row r="652" customFormat="false" ht="15" hidden="true" customHeight="false" outlineLevel="0" collapsed="false">
      <c r="A652" s="1" t="n">
        <v>644</v>
      </c>
      <c r="B652" s="27" t="n">
        <v>20</v>
      </c>
      <c r="C652" s="28" t="n">
        <v>13434</v>
      </c>
      <c r="E652" s="1" t="s">
        <v>1063</v>
      </c>
      <c r="F652" s="1" t="s">
        <v>1064</v>
      </c>
      <c r="G652" s="1" t="s">
        <v>1065</v>
      </c>
      <c r="H652" s="1" t="n">
        <v>2</v>
      </c>
      <c r="I652" s="1" t="n">
        <v>1</v>
      </c>
      <c r="J652" s="1" t="n">
        <v>0</v>
      </c>
      <c r="K652" s="1" t="n">
        <v>1</v>
      </c>
      <c r="L652" s="1" t="n">
        <v>1</v>
      </c>
      <c r="M652" s="1" t="n">
        <v>1</v>
      </c>
      <c r="N652" s="1" t="n">
        <v>3</v>
      </c>
      <c r="O652" s="1" t="n">
        <v>1</v>
      </c>
      <c r="P652" s="1" t="n">
        <v>1</v>
      </c>
      <c r="Q652" s="1" t="n">
        <v>1</v>
      </c>
      <c r="R652" s="1" t="n">
        <v>1</v>
      </c>
      <c r="S652" s="1" t="n">
        <v>1</v>
      </c>
      <c r="T652" s="1" t="n">
        <v>1</v>
      </c>
      <c r="U652" s="1" t="n">
        <v>1</v>
      </c>
      <c r="V652" s="1" t="n">
        <v>1</v>
      </c>
      <c r="W652" s="1" t="n">
        <v>1</v>
      </c>
      <c r="X652" s="1" t="n">
        <v>1</v>
      </c>
      <c r="Y652" s="1" t="n">
        <v>1</v>
      </c>
      <c r="Z652" s="1" t="n">
        <v>0</v>
      </c>
      <c r="AA652" s="1" t="n">
        <v>0</v>
      </c>
      <c r="AB652" s="1" t="n">
        <v>0</v>
      </c>
      <c r="AC652" s="2" t="n">
        <v>1</v>
      </c>
      <c r="AD652" s="1" t="n">
        <v>0</v>
      </c>
      <c r="AE652" s="1" t="n">
        <v>4</v>
      </c>
      <c r="AF652" s="32" t="n">
        <f aca="false">H652+I652+J652+K652+L652+M652+N652+O652+P652+Q652+R652+S652+T652+U652+V652+W652+X652+Y652+Z652+AA652+AB652+AC652+AD652+AE652</f>
        <v>25</v>
      </c>
      <c r="AG652" s="33" t="n">
        <f aca="false">AF652/33</f>
        <v>0.757575757575758</v>
      </c>
    </row>
    <row r="653" customFormat="false" ht="15" hidden="false" customHeight="false" outlineLevel="0" collapsed="false">
      <c r="A653" s="1" t="n">
        <v>645</v>
      </c>
      <c r="B653" s="27" t="n">
        <v>20</v>
      </c>
      <c r="C653" s="34" t="n">
        <v>13425</v>
      </c>
      <c r="E653" s="1" t="s">
        <v>1066</v>
      </c>
      <c r="F653" s="1" t="s">
        <v>1067</v>
      </c>
      <c r="G653" s="1" t="s">
        <v>282</v>
      </c>
      <c r="H653" s="1" t="n">
        <v>2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1</v>
      </c>
      <c r="S653" s="1" t="n">
        <v>1</v>
      </c>
      <c r="T653" s="1" t="n">
        <v>0</v>
      </c>
      <c r="U653" s="1" t="n">
        <v>0</v>
      </c>
      <c r="V653" s="1" t="n">
        <v>2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2" t="n">
        <v>0</v>
      </c>
      <c r="AD653" s="1" t="n">
        <v>0</v>
      </c>
      <c r="AE653" s="1" t="n">
        <v>0</v>
      </c>
      <c r="AF653" s="32" t="n">
        <f aca="false">H653+I653+J653+K653+L653+M653+N653+O653+P653+Q653+R653+S653+T653+U653+V653+W653+X653+Y653+Z653+AA653+AB653+AC653+AD653+AE653</f>
        <v>6</v>
      </c>
      <c r="AG653" s="33" t="n">
        <f aca="false">AF653/33</f>
        <v>0.181818181818182</v>
      </c>
    </row>
    <row r="654" customFormat="false" ht="15" hidden="true" customHeight="false" outlineLevel="0" collapsed="false">
      <c r="A654" s="1" t="n">
        <v>646</v>
      </c>
      <c r="B654" s="27" t="n">
        <v>20</v>
      </c>
      <c r="C654" s="28" t="n">
        <v>13440</v>
      </c>
      <c r="E654" s="1" t="s">
        <v>894</v>
      </c>
      <c r="F654" s="1" t="s">
        <v>1068</v>
      </c>
      <c r="G654" s="1" t="s">
        <v>1069</v>
      </c>
      <c r="H654" s="30" t="n">
        <v>1</v>
      </c>
      <c r="I654" s="30" t="n">
        <v>0</v>
      </c>
      <c r="J654" s="30" t="n">
        <v>1</v>
      </c>
      <c r="K654" s="30" t="n">
        <v>1</v>
      </c>
      <c r="L654" s="30" t="n">
        <v>0</v>
      </c>
      <c r="M654" s="30" t="n">
        <v>1</v>
      </c>
      <c r="N654" s="30" t="n">
        <v>4</v>
      </c>
      <c r="O654" s="30" t="n">
        <v>0</v>
      </c>
      <c r="P654" s="30" t="n">
        <v>1</v>
      </c>
      <c r="Q654" s="30" t="n">
        <v>1</v>
      </c>
      <c r="R654" s="30" t="n">
        <v>1</v>
      </c>
      <c r="S654" s="30" t="n">
        <v>0</v>
      </c>
      <c r="T654" s="30" t="n">
        <v>0</v>
      </c>
      <c r="U654" s="30" t="n">
        <v>1</v>
      </c>
      <c r="V654" s="30" t="n">
        <v>1</v>
      </c>
      <c r="W654" s="30" t="n">
        <v>0</v>
      </c>
      <c r="X654" s="30" t="n">
        <v>0</v>
      </c>
      <c r="Y654" s="30" t="n">
        <v>0</v>
      </c>
      <c r="Z654" s="30" t="n">
        <v>1</v>
      </c>
      <c r="AA654" s="30" t="n">
        <v>0</v>
      </c>
      <c r="AB654" s="30" t="n">
        <v>1</v>
      </c>
      <c r="AC654" s="31" t="n">
        <v>0</v>
      </c>
      <c r="AD654" s="30" t="n">
        <v>0</v>
      </c>
      <c r="AE654" s="30" t="n">
        <v>0</v>
      </c>
      <c r="AF654" s="32" t="n">
        <f aca="false">H654+I654+J654+K654+L654+M654+N654+O654+P654+Q654+R654+S654+T654+U654+V654+W654+X654+Y654+Z654+AA654+AB654+AC654+AD654+AE654</f>
        <v>15</v>
      </c>
      <c r="AG654" s="33" t="n">
        <f aca="false">AF654/33</f>
        <v>0.454545454545455</v>
      </c>
    </row>
    <row r="655" customFormat="false" ht="15" hidden="true" customHeight="false" outlineLevel="0" collapsed="false">
      <c r="A655" s="1" t="n">
        <v>647</v>
      </c>
      <c r="B655" s="27" t="n">
        <v>20</v>
      </c>
      <c r="C655" s="28" t="n">
        <v>13434</v>
      </c>
      <c r="E655" s="35" t="s">
        <v>1070</v>
      </c>
      <c r="F655" s="35" t="s">
        <v>1071</v>
      </c>
      <c r="G655" s="35" t="s">
        <v>1072</v>
      </c>
      <c r="H655" s="30" t="n">
        <v>2</v>
      </c>
      <c r="I655" s="30" t="n">
        <v>1</v>
      </c>
      <c r="J655" s="30" t="n">
        <v>1</v>
      </c>
      <c r="K655" s="30" t="n">
        <v>1</v>
      </c>
      <c r="L655" s="30" t="n">
        <v>1</v>
      </c>
      <c r="M655" s="30" t="n">
        <v>0</v>
      </c>
      <c r="N655" s="30" t="n">
        <v>4</v>
      </c>
      <c r="O655" s="30" t="n">
        <v>0</v>
      </c>
      <c r="P655" s="30" t="n">
        <v>1</v>
      </c>
      <c r="Q655" s="30" t="n">
        <v>1</v>
      </c>
      <c r="R655" s="30" t="n">
        <v>0</v>
      </c>
      <c r="S655" s="30" t="n">
        <v>1</v>
      </c>
      <c r="T655" s="30" t="n">
        <v>1</v>
      </c>
      <c r="U655" s="30" t="n">
        <v>1</v>
      </c>
      <c r="V655" s="30" t="n">
        <v>1</v>
      </c>
      <c r="W655" s="30" t="n">
        <v>0</v>
      </c>
      <c r="X655" s="30" t="n">
        <v>0</v>
      </c>
      <c r="Y655" s="30" t="n">
        <v>1</v>
      </c>
      <c r="Z655" s="30" t="n">
        <v>0</v>
      </c>
      <c r="AA655" s="30" t="n">
        <v>0</v>
      </c>
      <c r="AB655" s="30" t="n">
        <v>0</v>
      </c>
      <c r="AC655" s="31" t="n">
        <v>0</v>
      </c>
      <c r="AD655" s="30" t="n">
        <v>0</v>
      </c>
      <c r="AE655" s="30" t="n">
        <v>1</v>
      </c>
      <c r="AF655" s="32" t="n">
        <f aca="false">H655+I655+J655+K655+L655+M655+N655+O655+P655+Q655+R655+S655+T655+U655+V655+W655+X655+Y655+Z655+AA655+AB655+AC655+AD655+AE655</f>
        <v>18</v>
      </c>
      <c r="AG655" s="33" t="n">
        <f aca="false">AF655/33</f>
        <v>0.545454545454545</v>
      </c>
    </row>
    <row r="656" customFormat="false" ht="15" hidden="true" customHeight="false" outlineLevel="0" collapsed="false">
      <c r="A656" s="1" t="n">
        <v>648</v>
      </c>
      <c r="B656" s="27" t="n">
        <v>20</v>
      </c>
      <c r="C656" s="34" t="n">
        <v>13418</v>
      </c>
      <c r="E656" s="1" t="s">
        <v>1073</v>
      </c>
      <c r="F656" s="1" t="s">
        <v>1074</v>
      </c>
      <c r="G656" s="1" t="s">
        <v>1075</v>
      </c>
      <c r="H656" s="1" t="n">
        <v>1</v>
      </c>
      <c r="I656" s="1" t="n">
        <v>0</v>
      </c>
      <c r="J656" s="1" t="n">
        <v>0</v>
      </c>
      <c r="K656" s="1" t="n">
        <v>1</v>
      </c>
      <c r="L656" s="1" t="n">
        <v>1</v>
      </c>
      <c r="M656" s="1" t="n">
        <v>1</v>
      </c>
      <c r="N656" s="1" t="n">
        <v>5</v>
      </c>
      <c r="O656" s="1" t="n">
        <v>1</v>
      </c>
      <c r="P656" s="1" t="n">
        <v>1</v>
      </c>
      <c r="Q656" s="1" t="n">
        <v>1</v>
      </c>
      <c r="R656" s="1" t="n">
        <v>1</v>
      </c>
      <c r="S656" s="1" t="n">
        <v>1</v>
      </c>
      <c r="T656" s="1" t="n">
        <v>1</v>
      </c>
      <c r="U656" s="1" t="n">
        <v>1</v>
      </c>
      <c r="V656" s="1" t="n">
        <v>0</v>
      </c>
      <c r="W656" s="1" t="n">
        <v>0</v>
      </c>
      <c r="X656" s="1" t="n">
        <v>1</v>
      </c>
      <c r="Y656" s="1" t="n">
        <v>0</v>
      </c>
      <c r="Z656" s="1" t="n">
        <v>1</v>
      </c>
      <c r="AA656" s="1" t="n">
        <v>1</v>
      </c>
      <c r="AB656" s="1" t="n">
        <v>1</v>
      </c>
      <c r="AC656" s="2" t="n">
        <v>1</v>
      </c>
      <c r="AD656" s="1" t="n">
        <v>1</v>
      </c>
      <c r="AE656" s="1" t="n">
        <v>2</v>
      </c>
      <c r="AF656" s="32" t="n">
        <f aca="false">H656+I656+J656+K656+L656+M656+N656+O656+P656+Q656+R656+S656+T656+U656+V656+W656+X656+Y656+Z656+AA656+AB656+AC656+AD656+AE656</f>
        <v>24</v>
      </c>
      <c r="AG656" s="33" t="n">
        <f aca="false">AF656/33</f>
        <v>0.727272727272727</v>
      </c>
    </row>
    <row r="657" customFormat="false" ht="15" hidden="true" customHeight="false" outlineLevel="0" collapsed="false">
      <c r="A657" s="1" t="n">
        <v>649</v>
      </c>
      <c r="B657" s="27" t="n">
        <v>20</v>
      </c>
      <c r="C657" s="28" t="n">
        <v>13435</v>
      </c>
      <c r="E657" s="1" t="s">
        <v>553</v>
      </c>
      <c r="F657" s="1" t="s">
        <v>1076</v>
      </c>
      <c r="G657" s="1" t="s">
        <v>304</v>
      </c>
      <c r="H657" s="30" t="n">
        <v>2</v>
      </c>
      <c r="I657" s="30" t="n">
        <v>1</v>
      </c>
      <c r="J657" s="30" t="n">
        <v>0</v>
      </c>
      <c r="K657" s="30" t="n">
        <v>1</v>
      </c>
      <c r="L657" s="30" t="n">
        <v>0</v>
      </c>
      <c r="M657" s="30" t="n">
        <v>0</v>
      </c>
      <c r="N657" s="30" t="n">
        <v>5</v>
      </c>
      <c r="O657" s="30" t="n">
        <v>1</v>
      </c>
      <c r="P657" s="30" t="n">
        <v>1</v>
      </c>
      <c r="Q657" s="30" t="n">
        <v>1</v>
      </c>
      <c r="R657" s="30" t="n">
        <v>1</v>
      </c>
      <c r="S657" s="30" t="n">
        <v>0</v>
      </c>
      <c r="T657" s="30" t="n">
        <v>1</v>
      </c>
      <c r="U657" s="30" t="n">
        <v>0</v>
      </c>
      <c r="V657" s="30" t="n">
        <v>2</v>
      </c>
      <c r="W657" s="30" t="n">
        <v>1</v>
      </c>
      <c r="X657" s="30" t="n">
        <v>1</v>
      </c>
      <c r="Y657" s="30" t="n">
        <v>1</v>
      </c>
      <c r="Z657" s="30" t="n">
        <v>1</v>
      </c>
      <c r="AA657" s="30" t="n">
        <v>1</v>
      </c>
      <c r="AB657" s="30" t="n">
        <v>0</v>
      </c>
      <c r="AC657" s="31" t="n">
        <v>0</v>
      </c>
      <c r="AD657" s="30" t="n">
        <v>1</v>
      </c>
      <c r="AE657" s="30" t="n">
        <v>0</v>
      </c>
      <c r="AF657" s="32" t="n">
        <f aca="false">H657+I657+J657+K657+L657+M657+N657+O657+P657+Q657+R657+S657+T657+U657+V657+W657+X657+Y657+Z657+AA657+AB657+AC657+AD657+AE657</f>
        <v>22</v>
      </c>
      <c r="AG657" s="33" t="n">
        <f aca="false">AF657/33</f>
        <v>0.666666666666667</v>
      </c>
    </row>
    <row r="658" customFormat="false" ht="15" hidden="true" customHeight="false" outlineLevel="0" collapsed="false">
      <c r="A658" s="1" t="n">
        <v>650</v>
      </c>
      <c r="B658" s="27" t="n">
        <v>20</v>
      </c>
      <c r="C658" s="34" t="n">
        <v>13423</v>
      </c>
      <c r="E658" s="1" t="s">
        <v>1077</v>
      </c>
      <c r="F658" s="1" t="s">
        <v>1078</v>
      </c>
      <c r="G658" s="1" t="s">
        <v>1079</v>
      </c>
      <c r="H658" s="1" t="n">
        <v>1</v>
      </c>
      <c r="I658" s="1" t="n">
        <v>1</v>
      </c>
      <c r="J658" s="1" t="n">
        <v>0</v>
      </c>
      <c r="K658" s="1" t="n">
        <v>1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1</v>
      </c>
      <c r="R658" s="1" t="n">
        <v>1</v>
      </c>
      <c r="S658" s="1" t="n">
        <v>1</v>
      </c>
      <c r="T658" s="1" t="n">
        <v>0</v>
      </c>
      <c r="U658" s="1" t="n">
        <v>0</v>
      </c>
      <c r="V658" s="1" t="n">
        <v>1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1</v>
      </c>
      <c r="AB658" s="1" t="n">
        <v>0</v>
      </c>
      <c r="AC658" s="2" t="n">
        <v>1</v>
      </c>
      <c r="AD658" s="1" t="n">
        <v>0</v>
      </c>
      <c r="AE658" s="1" t="n">
        <v>0</v>
      </c>
      <c r="AF658" s="32" t="n">
        <f aca="false">H658+I658+J658+K658+L658+M658+N658+O658+P658+Q658+R658+S658+T658+U658+V658+W658+X658+Y658+Z658+AA658+AB658+AC658+AD658+AE658</f>
        <v>9</v>
      </c>
      <c r="AG658" s="33" t="n">
        <f aca="false">AF658/33</f>
        <v>0.272727272727273</v>
      </c>
    </row>
    <row r="659" customFormat="false" ht="15" hidden="true" customHeight="false" outlineLevel="0" collapsed="false">
      <c r="A659" s="1" t="n">
        <v>651</v>
      </c>
      <c r="B659" s="27" t="n">
        <v>20</v>
      </c>
      <c r="C659" s="34" t="n">
        <v>13441</v>
      </c>
      <c r="E659" s="1" t="s">
        <v>342</v>
      </c>
      <c r="F659" s="1" t="s">
        <v>1080</v>
      </c>
      <c r="G659" s="1" t="s">
        <v>1081</v>
      </c>
      <c r="H659" s="1" t="n">
        <v>1</v>
      </c>
      <c r="I659" s="1" t="n">
        <v>1</v>
      </c>
      <c r="J659" s="1" t="n">
        <v>1</v>
      </c>
      <c r="K659" s="1" t="n">
        <v>1</v>
      </c>
      <c r="L659" s="1" t="n">
        <v>1</v>
      </c>
      <c r="M659" s="1" t="n">
        <v>1</v>
      </c>
      <c r="N659" s="1" t="n">
        <v>4</v>
      </c>
      <c r="O659" s="1" t="n">
        <v>1</v>
      </c>
      <c r="P659" s="1" t="n">
        <v>1</v>
      </c>
      <c r="Q659" s="1" t="n">
        <v>1</v>
      </c>
      <c r="R659" s="1" t="n">
        <v>1</v>
      </c>
      <c r="S659" s="1" t="n">
        <v>1</v>
      </c>
      <c r="T659" s="1" t="n">
        <v>1</v>
      </c>
      <c r="U659" s="1" t="n">
        <v>1</v>
      </c>
      <c r="V659" s="1" t="n">
        <v>1</v>
      </c>
      <c r="W659" s="1" t="n">
        <v>1</v>
      </c>
      <c r="X659" s="1" t="n">
        <v>1</v>
      </c>
      <c r="Y659" s="1" t="n">
        <v>0</v>
      </c>
      <c r="Z659" s="1" t="n">
        <v>0</v>
      </c>
      <c r="AA659" s="1" t="n">
        <v>0</v>
      </c>
      <c r="AB659" s="1" t="n">
        <v>0</v>
      </c>
      <c r="AC659" s="2" t="n">
        <v>0</v>
      </c>
      <c r="AD659" s="1" t="n">
        <v>0</v>
      </c>
      <c r="AE659" s="1" t="n">
        <v>2</v>
      </c>
      <c r="AF659" s="32" t="n">
        <f aca="false">H659+I659+J659+K659+L659+M659+N659+O659+P659+Q659+R659+S659+T659+U659+V659+W659+X659+Y659+Z659+AA659+AB659+AC659+AD659+AE659</f>
        <v>22</v>
      </c>
      <c r="AG659" s="33" t="n">
        <f aca="false">AF659/33</f>
        <v>0.666666666666667</v>
      </c>
    </row>
    <row r="660" customFormat="false" ht="15" hidden="true" customHeight="false" outlineLevel="0" collapsed="false">
      <c r="A660" s="1" t="n">
        <v>652</v>
      </c>
      <c r="B660" s="27" t="n">
        <v>20</v>
      </c>
      <c r="C660" s="28" t="n">
        <v>13427</v>
      </c>
      <c r="E660" s="27" t="s">
        <v>129</v>
      </c>
      <c r="F660" s="38" t="s">
        <v>1082</v>
      </c>
      <c r="G660" s="38" t="s">
        <v>108</v>
      </c>
      <c r="H660" s="1" t="n">
        <v>0</v>
      </c>
      <c r="I660" s="1" t="n">
        <v>1</v>
      </c>
      <c r="J660" s="1" t="n">
        <v>1</v>
      </c>
      <c r="K660" s="1" t="n">
        <v>1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1</v>
      </c>
      <c r="R660" s="1" t="n">
        <v>1</v>
      </c>
      <c r="S660" s="1" t="n">
        <v>1</v>
      </c>
      <c r="T660" s="1" t="n">
        <v>1</v>
      </c>
      <c r="U660" s="1" t="n">
        <v>0</v>
      </c>
      <c r="V660" s="1" t="n">
        <v>0</v>
      </c>
      <c r="W660" s="1" t="n">
        <v>1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2" t="n">
        <v>0</v>
      </c>
      <c r="AD660" s="1" t="n">
        <v>0</v>
      </c>
      <c r="AE660" s="1" t="n">
        <v>2</v>
      </c>
      <c r="AF660" s="32" t="n">
        <f aca="false">H660+I660+J660+K660+L660+M660+N660+O660+P660+Q660+R660+S660+T660+U660+V660+W660+X660+Y660+Z660+AA660+AB660+AC660+AD660+AE660</f>
        <v>10</v>
      </c>
      <c r="AG660" s="33" t="n">
        <f aca="false">AF660/33</f>
        <v>0.303030303030303</v>
      </c>
    </row>
    <row r="661" customFormat="false" ht="15" hidden="true" customHeight="false" outlineLevel="0" collapsed="false">
      <c r="A661" s="1" t="n">
        <v>653</v>
      </c>
      <c r="B661" s="27" t="n">
        <v>20</v>
      </c>
      <c r="C661" s="28" t="n">
        <v>13420</v>
      </c>
      <c r="E661" s="1" t="s">
        <v>1083</v>
      </c>
      <c r="F661" s="1" t="s">
        <v>1084</v>
      </c>
      <c r="G661" s="1" t="s">
        <v>193</v>
      </c>
      <c r="H661" s="30" t="n">
        <v>1</v>
      </c>
      <c r="I661" s="30" t="n">
        <v>1</v>
      </c>
      <c r="J661" s="30" t="n">
        <v>1</v>
      </c>
      <c r="K661" s="30" t="n">
        <v>1</v>
      </c>
      <c r="L661" s="30" t="n">
        <v>0</v>
      </c>
      <c r="M661" s="30" t="n">
        <v>0</v>
      </c>
      <c r="N661" s="30" t="n">
        <v>2</v>
      </c>
      <c r="O661" s="30" t="n">
        <v>0</v>
      </c>
      <c r="P661" s="30" t="n">
        <v>1</v>
      </c>
      <c r="Q661" s="30" t="n">
        <v>0</v>
      </c>
      <c r="R661" s="30" t="n">
        <v>0</v>
      </c>
      <c r="S661" s="30" t="n">
        <v>1</v>
      </c>
      <c r="T661" s="30" t="n">
        <v>1</v>
      </c>
      <c r="U661" s="30" t="n">
        <v>0</v>
      </c>
      <c r="V661" s="30" t="n">
        <v>1</v>
      </c>
      <c r="W661" s="30" t="n">
        <v>0</v>
      </c>
      <c r="X661" s="30" t="n">
        <v>1</v>
      </c>
      <c r="Y661" s="30" t="n">
        <v>0</v>
      </c>
      <c r="Z661" s="30" t="n">
        <v>0</v>
      </c>
      <c r="AA661" s="30" t="n">
        <v>0</v>
      </c>
      <c r="AB661" s="30" t="n">
        <v>1</v>
      </c>
      <c r="AC661" s="31" t="n">
        <v>0</v>
      </c>
      <c r="AD661" s="30" t="n">
        <v>0</v>
      </c>
      <c r="AE661" s="30" t="n">
        <v>2</v>
      </c>
      <c r="AF661" s="32" t="n">
        <f aca="false">H661+I661+J661+K661+L661+M661+N661+O661+P661+Q661+R661+S661+T661+U661+V661+W661+X661+Y661+Z661+AA661+AB661+AC661+AD661+AE661</f>
        <v>14</v>
      </c>
      <c r="AG661" s="33" t="n">
        <f aca="false">AF661/33</f>
        <v>0.424242424242424</v>
      </c>
    </row>
    <row r="662" customFormat="false" ht="15" hidden="true" customHeight="false" outlineLevel="0" collapsed="false">
      <c r="A662" s="1" t="n">
        <v>654</v>
      </c>
      <c r="B662" s="27" t="n">
        <v>20</v>
      </c>
      <c r="C662" s="28" t="n">
        <v>13434</v>
      </c>
      <c r="E662" s="1" t="s">
        <v>1085</v>
      </c>
      <c r="F662" s="1" t="s">
        <v>1086</v>
      </c>
      <c r="G662" s="1" t="s">
        <v>54</v>
      </c>
      <c r="H662" s="30" t="n">
        <v>1</v>
      </c>
      <c r="I662" s="30" t="n">
        <v>1</v>
      </c>
      <c r="J662" s="30" t="n">
        <v>1</v>
      </c>
      <c r="K662" s="30" t="n">
        <v>1</v>
      </c>
      <c r="L662" s="30" t="n">
        <v>1</v>
      </c>
      <c r="M662" s="30" t="n">
        <v>0</v>
      </c>
      <c r="N662" s="30" t="n">
        <v>5</v>
      </c>
      <c r="O662" s="30" t="n">
        <v>1</v>
      </c>
      <c r="P662" s="30" t="n">
        <v>1</v>
      </c>
      <c r="Q662" s="30" t="n">
        <v>1</v>
      </c>
      <c r="R662" s="30" t="n">
        <v>1</v>
      </c>
      <c r="S662" s="30" t="n">
        <v>1</v>
      </c>
      <c r="T662" s="30" t="n">
        <v>1</v>
      </c>
      <c r="U662" s="30" t="n">
        <v>1</v>
      </c>
      <c r="V662" s="30" t="n">
        <v>1</v>
      </c>
      <c r="W662" s="30" t="n">
        <v>0</v>
      </c>
      <c r="X662" s="30" t="n">
        <v>1</v>
      </c>
      <c r="Y662" s="30" t="n">
        <v>1</v>
      </c>
      <c r="Z662" s="30" t="n">
        <v>0</v>
      </c>
      <c r="AA662" s="30" t="n">
        <v>1</v>
      </c>
      <c r="AB662" s="30" t="n">
        <v>1</v>
      </c>
      <c r="AC662" s="31" t="n">
        <v>0</v>
      </c>
      <c r="AD662" s="30" t="n">
        <v>0</v>
      </c>
      <c r="AE662" s="30" t="n">
        <v>4</v>
      </c>
      <c r="AF662" s="32" t="n">
        <f aca="false">H662+I662+J662+K662+L662+M662+N662+O662+P662+Q662+R662+S662+T662+U662+V662+W662+X662+Y662+Z662+AA662+AB662+AC662+AD662+AE662</f>
        <v>26</v>
      </c>
      <c r="AG662" s="33" t="n">
        <f aca="false">AF662/33</f>
        <v>0.787878787878788</v>
      </c>
    </row>
    <row r="663" customFormat="false" ht="15" hidden="true" customHeight="false" outlineLevel="0" collapsed="false">
      <c r="A663" s="1" t="n">
        <v>655</v>
      </c>
      <c r="B663" s="27" t="n">
        <v>20</v>
      </c>
      <c r="C663" s="34" t="n">
        <v>13423</v>
      </c>
      <c r="E663" s="1" t="s">
        <v>392</v>
      </c>
      <c r="F663" s="1" t="s">
        <v>1086</v>
      </c>
      <c r="G663" s="1" t="s">
        <v>336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1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1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1</v>
      </c>
      <c r="X663" s="1" t="n">
        <v>1</v>
      </c>
      <c r="Y663" s="1" t="n">
        <v>0</v>
      </c>
      <c r="Z663" s="1" t="n">
        <v>1</v>
      </c>
      <c r="AA663" s="1" t="n">
        <v>0</v>
      </c>
      <c r="AB663" s="1" t="n">
        <v>0</v>
      </c>
      <c r="AC663" s="2" t="n">
        <v>0</v>
      </c>
      <c r="AD663" s="1" t="n">
        <v>0</v>
      </c>
      <c r="AE663" s="1" t="n">
        <v>0</v>
      </c>
      <c r="AF663" s="32" t="n">
        <f aca="false">H663+I663+J663+K663+L663+M663+N663+O663+P663+Q663+R663+S663+T663+U663+V663+W663+X663+Y663+Z663+AA663+AB663+AC663+AD663+AE663</f>
        <v>6</v>
      </c>
      <c r="AG663" s="33" t="n">
        <f aca="false">AF663/33</f>
        <v>0.181818181818182</v>
      </c>
    </row>
    <row r="664" customFormat="false" ht="15" hidden="true" customHeight="false" outlineLevel="0" collapsed="false">
      <c r="A664" s="1" t="n">
        <v>656</v>
      </c>
      <c r="B664" s="27" t="n">
        <v>20</v>
      </c>
      <c r="C664" s="34" t="n">
        <v>13437</v>
      </c>
      <c r="E664" s="1" t="s">
        <v>1087</v>
      </c>
      <c r="F664" s="1" t="s">
        <v>1088</v>
      </c>
      <c r="H664" s="1" t="n">
        <v>1</v>
      </c>
      <c r="I664" s="1" t="n">
        <v>0</v>
      </c>
      <c r="J664" s="1" t="n">
        <v>1</v>
      </c>
      <c r="K664" s="1" t="n">
        <v>1</v>
      </c>
      <c r="L664" s="1" t="n">
        <v>0</v>
      </c>
      <c r="M664" s="1" t="n">
        <v>0</v>
      </c>
      <c r="N664" s="1" t="n">
        <v>0</v>
      </c>
      <c r="O664" s="1" t="n">
        <v>1</v>
      </c>
      <c r="P664" s="1" t="n">
        <v>1</v>
      </c>
      <c r="Q664" s="1" t="n">
        <v>1</v>
      </c>
      <c r="R664" s="1" t="n">
        <v>1</v>
      </c>
      <c r="S664" s="1" t="n">
        <v>1</v>
      </c>
      <c r="T664" s="1" t="n">
        <v>1</v>
      </c>
      <c r="U664" s="1" t="n">
        <v>0</v>
      </c>
      <c r="V664" s="1" t="n">
        <v>2</v>
      </c>
      <c r="W664" s="1" t="n">
        <v>1</v>
      </c>
      <c r="X664" s="1" t="n">
        <v>0</v>
      </c>
      <c r="Y664" s="1" t="n">
        <v>1</v>
      </c>
      <c r="Z664" s="1" t="n">
        <v>1</v>
      </c>
      <c r="AA664" s="1" t="n">
        <v>0</v>
      </c>
      <c r="AB664" s="1" t="n">
        <v>1</v>
      </c>
      <c r="AC664" s="2" t="n">
        <v>0</v>
      </c>
      <c r="AD664" s="1" t="n">
        <v>0</v>
      </c>
      <c r="AE664" s="1" t="n">
        <v>4</v>
      </c>
      <c r="AF664" s="32" t="n">
        <f aca="false">H664+I664+J664+K664+L664+M664+N664+O664+P664+Q664+R664+S664+T664+U664+V664+W664+X664+Y664+Z664+AA664+AB664+AC664+AD664+AE664</f>
        <v>19</v>
      </c>
      <c r="AG664" s="33" t="n">
        <f aca="false">AF664/33</f>
        <v>0.575757575757576</v>
      </c>
    </row>
    <row r="665" customFormat="false" ht="15" hidden="true" customHeight="false" outlineLevel="0" collapsed="false">
      <c r="A665" s="1" t="n">
        <v>657</v>
      </c>
      <c r="B665" s="27" t="n">
        <v>20</v>
      </c>
      <c r="C665" s="37" t="n">
        <v>13442</v>
      </c>
      <c r="D665" s="40"/>
      <c r="E665" s="29" t="s">
        <v>1089</v>
      </c>
      <c r="F665" s="29" t="s">
        <v>1090</v>
      </c>
      <c r="G665" s="29" t="s">
        <v>1091</v>
      </c>
      <c r="H665" s="41" t="n">
        <v>2</v>
      </c>
      <c r="I665" s="41" t="n">
        <v>1</v>
      </c>
      <c r="J665" s="41" t="n">
        <v>1</v>
      </c>
      <c r="K665" s="41" t="n">
        <v>1</v>
      </c>
      <c r="L665" s="41" t="n">
        <v>1</v>
      </c>
      <c r="M665" s="41" t="n">
        <v>0</v>
      </c>
      <c r="N665" s="41" t="n">
        <v>2</v>
      </c>
      <c r="O665" s="41" t="n">
        <v>0</v>
      </c>
      <c r="P665" s="41" t="n">
        <v>1</v>
      </c>
      <c r="Q665" s="41" t="n">
        <v>1</v>
      </c>
      <c r="R665" s="41" t="n">
        <v>1</v>
      </c>
      <c r="S665" s="41" t="n">
        <v>1</v>
      </c>
      <c r="T665" s="41" t="n">
        <v>1</v>
      </c>
      <c r="U665" s="41" t="n">
        <v>0</v>
      </c>
      <c r="V665" s="41" t="n">
        <v>2</v>
      </c>
      <c r="W665" s="41" t="n">
        <v>1</v>
      </c>
      <c r="X665" s="41" t="n">
        <v>1</v>
      </c>
      <c r="Y665" s="41" t="n">
        <v>1</v>
      </c>
      <c r="Z665" s="41" t="n">
        <v>1</v>
      </c>
      <c r="AA665" s="41" t="n">
        <v>0</v>
      </c>
      <c r="AB665" s="41" t="n">
        <v>1</v>
      </c>
      <c r="AC665" s="41" t="n">
        <v>0</v>
      </c>
      <c r="AD665" s="41" t="n">
        <v>0</v>
      </c>
      <c r="AE665" s="41" t="n">
        <v>0</v>
      </c>
      <c r="AF665" s="32" t="n">
        <f aca="false">H665+I665+J665+K665+L665+M665+N665+O665+P665+Q665+R665+S665+T665+U665+V665+W665+X665+Y665+Z665+AA665+AB665+AC665+AD665+AE665</f>
        <v>20</v>
      </c>
      <c r="AG665" s="33" t="n">
        <f aca="false">AF665/33</f>
        <v>0.606060606060606</v>
      </c>
    </row>
    <row r="666" customFormat="false" ht="15" hidden="true" customHeight="false" outlineLevel="0" collapsed="false">
      <c r="A666" s="1" t="n">
        <v>658</v>
      </c>
      <c r="B666" s="27" t="n">
        <v>20</v>
      </c>
      <c r="C666" s="37" t="n">
        <v>13436</v>
      </c>
      <c r="D666" s="40"/>
      <c r="E666" s="27" t="s">
        <v>1092</v>
      </c>
      <c r="F666" s="38" t="s">
        <v>1090</v>
      </c>
      <c r="G666" s="38" t="s">
        <v>292</v>
      </c>
      <c r="H666" s="41" t="n">
        <v>1</v>
      </c>
      <c r="I666" s="41" t="n">
        <v>1</v>
      </c>
      <c r="J666" s="42" t="n">
        <v>0</v>
      </c>
      <c r="K666" s="41" t="n">
        <v>1</v>
      </c>
      <c r="L666" s="41" t="n">
        <v>1</v>
      </c>
      <c r="M666" s="42" t="n">
        <v>0</v>
      </c>
      <c r="N666" s="41" t="n">
        <v>5</v>
      </c>
      <c r="O666" s="41" t="n">
        <v>1</v>
      </c>
      <c r="P666" s="42" t="n">
        <v>1</v>
      </c>
      <c r="Q666" s="41" t="n">
        <v>1</v>
      </c>
      <c r="R666" s="41" t="n">
        <v>1</v>
      </c>
      <c r="S666" s="42" t="n">
        <v>0</v>
      </c>
      <c r="T666" s="41" t="n">
        <v>1</v>
      </c>
      <c r="U666" s="41" t="n">
        <v>0</v>
      </c>
      <c r="V666" s="42" t="n">
        <v>1</v>
      </c>
      <c r="W666" s="41" t="n">
        <v>0</v>
      </c>
      <c r="X666" s="41" t="n">
        <v>1</v>
      </c>
      <c r="Y666" s="42" t="n">
        <v>1</v>
      </c>
      <c r="Z666" s="41" t="n">
        <v>0</v>
      </c>
      <c r="AA666" s="41" t="n">
        <v>1</v>
      </c>
      <c r="AB666" s="42" t="n">
        <v>0</v>
      </c>
      <c r="AC666" s="41" t="n">
        <v>1</v>
      </c>
      <c r="AD666" s="41" t="n">
        <v>1</v>
      </c>
      <c r="AE666" s="42" t="n">
        <v>3</v>
      </c>
      <c r="AF666" s="32" t="n">
        <f aca="false">H666+I666+J666+K666+L666+M666+N666+O666+P666+Q666+R666+S666+T666+U666+V666+W666+X666+Y666+Z666+AA666+AB666+AC666+AD666+AE666</f>
        <v>23</v>
      </c>
      <c r="AG666" s="33" t="n">
        <f aca="false">AF666/33</f>
        <v>0.696969696969697</v>
      </c>
    </row>
    <row r="667" customFormat="false" ht="15" hidden="true" customHeight="false" outlineLevel="0" collapsed="false">
      <c r="A667" s="1" t="n">
        <v>659</v>
      </c>
      <c r="B667" s="27" t="n">
        <v>20</v>
      </c>
      <c r="C667" s="28" t="n">
        <v>13426</v>
      </c>
      <c r="E667" s="35" t="s">
        <v>1093</v>
      </c>
      <c r="F667" s="35" t="s">
        <v>1090</v>
      </c>
      <c r="G667" s="35" t="s">
        <v>881</v>
      </c>
      <c r="H667" s="30" t="n">
        <v>1</v>
      </c>
      <c r="I667" s="30" t="n">
        <v>1</v>
      </c>
      <c r="J667" s="30" t="n">
        <v>0</v>
      </c>
      <c r="K667" s="30" t="n">
        <v>0</v>
      </c>
      <c r="L667" s="30" t="n">
        <v>0</v>
      </c>
      <c r="M667" s="30" t="n">
        <v>0</v>
      </c>
      <c r="N667" s="30" t="n">
        <v>0</v>
      </c>
      <c r="O667" s="30" t="n">
        <v>1</v>
      </c>
      <c r="P667" s="30" t="n">
        <v>0</v>
      </c>
      <c r="Q667" s="30" t="n">
        <v>1</v>
      </c>
      <c r="R667" s="30" t="n">
        <v>1</v>
      </c>
      <c r="S667" s="30" t="n">
        <v>0</v>
      </c>
      <c r="T667" s="30" t="n">
        <v>0</v>
      </c>
      <c r="U667" s="30" t="n">
        <v>1</v>
      </c>
      <c r="V667" s="30" t="n">
        <v>1</v>
      </c>
      <c r="W667" s="30" t="n">
        <v>1</v>
      </c>
      <c r="X667" s="30" t="n">
        <v>0</v>
      </c>
      <c r="Y667" s="30" t="n">
        <v>0</v>
      </c>
      <c r="Z667" s="30" t="n">
        <v>0</v>
      </c>
      <c r="AA667" s="30" t="n">
        <v>0</v>
      </c>
      <c r="AB667" s="30" t="n">
        <v>0</v>
      </c>
      <c r="AC667" s="31" t="n">
        <v>0</v>
      </c>
      <c r="AD667" s="30" t="n">
        <v>0</v>
      </c>
      <c r="AE667" s="30" t="n">
        <v>0</v>
      </c>
      <c r="AF667" s="32" t="n">
        <f aca="false">H667+I667+J667+K667+L667+M667+N667+O667+P667+Q667+R667+S667+T667+U667+V667+W667+X667+Y667+Z667+AA667+AB667+AC667+AD667+AE667</f>
        <v>8</v>
      </c>
      <c r="AG667" s="33" t="n">
        <f aca="false">AF667/33</f>
        <v>0.242424242424242</v>
      </c>
    </row>
    <row r="668" customFormat="false" ht="15" hidden="true" customHeight="false" outlineLevel="0" collapsed="false">
      <c r="A668" s="1" t="n">
        <v>660</v>
      </c>
      <c r="B668" s="27" t="n">
        <v>20</v>
      </c>
      <c r="C668" s="28" t="n">
        <v>13442</v>
      </c>
      <c r="E668" s="29" t="s">
        <v>1094</v>
      </c>
      <c r="F668" s="29" t="s">
        <v>1090</v>
      </c>
      <c r="G668" s="29" t="s">
        <v>1095</v>
      </c>
      <c r="H668" s="30" t="n">
        <v>2</v>
      </c>
      <c r="I668" s="30" t="n">
        <v>0</v>
      </c>
      <c r="J668" s="30" t="n">
        <v>0</v>
      </c>
      <c r="K668" s="30" t="n">
        <v>0</v>
      </c>
      <c r="L668" s="30" t="n">
        <v>0</v>
      </c>
      <c r="M668" s="30" t="n">
        <v>0</v>
      </c>
      <c r="N668" s="30" t="n">
        <v>0</v>
      </c>
      <c r="O668" s="30" t="n">
        <v>1</v>
      </c>
      <c r="P668" s="30" t="n">
        <v>1</v>
      </c>
      <c r="Q668" s="30" t="n">
        <v>1</v>
      </c>
      <c r="R668" s="30" t="n">
        <v>1</v>
      </c>
      <c r="S668" s="30" t="n">
        <v>1</v>
      </c>
      <c r="T668" s="30" t="n">
        <v>1</v>
      </c>
      <c r="U668" s="30" t="n">
        <v>0</v>
      </c>
      <c r="V668" s="30" t="n">
        <v>1</v>
      </c>
      <c r="W668" s="30" t="n">
        <v>1</v>
      </c>
      <c r="X668" s="30" t="n">
        <v>0</v>
      </c>
      <c r="Y668" s="30" t="n">
        <v>0</v>
      </c>
      <c r="Z668" s="30" t="n">
        <v>0</v>
      </c>
      <c r="AA668" s="30" t="n">
        <v>0</v>
      </c>
      <c r="AB668" s="30" t="n">
        <v>0</v>
      </c>
      <c r="AC668" s="31" t="n">
        <v>0</v>
      </c>
      <c r="AD668" s="30" t="n">
        <v>0</v>
      </c>
      <c r="AE668" s="30" t="n">
        <v>1</v>
      </c>
      <c r="AF668" s="32" t="n">
        <f aca="false">H668+I668+J668+K668+L668+M668+N668+O668+P668+Q668+R668+S668+T668+U668+V668+W668+X668+Y668+Z668+AA668+AB668+AC668+AD668+AE668</f>
        <v>11</v>
      </c>
      <c r="AG668" s="33" t="n">
        <f aca="false">AF668/33</f>
        <v>0.333333333333333</v>
      </c>
    </row>
    <row r="669" customFormat="false" ht="15" hidden="true" customHeight="false" outlineLevel="0" collapsed="false">
      <c r="A669" s="1" t="n">
        <v>661</v>
      </c>
      <c r="B669" s="27" t="n">
        <v>20</v>
      </c>
      <c r="C669" s="37" t="n">
        <v>13426</v>
      </c>
      <c r="E669" s="27" t="s">
        <v>145</v>
      </c>
      <c r="F669" s="47" t="s">
        <v>1090</v>
      </c>
      <c r="G669" s="47" t="s">
        <v>1096</v>
      </c>
      <c r="H669" s="30" t="n">
        <v>2</v>
      </c>
      <c r="I669" s="30" t="n">
        <v>1</v>
      </c>
      <c r="J669" s="30" t="n">
        <v>1</v>
      </c>
      <c r="K669" s="30" t="n">
        <v>1</v>
      </c>
      <c r="L669" s="30" t="n">
        <v>0</v>
      </c>
      <c r="M669" s="30" t="n">
        <v>0</v>
      </c>
      <c r="N669" s="30" t="n">
        <v>3</v>
      </c>
      <c r="O669" s="30" t="n">
        <v>0</v>
      </c>
      <c r="P669" s="30" t="n">
        <v>0</v>
      </c>
      <c r="Q669" s="30" t="n">
        <v>0</v>
      </c>
      <c r="R669" s="30" t="n">
        <v>1</v>
      </c>
      <c r="S669" s="30" t="n">
        <v>1</v>
      </c>
      <c r="T669" s="30" t="n">
        <v>1</v>
      </c>
      <c r="U669" s="30" t="n">
        <v>0</v>
      </c>
      <c r="V669" s="30" t="n">
        <v>1</v>
      </c>
      <c r="W669" s="30" t="n">
        <v>0</v>
      </c>
      <c r="X669" s="30" t="n">
        <v>0</v>
      </c>
      <c r="Y669" s="30" t="n">
        <v>0</v>
      </c>
      <c r="Z669" s="30" t="n">
        <v>1</v>
      </c>
      <c r="AA669" s="30" t="n">
        <v>0</v>
      </c>
      <c r="AB669" s="30" t="n">
        <v>1</v>
      </c>
      <c r="AC669" s="31" t="n">
        <v>0</v>
      </c>
      <c r="AD669" s="30" t="n">
        <v>0</v>
      </c>
      <c r="AE669" s="30" t="n">
        <v>3</v>
      </c>
      <c r="AF669" s="32" t="n">
        <f aca="false">H669+I669+J669+K669+L669+M669+N669+O669+P669+Q669+R669+S669+T669+U669+V669+W669+X669+Y669+Z669+AA669+AB669+AC669+AD669+AE669</f>
        <v>17</v>
      </c>
      <c r="AG669" s="33" t="n">
        <f aca="false">AF669/33</f>
        <v>0.515151515151515</v>
      </c>
    </row>
    <row r="670" customFormat="false" ht="15" hidden="true" customHeight="false" outlineLevel="0" collapsed="false">
      <c r="A670" s="1" t="n">
        <v>662</v>
      </c>
      <c r="B670" s="27" t="n">
        <v>20</v>
      </c>
      <c r="C670" s="37" t="n">
        <v>13434</v>
      </c>
      <c r="E670" s="1" t="s">
        <v>1097</v>
      </c>
      <c r="F670" s="1" t="s">
        <v>1090</v>
      </c>
      <c r="G670" s="1" t="s">
        <v>1098</v>
      </c>
      <c r="H670" s="30" t="n">
        <v>1</v>
      </c>
      <c r="I670" s="30" t="n">
        <v>1</v>
      </c>
      <c r="J670" s="30" t="n">
        <v>1</v>
      </c>
      <c r="K670" s="30" t="n">
        <v>1</v>
      </c>
      <c r="L670" s="30" t="n">
        <v>0</v>
      </c>
      <c r="M670" s="30" t="n">
        <v>0</v>
      </c>
      <c r="N670" s="30" t="n">
        <v>0</v>
      </c>
      <c r="O670" s="30" t="n">
        <v>1</v>
      </c>
      <c r="P670" s="30" t="n">
        <v>1</v>
      </c>
      <c r="Q670" s="30" t="n">
        <v>1</v>
      </c>
      <c r="R670" s="30" t="n">
        <v>1</v>
      </c>
      <c r="S670" s="30" t="n">
        <v>1</v>
      </c>
      <c r="T670" s="30" t="n">
        <v>1</v>
      </c>
      <c r="U670" s="30" t="n">
        <v>0</v>
      </c>
      <c r="V670" s="30" t="n">
        <v>0</v>
      </c>
      <c r="W670" s="30" t="n">
        <v>0</v>
      </c>
      <c r="X670" s="30" t="n">
        <v>1</v>
      </c>
      <c r="Y670" s="30" t="n">
        <v>1</v>
      </c>
      <c r="Z670" s="30" t="n">
        <v>0</v>
      </c>
      <c r="AA670" s="30" t="n">
        <v>0</v>
      </c>
      <c r="AB670" s="30" t="n">
        <v>0</v>
      </c>
      <c r="AC670" s="31" t="n">
        <v>0</v>
      </c>
      <c r="AD670" s="30" t="n">
        <v>0</v>
      </c>
      <c r="AE670" s="30" t="n">
        <v>0</v>
      </c>
      <c r="AF670" s="32" t="n">
        <f aca="false">H670+I670+J670+K670+L670+M670+N670+O670+P670+Q670+R670+S670+T670+U670+V670+W670+X670+Y670+Z670+AA670+AB670+AC670+AD670+AE670</f>
        <v>12</v>
      </c>
      <c r="AG670" s="33" t="n">
        <f aca="false">AF670/33</f>
        <v>0.363636363636364</v>
      </c>
    </row>
    <row r="671" customFormat="false" ht="15" hidden="true" customHeight="false" outlineLevel="0" collapsed="false">
      <c r="A671" s="1" t="n">
        <v>663</v>
      </c>
      <c r="B671" s="27" t="n">
        <v>20</v>
      </c>
      <c r="C671" s="28" t="n">
        <v>13434</v>
      </c>
      <c r="E671" s="27" t="s">
        <v>1099</v>
      </c>
      <c r="F671" s="38" t="s">
        <v>1090</v>
      </c>
      <c r="G671" s="38" t="s">
        <v>1100</v>
      </c>
      <c r="H671" s="30" t="n">
        <v>1</v>
      </c>
      <c r="I671" s="30" t="n">
        <v>1</v>
      </c>
      <c r="J671" s="30" t="n">
        <v>1</v>
      </c>
      <c r="K671" s="30" t="n">
        <v>1</v>
      </c>
      <c r="L671" s="30" t="n">
        <v>1</v>
      </c>
      <c r="M671" s="30" t="n">
        <v>0</v>
      </c>
      <c r="N671" s="30" t="n">
        <v>5</v>
      </c>
      <c r="O671" s="30" t="n">
        <v>1</v>
      </c>
      <c r="P671" s="30" t="n">
        <v>1</v>
      </c>
      <c r="Q671" s="30" t="n">
        <v>1</v>
      </c>
      <c r="R671" s="30" t="n">
        <v>1</v>
      </c>
      <c r="S671" s="30" t="n">
        <v>1</v>
      </c>
      <c r="T671" s="30" t="n">
        <v>1</v>
      </c>
      <c r="U671" s="30" t="n">
        <v>1</v>
      </c>
      <c r="V671" s="30" t="n">
        <v>1</v>
      </c>
      <c r="W671" s="30" t="n">
        <v>1</v>
      </c>
      <c r="X671" s="30" t="n">
        <v>1</v>
      </c>
      <c r="Y671" s="30" t="n">
        <v>0</v>
      </c>
      <c r="Z671" s="30" t="n">
        <v>0</v>
      </c>
      <c r="AA671" s="30" t="n">
        <v>1</v>
      </c>
      <c r="AB671" s="30" t="n">
        <v>0</v>
      </c>
      <c r="AC671" s="31" t="n">
        <v>0</v>
      </c>
      <c r="AD671" s="30" t="n">
        <v>0</v>
      </c>
      <c r="AE671" s="30" t="n">
        <v>2</v>
      </c>
      <c r="AF671" s="32" t="n">
        <f aca="false">H671+I671+J671+K671+L671+M671+N671+O671+P671+Q671+R671+S671+T671+U671+V671+W671+X671+Y671+Z671+AA671+AB671+AC671+AD671+AE671</f>
        <v>23</v>
      </c>
      <c r="AG671" s="33" t="n">
        <f aca="false">AF671/33</f>
        <v>0.696969696969697</v>
      </c>
    </row>
    <row r="672" customFormat="false" ht="15" hidden="true" customHeight="false" outlineLevel="0" collapsed="false">
      <c r="A672" s="1" t="n">
        <v>664</v>
      </c>
      <c r="B672" s="27" t="n">
        <v>20</v>
      </c>
      <c r="C672" s="28" t="n">
        <v>13434</v>
      </c>
      <c r="E672" s="29" t="s">
        <v>480</v>
      </c>
      <c r="F672" s="29" t="s">
        <v>1090</v>
      </c>
      <c r="G672" s="29" t="s">
        <v>943</v>
      </c>
      <c r="H672" s="1" t="n">
        <v>2</v>
      </c>
      <c r="I672" s="1" t="n">
        <v>1</v>
      </c>
      <c r="J672" s="1" t="n">
        <v>0</v>
      </c>
      <c r="K672" s="1" t="n">
        <v>0</v>
      </c>
      <c r="L672" s="1" t="n">
        <v>1</v>
      </c>
      <c r="M672" s="1" t="n">
        <v>1</v>
      </c>
      <c r="N672" s="1" t="n">
        <v>4</v>
      </c>
      <c r="O672" s="1" t="n">
        <v>1</v>
      </c>
      <c r="P672" s="1" t="n">
        <v>1</v>
      </c>
      <c r="Q672" s="1" t="n">
        <v>1</v>
      </c>
      <c r="R672" s="1" t="n">
        <v>1</v>
      </c>
      <c r="S672" s="1" t="n">
        <v>1</v>
      </c>
      <c r="T672" s="1" t="n">
        <v>1</v>
      </c>
      <c r="U672" s="1" t="n">
        <v>0</v>
      </c>
      <c r="V672" s="1" t="n">
        <v>1</v>
      </c>
      <c r="W672" s="1" t="n">
        <v>1</v>
      </c>
      <c r="X672" s="1" t="n">
        <v>1</v>
      </c>
      <c r="Y672" s="1" t="n">
        <v>1</v>
      </c>
      <c r="Z672" s="1" t="n">
        <v>1</v>
      </c>
      <c r="AA672" s="1" t="n">
        <v>1</v>
      </c>
      <c r="AB672" s="1" t="n">
        <v>0</v>
      </c>
      <c r="AC672" s="2" t="n">
        <v>1</v>
      </c>
      <c r="AD672" s="1" t="n">
        <v>1</v>
      </c>
      <c r="AE672" s="1" t="n">
        <v>4</v>
      </c>
      <c r="AF672" s="32" t="n">
        <f aca="false">H672+I672+J672+K672+L672+M672+N672+O672+P672+Q672+R672+S672+T672+U672+V672+W672+X672+Y672+Z672+AA672+AB672+AC672+AD672+AE672</f>
        <v>27</v>
      </c>
      <c r="AG672" s="33" t="n">
        <f aca="false">AF672/33</f>
        <v>0.818181818181818</v>
      </c>
    </row>
    <row r="673" customFormat="false" ht="15" hidden="true" customHeight="false" outlineLevel="0" collapsed="false">
      <c r="A673" s="1" t="n">
        <v>665</v>
      </c>
      <c r="B673" s="27" t="n">
        <v>20</v>
      </c>
      <c r="C673" s="34" t="n">
        <v>13417</v>
      </c>
      <c r="E673" s="29" t="s">
        <v>1101</v>
      </c>
      <c r="F673" s="29" t="s">
        <v>1090</v>
      </c>
      <c r="G673" s="29" t="s">
        <v>164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</v>
      </c>
      <c r="O673" s="1" t="n">
        <v>1</v>
      </c>
      <c r="P673" s="1" t="n">
        <v>1</v>
      </c>
      <c r="Q673" s="1" t="n">
        <v>1</v>
      </c>
      <c r="R673" s="1" t="n">
        <v>0</v>
      </c>
      <c r="S673" s="1" t="n">
        <v>1</v>
      </c>
      <c r="T673" s="1" t="n">
        <v>0</v>
      </c>
      <c r="U673" s="1" t="n">
        <v>0</v>
      </c>
      <c r="V673" s="1" t="n">
        <v>1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2" t="n">
        <v>0</v>
      </c>
      <c r="AD673" s="1" t="n">
        <v>0</v>
      </c>
      <c r="AE673" s="1" t="n">
        <v>0</v>
      </c>
      <c r="AF673" s="32" t="n">
        <f aca="false">H673+I673+J673+K673+L673+M673+N673+O673+P673+Q673+R673+S673+T673+U673+V673+W673+X673+Y673+Z673+AA673+AB673+AC673+AD673+AE673</f>
        <v>8</v>
      </c>
      <c r="AG673" s="33" t="n">
        <f aca="false">AF673/33</f>
        <v>0.242424242424242</v>
      </c>
    </row>
    <row r="674" customFormat="false" ht="15" hidden="true" customHeight="false" outlineLevel="0" collapsed="false">
      <c r="A674" s="1" t="n">
        <v>666</v>
      </c>
      <c r="B674" s="27" t="n">
        <v>20</v>
      </c>
      <c r="C674" s="34" t="n">
        <v>13430</v>
      </c>
      <c r="E674" s="35" t="s">
        <v>1102</v>
      </c>
      <c r="F674" s="35" t="s">
        <v>1090</v>
      </c>
      <c r="G674" s="35" t="s">
        <v>820</v>
      </c>
      <c r="H674" s="1" t="n">
        <v>2</v>
      </c>
      <c r="I674" s="1" t="n">
        <v>0</v>
      </c>
      <c r="J674" s="1" t="n">
        <v>1</v>
      </c>
      <c r="K674" s="1" t="n">
        <v>1</v>
      </c>
      <c r="L674" s="1" t="n">
        <v>0</v>
      </c>
      <c r="M674" s="1" t="n">
        <v>0</v>
      </c>
      <c r="N674" s="1" t="n">
        <v>4</v>
      </c>
      <c r="O674" s="1" t="n">
        <v>0</v>
      </c>
      <c r="P674" s="1" t="n">
        <v>1</v>
      </c>
      <c r="Q674" s="1" t="n">
        <v>1</v>
      </c>
      <c r="R674" s="1" t="n">
        <v>1</v>
      </c>
      <c r="S674" s="1" t="n">
        <v>1</v>
      </c>
      <c r="T674" s="1" t="n">
        <v>1</v>
      </c>
      <c r="U674" s="1" t="n">
        <v>0</v>
      </c>
      <c r="V674" s="1" t="n">
        <v>1</v>
      </c>
      <c r="W674" s="1" t="n">
        <v>0</v>
      </c>
      <c r="X674" s="1" t="n">
        <v>1</v>
      </c>
      <c r="Y674" s="1" t="n">
        <v>0</v>
      </c>
      <c r="Z674" s="1" t="n">
        <v>0</v>
      </c>
      <c r="AA674" s="1" t="n">
        <v>0</v>
      </c>
      <c r="AB674" s="1" t="n">
        <v>0</v>
      </c>
      <c r="AC674" s="2" t="n">
        <v>0</v>
      </c>
      <c r="AD674" s="1" t="n">
        <v>0</v>
      </c>
      <c r="AE674" s="1" t="n">
        <v>3</v>
      </c>
      <c r="AF674" s="32" t="n">
        <f aca="false">H674+I674+J674+K674+L674+M674+N674+O674+P674+Q674+R674+S674+T674+U674+V674+W674+X674+Y674+Z674+AA674+AB674+AC674+AD674+AE674</f>
        <v>18</v>
      </c>
      <c r="AG674" s="33" t="n">
        <f aca="false">AF674/33</f>
        <v>0.545454545454545</v>
      </c>
    </row>
    <row r="675" customFormat="false" ht="15" hidden="true" customHeight="false" outlineLevel="0" collapsed="false">
      <c r="A675" s="1" t="n">
        <v>667</v>
      </c>
      <c r="B675" s="27" t="n">
        <v>20</v>
      </c>
      <c r="C675" s="34" t="n">
        <v>13430</v>
      </c>
      <c r="E675" s="1" t="s">
        <v>1103</v>
      </c>
      <c r="F675" s="1" t="s">
        <v>1090</v>
      </c>
      <c r="G675" s="1" t="s">
        <v>160</v>
      </c>
      <c r="H675" s="1" t="n">
        <v>2</v>
      </c>
      <c r="I675" s="1" t="n">
        <v>0</v>
      </c>
      <c r="J675" s="1" t="n">
        <v>1</v>
      </c>
      <c r="K675" s="1" t="n">
        <v>1</v>
      </c>
      <c r="L675" s="1" t="n">
        <v>0</v>
      </c>
      <c r="M675" s="1" t="n">
        <v>1</v>
      </c>
      <c r="N675" s="1" t="n">
        <v>3</v>
      </c>
      <c r="O675" s="1" t="n">
        <v>0</v>
      </c>
      <c r="P675" s="1" t="n">
        <v>1</v>
      </c>
      <c r="Q675" s="1" t="n">
        <v>1</v>
      </c>
      <c r="R675" s="1" t="n">
        <v>1</v>
      </c>
      <c r="S675" s="1" t="n">
        <v>0</v>
      </c>
      <c r="T675" s="1" t="n">
        <v>1</v>
      </c>
      <c r="U675" s="1" t="n">
        <v>1</v>
      </c>
      <c r="V675" s="1" t="n">
        <v>1</v>
      </c>
      <c r="W675" s="1" t="n">
        <v>0</v>
      </c>
      <c r="X675" s="1" t="n">
        <v>0</v>
      </c>
      <c r="Y675" s="1" t="n">
        <v>0</v>
      </c>
      <c r="Z675" s="1" t="n">
        <v>1</v>
      </c>
      <c r="AA675" s="1" t="n">
        <v>0</v>
      </c>
      <c r="AB675" s="1" t="n">
        <v>1</v>
      </c>
      <c r="AC675" s="2" t="n">
        <v>0</v>
      </c>
      <c r="AD675" s="1" t="n">
        <v>0</v>
      </c>
      <c r="AE675" s="1" t="n">
        <v>4</v>
      </c>
      <c r="AF675" s="32" t="n">
        <f aca="false">H675+I675+J675+K675+L675+M675+N675+O675+P675+Q675+R675+S675+T675+U675+V675+W675+X675+Y675+Z675+AA675+AB675+AC675+AD675+AE675</f>
        <v>20</v>
      </c>
      <c r="AG675" s="33" t="n">
        <f aca="false">AF675/33</f>
        <v>0.606060606060606</v>
      </c>
    </row>
    <row r="676" customFormat="false" ht="15" hidden="true" customHeight="false" outlineLevel="0" collapsed="false">
      <c r="A676" s="1" t="n">
        <v>668</v>
      </c>
      <c r="B676" s="27" t="n">
        <v>20</v>
      </c>
      <c r="C676" s="34" t="n">
        <v>13444</v>
      </c>
      <c r="E676" s="1" t="s">
        <v>860</v>
      </c>
      <c r="F676" s="1" t="s">
        <v>1090</v>
      </c>
      <c r="G676" s="1" t="s">
        <v>260</v>
      </c>
      <c r="H676" s="1" t="n">
        <v>1</v>
      </c>
      <c r="I676" s="1" t="n">
        <v>1</v>
      </c>
      <c r="J676" s="1" t="n">
        <v>1</v>
      </c>
      <c r="K676" s="1" t="n">
        <v>1</v>
      </c>
      <c r="L676" s="1" t="n">
        <v>0</v>
      </c>
      <c r="M676" s="1" t="n">
        <v>0</v>
      </c>
      <c r="N676" s="1" t="n">
        <v>0</v>
      </c>
      <c r="O676" s="1" t="n">
        <v>1</v>
      </c>
      <c r="P676" s="1" t="n">
        <v>0</v>
      </c>
      <c r="Q676" s="1" t="n">
        <v>1</v>
      </c>
      <c r="R676" s="1" t="n">
        <v>1</v>
      </c>
      <c r="S676" s="1" t="n">
        <v>1</v>
      </c>
      <c r="T676" s="1" t="n">
        <v>0</v>
      </c>
      <c r="U676" s="1" t="n">
        <v>1</v>
      </c>
      <c r="V676" s="1" t="n">
        <v>1</v>
      </c>
      <c r="W676" s="1" t="n">
        <v>0</v>
      </c>
      <c r="X676" s="1" t="n">
        <v>0</v>
      </c>
      <c r="Y676" s="1" t="n">
        <v>1</v>
      </c>
      <c r="Z676" s="1" t="n">
        <v>0</v>
      </c>
      <c r="AA676" s="1" t="n">
        <v>0</v>
      </c>
      <c r="AB676" s="1" t="n">
        <v>0</v>
      </c>
      <c r="AC676" s="2" t="n">
        <v>0</v>
      </c>
      <c r="AD676" s="1" t="n">
        <v>0</v>
      </c>
      <c r="AE676" s="1" t="n">
        <v>1</v>
      </c>
      <c r="AF676" s="32" t="n">
        <f aca="false">H676+I676+J676+K676+L676+M676+N676+O676+P676+Q676+R676+S676+T676+U676+V676+W676+X676+Y676+Z676+AA676+AB676+AC676+AD676+AE676</f>
        <v>12</v>
      </c>
      <c r="AG676" s="33" t="n">
        <f aca="false">AF676/33</f>
        <v>0.363636363636364</v>
      </c>
    </row>
    <row r="677" customFormat="false" ht="15" hidden="true" customHeight="false" outlineLevel="0" collapsed="false">
      <c r="A677" s="1" t="n">
        <v>669</v>
      </c>
      <c r="B677" s="27" t="n">
        <v>20</v>
      </c>
      <c r="C677" s="34" t="n">
        <v>13444</v>
      </c>
      <c r="E677" s="1" t="s">
        <v>877</v>
      </c>
      <c r="F677" s="1" t="s">
        <v>1090</v>
      </c>
      <c r="G677" s="1" t="s">
        <v>222</v>
      </c>
      <c r="H677" s="1" t="n">
        <v>2</v>
      </c>
      <c r="I677" s="1" t="n">
        <v>0</v>
      </c>
      <c r="J677" s="1" t="n">
        <v>1</v>
      </c>
      <c r="K677" s="1" t="n">
        <v>1</v>
      </c>
      <c r="L677" s="1" t="n">
        <v>1</v>
      </c>
      <c r="M677" s="1" t="n">
        <v>1</v>
      </c>
      <c r="N677" s="1" t="n">
        <v>4</v>
      </c>
      <c r="O677" s="1" t="n">
        <v>1</v>
      </c>
      <c r="P677" s="1" t="n">
        <v>1</v>
      </c>
      <c r="Q677" s="1" t="n">
        <v>1</v>
      </c>
      <c r="R677" s="1" t="n">
        <v>1</v>
      </c>
      <c r="S677" s="1" t="n">
        <v>1</v>
      </c>
      <c r="T677" s="1" t="n">
        <v>1</v>
      </c>
      <c r="U677" s="1" t="n">
        <v>0</v>
      </c>
      <c r="V677" s="1" t="n">
        <v>1</v>
      </c>
      <c r="W677" s="1" t="n">
        <v>1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1</v>
      </c>
      <c r="AC677" s="2" t="n">
        <v>0</v>
      </c>
      <c r="AD677" s="1" t="n">
        <v>1</v>
      </c>
      <c r="AE677" s="1" t="n">
        <v>3</v>
      </c>
      <c r="AF677" s="32" t="n">
        <f aca="false">H677+I677+J677+K677+L677+M677+N677+O677+P677+Q677+R677+S677+T677+U677+V677+W677+X677+Y677+Z677+AA677+AB677+AC677+AD677+AE677</f>
        <v>23</v>
      </c>
      <c r="AG677" s="33" t="n">
        <f aca="false">AF677/33</f>
        <v>0.696969696969697</v>
      </c>
    </row>
    <row r="678" customFormat="false" ht="15" hidden="true" customHeight="false" outlineLevel="0" collapsed="false">
      <c r="A678" s="1" t="n">
        <v>670</v>
      </c>
      <c r="B678" s="27" t="n">
        <v>20</v>
      </c>
      <c r="C678" s="34" t="n">
        <v>13437</v>
      </c>
      <c r="E678" s="1" t="s">
        <v>690</v>
      </c>
      <c r="F678" s="1" t="s">
        <v>1090</v>
      </c>
      <c r="G678" s="1" t="s">
        <v>166</v>
      </c>
      <c r="H678" s="1" t="n">
        <v>2</v>
      </c>
      <c r="I678" s="1" t="n">
        <v>1</v>
      </c>
      <c r="J678" s="1" t="n">
        <v>0</v>
      </c>
      <c r="K678" s="1" t="n">
        <v>1</v>
      </c>
      <c r="L678" s="1" t="n">
        <v>0</v>
      </c>
      <c r="M678" s="1" t="n">
        <v>1</v>
      </c>
      <c r="N678" s="1" t="n">
        <v>5</v>
      </c>
      <c r="O678" s="1" t="n">
        <v>0</v>
      </c>
      <c r="P678" s="1" t="n">
        <v>1</v>
      </c>
      <c r="Q678" s="1" t="n">
        <v>1</v>
      </c>
      <c r="R678" s="1" t="n">
        <v>1</v>
      </c>
      <c r="S678" s="1" t="n">
        <v>1</v>
      </c>
      <c r="T678" s="1" t="n">
        <v>0</v>
      </c>
      <c r="U678" s="1" t="n">
        <v>0</v>
      </c>
      <c r="V678" s="1" t="n">
        <v>2</v>
      </c>
      <c r="W678" s="1" t="n">
        <v>1</v>
      </c>
      <c r="X678" s="1" t="n">
        <v>1</v>
      </c>
      <c r="Y678" s="1" t="n">
        <v>1</v>
      </c>
      <c r="Z678" s="1" t="n">
        <v>1</v>
      </c>
      <c r="AA678" s="1" t="n">
        <v>0</v>
      </c>
      <c r="AB678" s="1" t="n">
        <v>1</v>
      </c>
      <c r="AC678" s="2" t="n">
        <v>0</v>
      </c>
      <c r="AD678" s="1" t="n">
        <v>0</v>
      </c>
      <c r="AE678" s="1" t="n">
        <v>4</v>
      </c>
      <c r="AF678" s="32" t="n">
        <f aca="false">H678+I678+J678+K678+L678+M678+N678+O678+P678+Q678+R678+S678+T678+U678+V678+W678+X678+Y678+Z678+AA678+AB678+AC678+AD678+AE678</f>
        <v>25</v>
      </c>
      <c r="AG678" s="33" t="n">
        <f aca="false">AF678/33</f>
        <v>0.757575757575758</v>
      </c>
    </row>
    <row r="679" customFormat="false" ht="15" hidden="true" customHeight="false" outlineLevel="0" collapsed="false">
      <c r="A679" s="1" t="n">
        <v>671</v>
      </c>
      <c r="B679" s="27" t="n">
        <v>20</v>
      </c>
      <c r="C679" s="34" t="n">
        <v>13412</v>
      </c>
      <c r="E679" s="29" t="s">
        <v>651</v>
      </c>
      <c r="F679" s="29" t="s">
        <v>1090</v>
      </c>
      <c r="G679" s="29" t="s">
        <v>148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1</v>
      </c>
      <c r="M679" s="1" t="n">
        <v>0</v>
      </c>
      <c r="N679" s="1" t="n">
        <v>0</v>
      </c>
      <c r="O679" s="1" t="n">
        <v>1</v>
      </c>
      <c r="P679" s="1" t="n">
        <v>1</v>
      </c>
      <c r="Q679" s="1" t="n">
        <v>1</v>
      </c>
      <c r="R679" s="1" t="n">
        <v>1</v>
      </c>
      <c r="S679" s="1" t="n">
        <v>0</v>
      </c>
      <c r="T679" s="1" t="n">
        <v>1</v>
      </c>
      <c r="U679" s="1" t="n">
        <v>0</v>
      </c>
      <c r="V679" s="1" t="n">
        <v>1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2" t="n">
        <v>0</v>
      </c>
      <c r="AD679" s="1" t="n">
        <v>0</v>
      </c>
      <c r="AE679" s="1" t="n">
        <v>0</v>
      </c>
      <c r="AF679" s="32" t="n">
        <f aca="false">H679+I679+J679+K679+L679+M679+N679+O679+P679+Q679+R679+S679+T679+U679+V679+W679+X679+Y679+Z679+AA679+AB679+AC679+AD679+AE679</f>
        <v>8</v>
      </c>
      <c r="AG679" s="33" t="n">
        <f aca="false">AF679/33</f>
        <v>0.242424242424242</v>
      </c>
    </row>
    <row r="680" customFormat="false" ht="15" hidden="true" customHeight="false" outlineLevel="0" collapsed="false">
      <c r="A680" s="1" t="n">
        <v>672</v>
      </c>
      <c r="B680" s="27" t="n">
        <v>20</v>
      </c>
      <c r="C680" s="34" t="n">
        <v>13441</v>
      </c>
      <c r="E680" s="35" t="s">
        <v>525</v>
      </c>
      <c r="F680" s="35" t="s">
        <v>1090</v>
      </c>
      <c r="G680" s="35" t="s">
        <v>1104</v>
      </c>
      <c r="H680" s="1" t="n">
        <v>1</v>
      </c>
      <c r="I680" s="1" t="n">
        <v>0</v>
      </c>
      <c r="J680" s="1" t="n">
        <v>1</v>
      </c>
      <c r="K680" s="1" t="n">
        <v>1</v>
      </c>
      <c r="L680" s="1" t="n">
        <v>0</v>
      </c>
      <c r="M680" s="1" t="n">
        <v>0</v>
      </c>
      <c r="N680" s="1" t="n">
        <v>2</v>
      </c>
      <c r="O680" s="1" t="n">
        <v>0</v>
      </c>
      <c r="P680" s="1" t="n">
        <v>1</v>
      </c>
      <c r="Q680" s="1" t="n">
        <v>1</v>
      </c>
      <c r="R680" s="1" t="n">
        <v>1</v>
      </c>
      <c r="S680" s="1" t="n">
        <v>1</v>
      </c>
      <c r="T680" s="1" t="n">
        <v>1</v>
      </c>
      <c r="U680" s="1" t="n">
        <v>0</v>
      </c>
      <c r="V680" s="1" t="n">
        <v>1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2" t="n">
        <v>0</v>
      </c>
      <c r="AD680" s="1" t="n">
        <v>0</v>
      </c>
      <c r="AE680" s="1" t="n">
        <v>0</v>
      </c>
      <c r="AF680" s="32" t="n">
        <f aca="false">H680+I680+J680+K680+L680+M680+N680+O680+P680+Q680+R680+S680+T680+U680+V680+W680+X680+Y680+Z680+AA680+AB680+AC680+AD680+AE680</f>
        <v>11</v>
      </c>
      <c r="AG680" s="33" t="n">
        <f aca="false">AF680/33</f>
        <v>0.333333333333333</v>
      </c>
    </row>
    <row r="681" customFormat="false" ht="15" hidden="true" customHeight="false" outlineLevel="0" collapsed="false">
      <c r="A681" s="1" t="n">
        <v>673</v>
      </c>
      <c r="B681" s="27" t="n">
        <v>20</v>
      </c>
      <c r="C681" s="34" t="n">
        <v>13421</v>
      </c>
      <c r="E681" s="1" t="s">
        <v>1105</v>
      </c>
      <c r="F681" s="1" t="s">
        <v>1090</v>
      </c>
      <c r="G681" s="1" t="s">
        <v>327</v>
      </c>
      <c r="H681" s="1" t="n">
        <v>1</v>
      </c>
      <c r="I681" s="1" t="n">
        <v>1</v>
      </c>
      <c r="J681" s="1" t="n">
        <v>0</v>
      </c>
      <c r="K681" s="1" t="n">
        <v>0</v>
      </c>
      <c r="L681" s="1" t="n">
        <v>0</v>
      </c>
      <c r="M681" s="1" t="n">
        <v>1</v>
      </c>
      <c r="N681" s="1" t="n">
        <v>0</v>
      </c>
      <c r="O681" s="1" t="n">
        <v>1</v>
      </c>
      <c r="P681" s="1" t="n">
        <v>1</v>
      </c>
      <c r="Q681" s="1" t="n">
        <v>1</v>
      </c>
      <c r="R681" s="1" t="n">
        <v>1</v>
      </c>
      <c r="S681" s="1" t="n">
        <v>1</v>
      </c>
      <c r="T681" s="1" t="n">
        <v>0</v>
      </c>
      <c r="U681" s="1" t="n">
        <v>0</v>
      </c>
      <c r="V681" s="1" t="n">
        <v>1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2" t="n">
        <v>0</v>
      </c>
      <c r="AD681" s="1" t="n">
        <v>0</v>
      </c>
      <c r="AE681" s="1" t="n">
        <v>0</v>
      </c>
      <c r="AF681" s="32" t="n">
        <f aca="false">H681+I681+J681+K681+L681+M681+N681+O681+P681+Q681+R681+S681+T681+U681+V681+W681+X681+Y681+Z681+AA681+AB681+AC681+AD681+AE681</f>
        <v>9</v>
      </c>
      <c r="AG681" s="33" t="n">
        <f aca="false">AF681/33</f>
        <v>0.272727272727273</v>
      </c>
    </row>
    <row r="682" customFormat="false" ht="15" hidden="false" customHeight="false" outlineLevel="0" collapsed="false">
      <c r="A682" s="1" t="n">
        <v>674</v>
      </c>
      <c r="B682" s="27" t="n">
        <v>20</v>
      </c>
      <c r="C682" s="34" t="n">
        <v>13425</v>
      </c>
      <c r="E682" s="1" t="s">
        <v>242</v>
      </c>
      <c r="F682" s="1" t="s">
        <v>1090</v>
      </c>
      <c r="G682" s="1" t="s">
        <v>154</v>
      </c>
      <c r="H682" s="1" t="n">
        <v>1</v>
      </c>
      <c r="I682" s="1" t="n">
        <v>1</v>
      </c>
      <c r="J682" s="1" t="n">
        <v>1</v>
      </c>
      <c r="K682" s="1" t="n">
        <v>1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1</v>
      </c>
      <c r="Q682" s="1" t="n">
        <v>1</v>
      </c>
      <c r="R682" s="1" t="n">
        <v>1</v>
      </c>
      <c r="S682" s="1" t="n">
        <v>1</v>
      </c>
      <c r="T682" s="1" t="n">
        <v>1</v>
      </c>
      <c r="U682" s="1" t="n">
        <v>0</v>
      </c>
      <c r="V682" s="1" t="n">
        <v>1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2" t="n">
        <v>0</v>
      </c>
      <c r="AD682" s="1" t="n">
        <v>1</v>
      </c>
      <c r="AE682" s="1" t="n">
        <v>3</v>
      </c>
      <c r="AF682" s="32" t="n">
        <f aca="false">H682+I682+J682+K682+L682+M682+N682+O682+P682+Q682+R682+S682+T682+U682+V682+W682+X682+Y682+Z682+AA682+AB682+AC682+AD682+AE682</f>
        <v>14</v>
      </c>
      <c r="AG682" s="33" t="n">
        <f aca="false">AF682/33</f>
        <v>0.424242424242424</v>
      </c>
    </row>
    <row r="683" customFormat="false" ht="15" hidden="true" customHeight="false" outlineLevel="0" collapsed="false">
      <c r="A683" s="1" t="n">
        <v>675</v>
      </c>
      <c r="B683" s="27" t="n">
        <v>20</v>
      </c>
      <c r="C683" s="34" t="n">
        <v>13423</v>
      </c>
      <c r="E683" s="1" t="s">
        <v>949</v>
      </c>
      <c r="F683" s="1" t="s">
        <v>1090</v>
      </c>
      <c r="G683" s="1" t="s">
        <v>753</v>
      </c>
      <c r="H683" s="1" t="n">
        <v>1</v>
      </c>
      <c r="I683" s="1" t="n">
        <v>0</v>
      </c>
      <c r="J683" s="1" t="n">
        <v>0</v>
      </c>
      <c r="K683" s="1" t="n">
        <v>1</v>
      </c>
      <c r="L683" s="1" t="n">
        <v>0</v>
      </c>
      <c r="M683" s="1" t="n">
        <v>1</v>
      </c>
      <c r="N683" s="1" t="n">
        <v>0</v>
      </c>
      <c r="O683" s="1" t="n">
        <v>1</v>
      </c>
      <c r="P683" s="1" t="n">
        <v>1</v>
      </c>
      <c r="Q683" s="1" t="n">
        <v>1</v>
      </c>
      <c r="R683" s="1" t="n">
        <v>0</v>
      </c>
      <c r="S683" s="1" t="n">
        <v>1</v>
      </c>
      <c r="T683" s="1" t="n">
        <v>0</v>
      </c>
      <c r="U683" s="1" t="n">
        <v>0</v>
      </c>
      <c r="V683" s="1" t="n">
        <v>0</v>
      </c>
      <c r="W683" s="1" t="n">
        <v>1</v>
      </c>
      <c r="X683" s="1" t="n">
        <v>0</v>
      </c>
      <c r="Y683" s="1" t="n">
        <v>1</v>
      </c>
      <c r="Z683" s="1" t="n">
        <v>1</v>
      </c>
      <c r="AA683" s="1" t="n">
        <v>1</v>
      </c>
      <c r="AB683" s="1" t="n">
        <v>0</v>
      </c>
      <c r="AC683" s="2" t="n">
        <v>0</v>
      </c>
      <c r="AD683" s="1" t="n">
        <v>1</v>
      </c>
      <c r="AE683" s="1" t="n">
        <v>0</v>
      </c>
      <c r="AF683" s="32" t="n">
        <f aca="false">H683+I683+J683+K683+L683+M683+N683+O683+P683+Q683+R683+S683+T683+U683+V683+W683+X683+Y683+Z683+AA683+AB683+AC683+AD683+AE683</f>
        <v>12</v>
      </c>
      <c r="AG683" s="33" t="n">
        <f aca="false">AF683/33</f>
        <v>0.363636363636364</v>
      </c>
    </row>
    <row r="684" customFormat="false" ht="15" hidden="true" customHeight="false" outlineLevel="0" collapsed="false">
      <c r="A684" s="1" t="n">
        <v>676</v>
      </c>
      <c r="B684" s="27" t="n">
        <v>20</v>
      </c>
      <c r="C684" s="34" t="n">
        <v>13421</v>
      </c>
      <c r="E684" s="1" t="s">
        <v>1106</v>
      </c>
      <c r="F684" s="1" t="s">
        <v>1090</v>
      </c>
      <c r="G684" s="1" t="s">
        <v>1019</v>
      </c>
      <c r="H684" s="1" t="n">
        <v>1</v>
      </c>
      <c r="I684" s="1" t="n">
        <v>0</v>
      </c>
      <c r="J684" s="1" t="n">
        <v>1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1</v>
      </c>
      <c r="R684" s="1" t="n">
        <v>0</v>
      </c>
      <c r="S684" s="1" t="n">
        <v>1</v>
      </c>
      <c r="T684" s="1" t="n">
        <v>0</v>
      </c>
      <c r="U684" s="1" t="n">
        <v>0</v>
      </c>
      <c r="V684" s="1" t="n">
        <v>1</v>
      </c>
      <c r="W684" s="1" t="n">
        <v>0</v>
      </c>
      <c r="X684" s="1" t="n">
        <v>0</v>
      </c>
      <c r="Y684" s="1" t="n">
        <v>1</v>
      </c>
      <c r="Z684" s="1" t="n">
        <v>0</v>
      </c>
      <c r="AA684" s="1" t="n">
        <v>0</v>
      </c>
      <c r="AB684" s="1" t="n">
        <v>0</v>
      </c>
      <c r="AC684" s="2" t="n">
        <v>0</v>
      </c>
      <c r="AD684" s="1" t="n">
        <v>0</v>
      </c>
      <c r="AE684" s="1" t="n">
        <v>0</v>
      </c>
      <c r="AF684" s="32" t="n">
        <f aca="false">H684+I684+J684+K684+L684+M684+N684+O684+P684+Q684+R684+S684+T684+U684+V684+W684+X684+Y684+Z684+AA684+AB684+AC684+AD684+AE684</f>
        <v>6</v>
      </c>
      <c r="AG684" s="33" t="n">
        <f aca="false">AF684/33</f>
        <v>0.181818181818182</v>
      </c>
    </row>
    <row r="685" customFormat="false" ht="15" hidden="true" customHeight="false" outlineLevel="0" collapsed="false">
      <c r="A685" s="1" t="n">
        <v>677</v>
      </c>
      <c r="B685" s="27" t="n">
        <v>20</v>
      </c>
      <c r="C685" s="28" t="n">
        <v>13440</v>
      </c>
      <c r="E685" s="35" t="s">
        <v>1107</v>
      </c>
      <c r="F685" s="35" t="s">
        <v>1108</v>
      </c>
      <c r="G685" s="35" t="s">
        <v>739</v>
      </c>
      <c r="H685" s="30" t="n">
        <v>1</v>
      </c>
      <c r="I685" s="30" t="n">
        <v>1</v>
      </c>
      <c r="J685" s="30" t="n">
        <v>1</v>
      </c>
      <c r="K685" s="30" t="n">
        <v>1</v>
      </c>
      <c r="L685" s="30" t="n">
        <v>1</v>
      </c>
      <c r="M685" s="30" t="n">
        <v>1</v>
      </c>
      <c r="N685" s="30" t="n">
        <v>2</v>
      </c>
      <c r="O685" s="30" t="n">
        <v>0</v>
      </c>
      <c r="P685" s="30" t="n">
        <v>1</v>
      </c>
      <c r="Q685" s="30" t="n">
        <v>1</v>
      </c>
      <c r="R685" s="30" t="n">
        <v>1</v>
      </c>
      <c r="S685" s="30" t="n">
        <v>1</v>
      </c>
      <c r="T685" s="30" t="n">
        <v>1</v>
      </c>
      <c r="U685" s="30" t="n">
        <v>1</v>
      </c>
      <c r="V685" s="30" t="n">
        <v>1</v>
      </c>
      <c r="W685" s="30" t="n">
        <v>1</v>
      </c>
      <c r="X685" s="30" t="n">
        <v>0</v>
      </c>
      <c r="Y685" s="30" t="n">
        <v>1</v>
      </c>
      <c r="Z685" s="30" t="n">
        <v>0</v>
      </c>
      <c r="AA685" s="30" t="n">
        <v>0</v>
      </c>
      <c r="AB685" s="30" t="n">
        <v>0</v>
      </c>
      <c r="AC685" s="31" t="n">
        <v>0</v>
      </c>
      <c r="AD685" s="30" t="n">
        <v>0</v>
      </c>
      <c r="AE685" s="30" t="n">
        <v>4</v>
      </c>
      <c r="AF685" s="32" t="n">
        <f aca="false">H685+I685+J685+K685+L685+M685+N685+O685+P685+Q685+R685+S685+T685+U685+V685+W685+X685+Y685+Z685+AA685+AB685+AC685+AD685+AE685</f>
        <v>21</v>
      </c>
      <c r="AG685" s="33" t="n">
        <f aca="false">AF685/33</f>
        <v>0.636363636363636</v>
      </c>
    </row>
    <row r="686" customFormat="false" ht="15" hidden="true" customHeight="false" outlineLevel="0" collapsed="false">
      <c r="A686" s="1" t="n">
        <v>678</v>
      </c>
      <c r="B686" s="27" t="n">
        <v>20</v>
      </c>
      <c r="C686" s="34" t="n">
        <v>13416</v>
      </c>
      <c r="E686" s="1" t="s">
        <v>1109</v>
      </c>
      <c r="F686" s="1" t="s">
        <v>1108</v>
      </c>
      <c r="G686" s="1" t="s">
        <v>1110</v>
      </c>
      <c r="H686" s="1" t="n">
        <v>2</v>
      </c>
      <c r="I686" s="1" t="n">
        <v>0</v>
      </c>
      <c r="J686" s="1" t="n">
        <v>1</v>
      </c>
      <c r="K686" s="1" t="n">
        <v>0</v>
      </c>
      <c r="L686" s="1" t="n">
        <v>0</v>
      </c>
      <c r="M686" s="1" t="n">
        <v>0</v>
      </c>
      <c r="N686" s="1" t="n">
        <v>1</v>
      </c>
      <c r="O686" s="1" t="n">
        <v>0</v>
      </c>
      <c r="P686" s="1" t="n">
        <v>0</v>
      </c>
      <c r="Q686" s="1" t="n">
        <v>1</v>
      </c>
      <c r="R686" s="1" t="n">
        <v>1</v>
      </c>
      <c r="S686" s="1" t="n">
        <v>1</v>
      </c>
      <c r="T686" s="1" t="n">
        <v>0</v>
      </c>
      <c r="U686" s="1" t="n">
        <v>1</v>
      </c>
      <c r="V686" s="1" t="n">
        <v>1</v>
      </c>
      <c r="W686" s="1" t="n">
        <v>0</v>
      </c>
      <c r="X686" s="1" t="n">
        <v>1</v>
      </c>
      <c r="Y686" s="1" t="n">
        <v>0</v>
      </c>
      <c r="Z686" s="1" t="n">
        <v>0</v>
      </c>
      <c r="AA686" s="1" t="n">
        <v>0</v>
      </c>
      <c r="AB686" s="1" t="n">
        <v>0</v>
      </c>
      <c r="AC686" s="2" t="n">
        <v>0</v>
      </c>
      <c r="AD686" s="1" t="n">
        <v>0</v>
      </c>
      <c r="AE686" s="1" t="n">
        <v>0</v>
      </c>
      <c r="AF686" s="32" t="n">
        <f aca="false">H686+I686+J686+K686+L686+M686+N686+O686+P686+Q686+R686+S686+T686+U686+V686+W686+X686+Y686+Z686+AA686+AB686+AC686+AD686+AE686</f>
        <v>10</v>
      </c>
      <c r="AG686" s="33" t="n">
        <f aca="false">AF686/33</f>
        <v>0.303030303030303</v>
      </c>
    </row>
    <row r="687" customFormat="false" ht="15" hidden="true" customHeight="false" outlineLevel="0" collapsed="false">
      <c r="A687" s="1" t="n">
        <v>679</v>
      </c>
      <c r="B687" s="27" t="n">
        <v>20</v>
      </c>
      <c r="C687" s="34" t="n">
        <v>13439</v>
      </c>
      <c r="E687" s="1" t="s">
        <v>835</v>
      </c>
      <c r="F687" s="1" t="s">
        <v>1108</v>
      </c>
      <c r="G687" s="1" t="s">
        <v>148</v>
      </c>
      <c r="H687" s="1" t="n">
        <v>2</v>
      </c>
      <c r="I687" s="1" t="n">
        <v>1</v>
      </c>
      <c r="J687" s="1" t="n">
        <v>1</v>
      </c>
      <c r="K687" s="1" t="n">
        <v>1</v>
      </c>
      <c r="L687" s="1" t="n">
        <v>0</v>
      </c>
      <c r="M687" s="1" t="n">
        <v>1</v>
      </c>
      <c r="N687" s="1" t="n">
        <v>5</v>
      </c>
      <c r="O687" s="1" t="n">
        <v>0</v>
      </c>
      <c r="P687" s="1" t="n">
        <v>0</v>
      </c>
      <c r="Q687" s="1" t="n">
        <v>1</v>
      </c>
      <c r="R687" s="1" t="n">
        <v>0</v>
      </c>
      <c r="S687" s="1" t="n">
        <v>1</v>
      </c>
      <c r="T687" s="1" t="n">
        <v>0</v>
      </c>
      <c r="U687" s="1" t="n">
        <v>0</v>
      </c>
      <c r="V687" s="1" t="n">
        <v>1</v>
      </c>
      <c r="W687" s="1" t="n">
        <v>0</v>
      </c>
      <c r="X687" s="1" t="n">
        <v>1</v>
      </c>
      <c r="Y687" s="1" t="n">
        <v>0</v>
      </c>
      <c r="Z687" s="1" t="n">
        <v>0</v>
      </c>
      <c r="AA687" s="1" t="n">
        <v>0</v>
      </c>
      <c r="AB687" s="1" t="n">
        <v>0</v>
      </c>
      <c r="AC687" s="2" t="n">
        <v>0</v>
      </c>
      <c r="AD687" s="1" t="n">
        <v>0</v>
      </c>
      <c r="AE687" s="1" t="n">
        <v>3</v>
      </c>
      <c r="AF687" s="32" t="n">
        <f aca="false">H687+I687+J687+K687+L687+M687+N687+O687+P687+Q687+R687+S687+T687+U687+V687+W687+X687+Y687+Z687+AA687+AB687+AC687+AD687+AE687</f>
        <v>18</v>
      </c>
      <c r="AG687" s="33" t="n">
        <f aca="false">AF687/33</f>
        <v>0.545454545454545</v>
      </c>
    </row>
    <row r="688" customFormat="false" ht="15" hidden="true" customHeight="false" outlineLevel="0" collapsed="false">
      <c r="A688" s="1" t="n">
        <v>680</v>
      </c>
      <c r="B688" s="27" t="n">
        <v>20</v>
      </c>
      <c r="C688" s="34" t="n">
        <v>13422</v>
      </c>
      <c r="E688" s="1" t="s">
        <v>185</v>
      </c>
      <c r="F688" s="1" t="s">
        <v>1111</v>
      </c>
      <c r="G688" s="1" t="s">
        <v>1112</v>
      </c>
      <c r="H688" s="1" t="n">
        <v>1</v>
      </c>
      <c r="I688" s="1" t="n">
        <v>0</v>
      </c>
      <c r="J688" s="1" t="n">
        <v>0</v>
      </c>
      <c r="K688" s="1" t="n">
        <v>1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1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1</v>
      </c>
      <c r="AA688" s="1" t="n">
        <v>1</v>
      </c>
      <c r="AB688" s="1" t="n">
        <v>0</v>
      </c>
      <c r="AC688" s="2" t="n">
        <v>0</v>
      </c>
      <c r="AD688" s="1" t="n">
        <v>0</v>
      </c>
      <c r="AE688" s="1" t="n">
        <v>0</v>
      </c>
      <c r="AF688" s="32" t="n">
        <f aca="false">H688+I688+J688+K688+L688+M688+N688+O688+P688+Q688+R688+S688+T688+U688+V688+W688+X688+Y688+Z688+AA688+AB688+AC688+AD688+AE688</f>
        <v>5</v>
      </c>
      <c r="AG688" s="33" t="n">
        <f aca="false">AF688/33</f>
        <v>0.151515151515152</v>
      </c>
    </row>
    <row r="689" customFormat="false" ht="15" hidden="true" customHeight="false" outlineLevel="0" collapsed="false">
      <c r="A689" s="1" t="n">
        <v>681</v>
      </c>
      <c r="B689" s="27" t="n">
        <v>20</v>
      </c>
      <c r="C689" s="34" t="n">
        <v>13441</v>
      </c>
      <c r="E689" s="35" t="s">
        <v>259</v>
      </c>
      <c r="F689" s="35" t="s">
        <v>1113</v>
      </c>
      <c r="G689" s="35" t="s">
        <v>239</v>
      </c>
      <c r="H689" s="1" t="n">
        <v>2</v>
      </c>
      <c r="I689" s="1" t="n">
        <v>0</v>
      </c>
      <c r="J689" s="1" t="n">
        <v>0</v>
      </c>
      <c r="K689" s="1" t="n">
        <v>1</v>
      </c>
      <c r="L689" s="1" t="n">
        <v>0</v>
      </c>
      <c r="M689" s="1" t="n">
        <v>0</v>
      </c>
      <c r="N689" s="1" t="n">
        <v>0</v>
      </c>
      <c r="O689" s="1" t="n">
        <v>1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1</v>
      </c>
      <c r="W689" s="1" t="n">
        <v>0</v>
      </c>
      <c r="X689" s="1" t="n">
        <v>1</v>
      </c>
      <c r="Y689" s="1" t="n">
        <v>0</v>
      </c>
      <c r="Z689" s="1" t="n">
        <v>0</v>
      </c>
      <c r="AA689" s="1" t="n">
        <v>0</v>
      </c>
      <c r="AB689" s="1" t="n">
        <v>0</v>
      </c>
      <c r="AC689" s="2" t="n">
        <v>0</v>
      </c>
      <c r="AD689" s="1" t="n">
        <v>0</v>
      </c>
      <c r="AE689" s="1" t="n">
        <v>0</v>
      </c>
      <c r="AF689" s="32" t="n">
        <f aca="false">H689+I689+J689+K689+L689+M689+N689+O689+P689+Q689+R689+S689+T689+U689+V689+W689+X689+Y689+Z689+AA689+AB689+AC689+AD689+AE689</f>
        <v>6</v>
      </c>
      <c r="AG689" s="33" t="n">
        <f aca="false">AF689/33</f>
        <v>0.181818181818182</v>
      </c>
    </row>
    <row r="690" customFormat="false" ht="15" hidden="true" customHeight="false" outlineLevel="0" collapsed="false">
      <c r="A690" s="1" t="n">
        <v>682</v>
      </c>
      <c r="B690" s="27" t="n">
        <v>20</v>
      </c>
      <c r="C690" s="34" t="n">
        <v>13430</v>
      </c>
      <c r="E690" s="35" t="s">
        <v>1114</v>
      </c>
      <c r="F690" s="35" t="s">
        <v>1115</v>
      </c>
      <c r="G690" s="35" t="s">
        <v>1116</v>
      </c>
      <c r="H690" s="1" t="n">
        <v>2</v>
      </c>
      <c r="I690" s="1" t="n">
        <v>1</v>
      </c>
      <c r="J690" s="1" t="n">
        <v>1</v>
      </c>
      <c r="K690" s="1" t="n">
        <v>1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1</v>
      </c>
      <c r="R690" s="1" t="n">
        <v>1</v>
      </c>
      <c r="S690" s="1" t="n">
        <v>1</v>
      </c>
      <c r="T690" s="1" t="n">
        <v>1</v>
      </c>
      <c r="U690" s="1" t="n">
        <v>0</v>
      </c>
      <c r="V690" s="1" t="n">
        <v>1</v>
      </c>
      <c r="W690" s="1" t="n">
        <v>1</v>
      </c>
      <c r="X690" s="1" t="n">
        <v>1</v>
      </c>
      <c r="Y690" s="1" t="n">
        <v>0</v>
      </c>
      <c r="Z690" s="1" t="n">
        <v>0</v>
      </c>
      <c r="AA690" s="1" t="n">
        <v>0</v>
      </c>
      <c r="AB690" s="1" t="n">
        <v>0</v>
      </c>
      <c r="AC690" s="2" t="n">
        <v>1</v>
      </c>
      <c r="AD690" s="1" t="n">
        <v>0</v>
      </c>
      <c r="AE690" s="1" t="n">
        <v>4</v>
      </c>
      <c r="AF690" s="32" t="n">
        <f aca="false">H690+I690+J690+K690+L690+M690+N690+O690+P690+Q690+R690+S690+T690+U690+V690+W690+X690+Y690+Z690+AA690+AB690+AC690+AD690+AE690</f>
        <v>17</v>
      </c>
      <c r="AG690" s="33" t="n">
        <f aca="false">AF690/33</f>
        <v>0.515151515151515</v>
      </c>
    </row>
    <row r="691" customFormat="false" ht="15" hidden="true" customHeight="false" outlineLevel="0" collapsed="false">
      <c r="A691" s="1" t="n">
        <v>683</v>
      </c>
      <c r="B691" s="27" t="n">
        <v>20</v>
      </c>
      <c r="C691" s="34" t="n">
        <v>13413</v>
      </c>
      <c r="E691" s="35" t="s">
        <v>1117</v>
      </c>
      <c r="F691" s="35" t="s">
        <v>1118</v>
      </c>
      <c r="G691" s="35"/>
      <c r="H691" s="1" t="n">
        <v>2</v>
      </c>
      <c r="I691" s="1" t="n">
        <v>1</v>
      </c>
      <c r="J691" s="1" t="n">
        <v>1</v>
      </c>
      <c r="K691" s="1" t="n">
        <v>1</v>
      </c>
      <c r="L691" s="1" t="n">
        <v>0</v>
      </c>
      <c r="M691" s="1" t="n">
        <v>0</v>
      </c>
      <c r="N691" s="1" t="n">
        <v>3</v>
      </c>
      <c r="O691" s="1" t="n">
        <v>1</v>
      </c>
      <c r="P691" s="1" t="n">
        <v>1</v>
      </c>
      <c r="Q691" s="1" t="n">
        <v>1</v>
      </c>
      <c r="R691" s="1" t="n">
        <v>1</v>
      </c>
      <c r="S691" s="1" t="n">
        <v>1</v>
      </c>
      <c r="T691" s="1" t="n">
        <v>0</v>
      </c>
      <c r="U691" s="1" t="n">
        <v>0</v>
      </c>
      <c r="V691" s="1" t="n">
        <v>1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2" t="n">
        <v>0</v>
      </c>
      <c r="AD691" s="1" t="n">
        <v>0</v>
      </c>
      <c r="AE691" s="1" t="n">
        <v>0</v>
      </c>
      <c r="AF691" s="32" t="n">
        <f aca="false">H691+I691+J691+K691+L691+M691+N691+O691+P691+Q691+R691+S691+T691+U691+V691+W691+X691+Y691+Z691+AA691+AB691+AC691+AD691+AE691</f>
        <v>14</v>
      </c>
      <c r="AG691" s="33" t="n">
        <f aca="false">AF691/33</f>
        <v>0.424242424242424</v>
      </c>
    </row>
    <row r="692" customFormat="false" ht="15" hidden="true" customHeight="false" outlineLevel="0" collapsed="false">
      <c r="A692" s="1" t="n">
        <v>684</v>
      </c>
      <c r="B692" s="27" t="n">
        <v>20</v>
      </c>
      <c r="C692" s="28" t="n">
        <v>13426</v>
      </c>
      <c r="E692" s="1" t="s">
        <v>392</v>
      </c>
      <c r="F692" s="1" t="s">
        <v>1119</v>
      </c>
      <c r="G692" s="1" t="s">
        <v>64</v>
      </c>
      <c r="H692" s="30" t="n">
        <v>2</v>
      </c>
      <c r="I692" s="30" t="n">
        <v>0</v>
      </c>
      <c r="J692" s="30" t="n">
        <v>0</v>
      </c>
      <c r="K692" s="30" t="n">
        <v>1</v>
      </c>
      <c r="L692" s="30" t="n">
        <v>0</v>
      </c>
      <c r="M692" s="30" t="n">
        <v>1</v>
      </c>
      <c r="N692" s="30" t="n">
        <v>2</v>
      </c>
      <c r="O692" s="30" t="n">
        <v>0</v>
      </c>
      <c r="P692" s="30" t="n">
        <v>1</v>
      </c>
      <c r="Q692" s="30" t="n">
        <v>1</v>
      </c>
      <c r="R692" s="30" t="n">
        <v>1</v>
      </c>
      <c r="S692" s="30" t="n">
        <v>0</v>
      </c>
      <c r="T692" s="30" t="n">
        <v>1</v>
      </c>
      <c r="U692" s="30" t="n">
        <v>0</v>
      </c>
      <c r="V692" s="30" t="n">
        <v>0</v>
      </c>
      <c r="W692" s="30" t="n">
        <v>1</v>
      </c>
      <c r="X692" s="30" t="n">
        <v>0</v>
      </c>
      <c r="Y692" s="30" t="n">
        <v>0</v>
      </c>
      <c r="Z692" s="30" t="n">
        <v>0</v>
      </c>
      <c r="AA692" s="30" t="n">
        <v>0</v>
      </c>
      <c r="AB692" s="30" t="n">
        <v>0</v>
      </c>
      <c r="AC692" s="31" t="n">
        <v>0</v>
      </c>
      <c r="AD692" s="30" t="n">
        <v>0</v>
      </c>
      <c r="AE692" s="30" t="n">
        <v>2</v>
      </c>
      <c r="AF692" s="32" t="n">
        <f aca="false">H692+I692+J692+K692+L692+M692+N692+O692+P692+Q692+R692+S692+T692+U692+V692+W692+X692+Y692+Z692+AA692+AB692+AC692+AD692+AE692</f>
        <v>13</v>
      </c>
      <c r="AG692" s="33" t="n">
        <f aca="false">AF692/33</f>
        <v>0.393939393939394</v>
      </c>
    </row>
    <row r="693" customFormat="false" ht="15" hidden="true" customHeight="false" outlineLevel="0" collapsed="false">
      <c r="A693" s="1" t="n">
        <v>685</v>
      </c>
      <c r="B693" s="27" t="n">
        <v>20</v>
      </c>
      <c r="C693" s="37" t="n">
        <v>13442</v>
      </c>
      <c r="E693" s="1" t="s">
        <v>1120</v>
      </c>
      <c r="F693" s="1" t="s">
        <v>1119</v>
      </c>
      <c r="G693" s="1" t="s">
        <v>44</v>
      </c>
      <c r="H693" s="30" t="n">
        <v>1</v>
      </c>
      <c r="I693" s="30" t="n">
        <v>1</v>
      </c>
      <c r="J693" s="30" t="n">
        <v>0</v>
      </c>
      <c r="K693" s="30" t="n">
        <v>1</v>
      </c>
      <c r="L693" s="30" t="n">
        <v>0</v>
      </c>
      <c r="M693" s="30" t="n">
        <v>0</v>
      </c>
      <c r="N693" s="30" t="n">
        <v>2</v>
      </c>
      <c r="O693" s="30" t="n">
        <v>0</v>
      </c>
      <c r="P693" s="30" t="n">
        <v>0</v>
      </c>
      <c r="Q693" s="30" t="n">
        <v>0</v>
      </c>
      <c r="R693" s="30" t="n">
        <v>0</v>
      </c>
      <c r="S693" s="30" t="n">
        <v>1</v>
      </c>
      <c r="T693" s="30" t="n">
        <v>0</v>
      </c>
      <c r="U693" s="30" t="n">
        <v>0</v>
      </c>
      <c r="V693" s="30" t="n">
        <v>0</v>
      </c>
      <c r="W693" s="30" t="n">
        <v>0</v>
      </c>
      <c r="X693" s="30" t="n">
        <v>0</v>
      </c>
      <c r="Y693" s="30" t="n">
        <v>0</v>
      </c>
      <c r="Z693" s="30" t="n">
        <v>0</v>
      </c>
      <c r="AA693" s="30" t="n">
        <v>0</v>
      </c>
      <c r="AB693" s="30" t="n">
        <v>0</v>
      </c>
      <c r="AC693" s="31" t="n">
        <v>0</v>
      </c>
      <c r="AD693" s="30" t="n">
        <v>0</v>
      </c>
      <c r="AE693" s="30" t="n">
        <v>0</v>
      </c>
      <c r="AF693" s="32" t="n">
        <f aca="false">H693+I693+J693+K693+L693+M693+N693+O693+P693+Q693+R693+S693+T693+U693+V693+W693+X693+Y693+Z693+AA693+AB693+AC693+AD693+AE693</f>
        <v>6</v>
      </c>
      <c r="AG693" s="33" t="n">
        <f aca="false">AF693/33</f>
        <v>0.181818181818182</v>
      </c>
    </row>
    <row r="694" customFormat="false" ht="15" hidden="true" customHeight="false" outlineLevel="0" collapsed="false">
      <c r="A694" s="1" t="n">
        <v>686</v>
      </c>
      <c r="B694" s="27" t="n">
        <v>20</v>
      </c>
      <c r="C694" s="34" t="n">
        <v>13437</v>
      </c>
      <c r="E694" s="27" t="s">
        <v>182</v>
      </c>
      <c r="F694" s="38" t="s">
        <v>1119</v>
      </c>
      <c r="G694" s="38" t="s">
        <v>79</v>
      </c>
      <c r="H694" s="1" t="n">
        <v>2</v>
      </c>
      <c r="I694" s="1" t="n">
        <v>1</v>
      </c>
      <c r="J694" s="1" t="n">
        <v>0</v>
      </c>
      <c r="K694" s="1" t="n">
        <v>1</v>
      </c>
      <c r="L694" s="1" t="n">
        <v>0</v>
      </c>
      <c r="M694" s="1" t="n">
        <v>0</v>
      </c>
      <c r="N694" s="1" t="n">
        <v>3</v>
      </c>
      <c r="O694" s="1" t="n">
        <v>0</v>
      </c>
      <c r="P694" s="1" t="n">
        <v>1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1</v>
      </c>
      <c r="V694" s="1" t="n">
        <v>1</v>
      </c>
      <c r="W694" s="1" t="n">
        <v>0</v>
      </c>
      <c r="X694" s="1" t="n">
        <v>1</v>
      </c>
      <c r="Y694" s="1" t="n">
        <v>0</v>
      </c>
      <c r="Z694" s="1" t="n">
        <v>0</v>
      </c>
      <c r="AA694" s="1" t="n">
        <v>0</v>
      </c>
      <c r="AB694" s="1" t="n">
        <v>0</v>
      </c>
      <c r="AC694" s="2" t="n">
        <v>0</v>
      </c>
      <c r="AD694" s="1" t="n">
        <v>0</v>
      </c>
      <c r="AE694" s="1" t="n">
        <v>0</v>
      </c>
      <c r="AF694" s="32" t="n">
        <f aca="false">H694+I694+J694+K694+L694+M694+N694+O694+P694+Q694+R694+S694+T694+U694+V694+W694+X694+Y694+Z694+AA694+AB694+AC694+AD694+AE694</f>
        <v>11</v>
      </c>
      <c r="AG694" s="33" t="n">
        <f aca="false">AF694/33</f>
        <v>0.333333333333333</v>
      </c>
    </row>
    <row r="695" customFormat="false" ht="15" hidden="true" customHeight="false" outlineLevel="0" collapsed="false">
      <c r="A695" s="1" t="n">
        <v>687</v>
      </c>
      <c r="B695" s="27" t="n">
        <v>20</v>
      </c>
      <c r="C695" s="34" t="n">
        <v>13443</v>
      </c>
      <c r="E695" s="35" t="s">
        <v>114</v>
      </c>
      <c r="F695" s="35" t="s">
        <v>1119</v>
      </c>
      <c r="G695" s="35" t="s">
        <v>579</v>
      </c>
      <c r="H695" s="1" t="n">
        <v>2</v>
      </c>
      <c r="I695" s="1" t="n">
        <v>1</v>
      </c>
      <c r="J695" s="1" t="n">
        <v>1</v>
      </c>
      <c r="K695" s="1" t="n">
        <v>1</v>
      </c>
      <c r="L695" s="1" t="n">
        <v>0</v>
      </c>
      <c r="M695" s="1" t="n">
        <v>0</v>
      </c>
      <c r="N695" s="1" t="n">
        <v>1</v>
      </c>
      <c r="O695" s="1" t="n">
        <v>0</v>
      </c>
      <c r="P695" s="1" t="n">
        <v>1</v>
      </c>
      <c r="Q695" s="1" t="n">
        <v>1</v>
      </c>
      <c r="R695" s="1" t="n">
        <v>1</v>
      </c>
      <c r="S695" s="1" t="n">
        <v>1</v>
      </c>
      <c r="T695" s="1" t="n">
        <v>0</v>
      </c>
      <c r="U695" s="1" t="n">
        <v>1</v>
      </c>
      <c r="V695" s="1" t="n">
        <v>1</v>
      </c>
      <c r="W695" s="1" t="n">
        <v>0</v>
      </c>
      <c r="X695" s="1" t="n">
        <v>0</v>
      </c>
      <c r="Y695" s="1" t="n">
        <v>1</v>
      </c>
      <c r="Z695" s="1" t="n">
        <v>0</v>
      </c>
      <c r="AA695" s="1" t="n">
        <v>1</v>
      </c>
      <c r="AB695" s="1" t="n">
        <v>0</v>
      </c>
      <c r="AC695" s="2" t="n">
        <v>0</v>
      </c>
      <c r="AD695" s="1" t="n">
        <v>0</v>
      </c>
      <c r="AE695" s="1" t="n">
        <v>0</v>
      </c>
      <c r="AF695" s="32" t="n">
        <f aca="false">H695+I695+J695+K695+L695+M695+N695+O695+P695+Q695+R695+S695+T695+U695+V695+W695+X695+Y695+Z695+AA695+AB695+AC695+AD695+AE695</f>
        <v>14</v>
      </c>
      <c r="AG695" s="33" t="n">
        <f aca="false">AF695/33</f>
        <v>0.424242424242424</v>
      </c>
    </row>
    <row r="696" customFormat="false" ht="15" hidden="true" customHeight="false" outlineLevel="0" collapsed="false">
      <c r="A696" s="1" t="n">
        <v>688</v>
      </c>
      <c r="B696" s="27" t="n">
        <v>20</v>
      </c>
      <c r="C696" s="34" t="n">
        <v>13413</v>
      </c>
      <c r="E696" s="27" t="s">
        <v>1121</v>
      </c>
      <c r="F696" s="38" t="s">
        <v>1119</v>
      </c>
      <c r="G696" s="39"/>
      <c r="H696" s="1" t="n">
        <v>0</v>
      </c>
      <c r="I696" s="1" t="n">
        <v>0</v>
      </c>
      <c r="J696" s="1" t="n">
        <v>0</v>
      </c>
      <c r="K696" s="1" t="n">
        <v>1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1</v>
      </c>
      <c r="R696" s="1" t="n">
        <v>0</v>
      </c>
      <c r="S696" s="1" t="n">
        <v>1</v>
      </c>
      <c r="T696" s="1" t="n">
        <v>0</v>
      </c>
      <c r="U696" s="1" t="n">
        <v>0</v>
      </c>
      <c r="V696" s="1" t="n">
        <v>2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2" t="n">
        <v>1</v>
      </c>
      <c r="AD696" s="1" t="n">
        <v>0</v>
      </c>
      <c r="AE696" s="1" t="n">
        <v>0</v>
      </c>
      <c r="AF696" s="32" t="n">
        <f aca="false">H696+I696+J696+K696+L696+M696+N696+O696+P696+Q696+R696+S696+T696+U696+V696+W696+X696+Y696+Z696+AA696+AB696+AC696+AD696+AE696</f>
        <v>6</v>
      </c>
      <c r="AG696" s="33" t="n">
        <f aca="false">AF696/33</f>
        <v>0.181818181818182</v>
      </c>
    </row>
    <row r="697" customFormat="false" ht="15" hidden="true" customHeight="false" outlineLevel="0" collapsed="false">
      <c r="A697" s="1" t="n">
        <v>689</v>
      </c>
      <c r="B697" s="27" t="n">
        <v>20</v>
      </c>
      <c r="C697" s="34" t="n">
        <v>13441</v>
      </c>
      <c r="E697" s="27" t="s">
        <v>420</v>
      </c>
      <c r="F697" s="38" t="s">
        <v>1119</v>
      </c>
      <c r="G697" s="39" t="s">
        <v>1122</v>
      </c>
      <c r="H697" s="1" t="n">
        <v>2</v>
      </c>
      <c r="I697" s="1" t="n">
        <v>1</v>
      </c>
      <c r="J697" s="1" t="n">
        <v>1</v>
      </c>
      <c r="K697" s="1" t="n">
        <v>1</v>
      </c>
      <c r="L697" s="1" t="n">
        <v>0</v>
      </c>
      <c r="M697" s="1" t="n">
        <v>1</v>
      </c>
      <c r="N697" s="1" t="n">
        <v>3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1</v>
      </c>
      <c r="U697" s="1" t="n">
        <v>1</v>
      </c>
      <c r="V697" s="1" t="n">
        <v>1</v>
      </c>
      <c r="W697" s="1" t="n">
        <v>0</v>
      </c>
      <c r="X697" s="1" t="n">
        <v>1</v>
      </c>
      <c r="Y697" s="1" t="n">
        <v>0</v>
      </c>
      <c r="Z697" s="1" t="n">
        <v>0</v>
      </c>
      <c r="AA697" s="1" t="n">
        <v>0</v>
      </c>
      <c r="AB697" s="1" t="n">
        <v>1</v>
      </c>
      <c r="AC697" s="2" t="n">
        <v>1</v>
      </c>
      <c r="AD697" s="1" t="n">
        <v>0</v>
      </c>
      <c r="AE697" s="1" t="n">
        <v>4</v>
      </c>
      <c r="AF697" s="32" t="n">
        <f aca="false">H697+I697+J697+K697+L697+M697+N697+O697+P697+Q697+R697+S697+T697+U697+V697+W697+X697+Y697+Z697+AA697+AB697+AC697+AD697+AE697</f>
        <v>19</v>
      </c>
      <c r="AG697" s="33" t="n">
        <f aca="false">AF697/33</f>
        <v>0.575757575757576</v>
      </c>
    </row>
    <row r="698" customFormat="false" ht="15" hidden="true" customHeight="false" outlineLevel="0" collapsed="false">
      <c r="A698" s="1" t="n">
        <v>690</v>
      </c>
      <c r="B698" s="27" t="n">
        <v>20</v>
      </c>
      <c r="C698" s="34" t="n">
        <v>13423</v>
      </c>
      <c r="E698" s="1" t="s">
        <v>1123</v>
      </c>
      <c r="F698" s="1" t="s">
        <v>1119</v>
      </c>
      <c r="G698" s="1" t="s">
        <v>44</v>
      </c>
      <c r="H698" s="1" t="n">
        <v>1</v>
      </c>
      <c r="I698" s="1" t="n">
        <v>1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1</v>
      </c>
      <c r="R698" s="1" t="n">
        <v>1</v>
      </c>
      <c r="S698" s="1" t="n">
        <v>0</v>
      </c>
      <c r="T698" s="1" t="n">
        <v>1</v>
      </c>
      <c r="U698" s="1" t="n">
        <v>0</v>
      </c>
      <c r="V698" s="1" t="n">
        <v>1</v>
      </c>
      <c r="W698" s="1" t="n">
        <v>0</v>
      </c>
      <c r="X698" s="1" t="n">
        <v>0</v>
      </c>
      <c r="Y698" s="1" t="n">
        <v>1</v>
      </c>
      <c r="Z698" s="1" t="n">
        <v>0</v>
      </c>
      <c r="AA698" s="1" t="n">
        <v>0</v>
      </c>
      <c r="AB698" s="1" t="n">
        <v>0</v>
      </c>
      <c r="AC698" s="2" t="n">
        <v>0</v>
      </c>
      <c r="AD698" s="1" t="n">
        <v>0</v>
      </c>
      <c r="AE698" s="1" t="n">
        <v>0</v>
      </c>
      <c r="AF698" s="32" t="n">
        <f aca="false">H698+I698+J698+K698+L698+M698+N698+O698+P698+Q698+R698+S698+T698+U698+V698+W698+X698+Y698+Z698+AA698+AB698+AC698+AD698+AE698</f>
        <v>7</v>
      </c>
      <c r="AG698" s="33" t="n">
        <f aca="false">AF698/33</f>
        <v>0.212121212121212</v>
      </c>
    </row>
    <row r="699" customFormat="false" ht="15" hidden="true" customHeight="false" outlineLevel="0" collapsed="false">
      <c r="A699" s="1" t="n">
        <v>691</v>
      </c>
      <c r="B699" s="27" t="n">
        <v>20</v>
      </c>
      <c r="C699" s="34" t="n">
        <v>13430</v>
      </c>
      <c r="E699" s="1" t="s">
        <v>410</v>
      </c>
      <c r="F699" s="1" t="s">
        <v>1124</v>
      </c>
      <c r="G699" s="1" t="s">
        <v>564</v>
      </c>
      <c r="H699" s="1" t="n">
        <v>2</v>
      </c>
      <c r="I699" s="1" t="n">
        <v>1</v>
      </c>
      <c r="J699" s="1" t="n">
        <v>0</v>
      </c>
      <c r="K699" s="1" t="n">
        <v>0</v>
      </c>
      <c r="L699" s="1" t="n">
        <v>1</v>
      </c>
      <c r="M699" s="1" t="n">
        <v>1</v>
      </c>
      <c r="N699" s="1" t="n">
        <v>0</v>
      </c>
      <c r="O699" s="1" t="n">
        <v>0</v>
      </c>
      <c r="P699" s="1" t="n">
        <v>0</v>
      </c>
      <c r="Q699" s="1" t="n">
        <v>1</v>
      </c>
      <c r="R699" s="1" t="n">
        <v>1</v>
      </c>
      <c r="S699" s="1" t="n">
        <v>1</v>
      </c>
      <c r="T699" s="1" t="n">
        <v>1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1</v>
      </c>
      <c r="AA699" s="1" t="n">
        <v>0</v>
      </c>
      <c r="AB699" s="1" t="n">
        <v>0</v>
      </c>
      <c r="AC699" s="2" t="n">
        <v>0</v>
      </c>
      <c r="AD699" s="1" t="n">
        <v>0</v>
      </c>
      <c r="AE699" s="1" t="n">
        <v>0</v>
      </c>
      <c r="AF699" s="32" t="n">
        <f aca="false">H699+I699+J699+K699+L699+M699+N699+O699+P699+Q699+R699+S699+T699+U699+V699+W699+X699+Y699+Z699+AA699+AB699+AC699+AD699+AE699</f>
        <v>10</v>
      </c>
      <c r="AG699" s="33" t="n">
        <f aca="false">AF699/33</f>
        <v>0.303030303030303</v>
      </c>
    </row>
    <row r="700" customFormat="false" ht="15" hidden="true" customHeight="false" outlineLevel="0" collapsed="false">
      <c r="A700" s="1" t="n">
        <v>692</v>
      </c>
      <c r="B700" s="27" t="n">
        <v>20</v>
      </c>
      <c r="C700" s="34" t="n">
        <v>13441</v>
      </c>
      <c r="E700" s="1" t="s">
        <v>1125</v>
      </c>
      <c r="F700" s="1" t="s">
        <v>1126</v>
      </c>
      <c r="G700" s="1" t="s">
        <v>866</v>
      </c>
      <c r="H700" s="1" t="n">
        <v>2</v>
      </c>
      <c r="I700" s="1" t="n">
        <v>1</v>
      </c>
      <c r="J700" s="1" t="n">
        <v>0</v>
      </c>
      <c r="K700" s="1" t="n">
        <v>1</v>
      </c>
      <c r="L700" s="1" t="n">
        <v>1</v>
      </c>
      <c r="M700" s="1" t="n">
        <v>1</v>
      </c>
      <c r="N700" s="1" t="n">
        <v>0</v>
      </c>
      <c r="O700" s="1" t="n">
        <v>1</v>
      </c>
      <c r="P700" s="1" t="n">
        <v>1</v>
      </c>
      <c r="Q700" s="1" t="n">
        <v>1</v>
      </c>
      <c r="R700" s="1" t="n">
        <v>1</v>
      </c>
      <c r="S700" s="1" t="n">
        <v>1</v>
      </c>
      <c r="T700" s="1" t="n">
        <v>0</v>
      </c>
      <c r="U700" s="1" t="n">
        <v>0</v>
      </c>
      <c r="V700" s="1" t="n">
        <v>2</v>
      </c>
      <c r="W700" s="1" t="n">
        <v>1</v>
      </c>
      <c r="X700" s="1" t="n">
        <v>1</v>
      </c>
      <c r="Y700" s="1" t="n">
        <v>1</v>
      </c>
      <c r="Z700" s="1" t="n">
        <v>1</v>
      </c>
      <c r="AA700" s="1" t="n">
        <v>0</v>
      </c>
      <c r="AB700" s="1" t="n">
        <v>0</v>
      </c>
      <c r="AC700" s="2" t="n">
        <v>0</v>
      </c>
      <c r="AD700" s="1" t="n">
        <v>0</v>
      </c>
      <c r="AE700" s="1" t="n">
        <v>0</v>
      </c>
      <c r="AF700" s="32" t="n">
        <f aca="false">H700+I700+J700+K700+L700+M700+N700+O700+P700+Q700+R700+S700+T700+U700+V700+W700+X700+Y700+Z700+AA700+AB700+AC700+AD700+AE700</f>
        <v>17</v>
      </c>
      <c r="AG700" s="33" t="n">
        <f aca="false">AF700/33</f>
        <v>0.515151515151515</v>
      </c>
    </row>
    <row r="701" customFormat="false" ht="15" hidden="true" customHeight="false" outlineLevel="0" collapsed="false">
      <c r="A701" s="1" t="n">
        <v>693</v>
      </c>
      <c r="B701" s="27" t="n">
        <v>20</v>
      </c>
      <c r="C701" s="34" t="n">
        <v>13340</v>
      </c>
      <c r="E701" s="27" t="s">
        <v>251</v>
      </c>
      <c r="F701" s="38" t="s">
        <v>1127</v>
      </c>
      <c r="G701" s="38" t="s">
        <v>374</v>
      </c>
      <c r="H701" s="1" t="n">
        <v>1</v>
      </c>
      <c r="I701" s="1" t="n">
        <v>0</v>
      </c>
      <c r="J701" s="1" t="n">
        <v>1</v>
      </c>
      <c r="K701" s="1" t="n">
        <v>1</v>
      </c>
      <c r="L701" s="1" t="n">
        <v>0</v>
      </c>
      <c r="M701" s="1" t="n">
        <v>0</v>
      </c>
      <c r="N701" s="1" t="n">
        <v>3</v>
      </c>
      <c r="O701" s="1" t="n">
        <v>0</v>
      </c>
      <c r="P701" s="1" t="n">
        <v>1</v>
      </c>
      <c r="Q701" s="1" t="n">
        <v>1</v>
      </c>
      <c r="R701" s="1" t="n">
        <v>0</v>
      </c>
      <c r="S701" s="1" t="n">
        <v>0</v>
      </c>
      <c r="T701" s="1" t="n">
        <v>1</v>
      </c>
      <c r="U701" s="1" t="n">
        <v>0</v>
      </c>
      <c r="V701" s="1" t="n">
        <v>1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2" t="n">
        <v>0</v>
      </c>
      <c r="AD701" s="1" t="n">
        <v>1</v>
      </c>
      <c r="AE701" s="1" t="n">
        <v>1</v>
      </c>
      <c r="AF701" s="32" t="n">
        <f aca="false">H701+I701+J701+K701+L701+M701+N701+O701+P701+Q701+R701+S701+T701+U701+V701+W701+X701+Y701+Z701+AA701+AB701+AC701+AD701+AE701</f>
        <v>12</v>
      </c>
      <c r="AG701" s="33" t="n">
        <f aca="false">AF701/33</f>
        <v>0.363636363636364</v>
      </c>
    </row>
    <row r="702" customFormat="false" ht="15" hidden="true" customHeight="false" outlineLevel="0" collapsed="false">
      <c r="A702" s="1" t="n">
        <v>694</v>
      </c>
      <c r="B702" s="27" t="n">
        <v>20</v>
      </c>
      <c r="C702" s="34" t="n">
        <v>13422</v>
      </c>
      <c r="E702" s="1" t="s">
        <v>197</v>
      </c>
      <c r="F702" s="1" t="s">
        <v>1128</v>
      </c>
      <c r="G702" s="1" t="s">
        <v>1129</v>
      </c>
      <c r="H702" s="1" t="n">
        <v>2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4</v>
      </c>
      <c r="O702" s="1" t="n">
        <v>1</v>
      </c>
      <c r="P702" s="1" t="n">
        <v>1</v>
      </c>
      <c r="Q702" s="1" t="n">
        <v>1</v>
      </c>
      <c r="R702" s="1" t="n">
        <v>1</v>
      </c>
      <c r="S702" s="1" t="n">
        <v>0</v>
      </c>
      <c r="T702" s="1" t="n">
        <v>0</v>
      </c>
      <c r="U702" s="1" t="n">
        <v>0</v>
      </c>
      <c r="V702" s="1" t="n">
        <v>2</v>
      </c>
      <c r="W702" s="1" t="n">
        <v>1</v>
      </c>
      <c r="X702" s="1" t="n">
        <v>1</v>
      </c>
      <c r="Y702" s="1" t="n">
        <v>1</v>
      </c>
      <c r="Z702" s="1" t="n">
        <v>1</v>
      </c>
      <c r="AA702" s="1" t="n">
        <v>0</v>
      </c>
      <c r="AB702" s="1" t="n">
        <v>0</v>
      </c>
      <c r="AC702" s="2" t="n">
        <v>0</v>
      </c>
      <c r="AD702" s="1" t="n">
        <v>1</v>
      </c>
      <c r="AE702" s="1" t="n">
        <v>0</v>
      </c>
      <c r="AF702" s="32" t="n">
        <f aca="false">H702+I702+J702+K702+L702+M702+N702+O702+P702+Q702+R702+S702+T702+U702+V702+W702+X702+Y702+Z702+AA702+AB702+AC702+AD702+AE702</f>
        <v>17</v>
      </c>
      <c r="AG702" s="33" t="n">
        <f aca="false">AF702/33</f>
        <v>0.515151515151515</v>
      </c>
    </row>
    <row r="703" customFormat="false" ht="15" hidden="true" customHeight="false" outlineLevel="0" collapsed="false">
      <c r="A703" s="1" t="n">
        <v>695</v>
      </c>
      <c r="B703" s="27" t="n">
        <v>20</v>
      </c>
      <c r="C703" s="34" t="n">
        <v>13410</v>
      </c>
      <c r="E703" s="29" t="s">
        <v>1130</v>
      </c>
      <c r="F703" s="29" t="s">
        <v>1131</v>
      </c>
      <c r="G703" s="29" t="s">
        <v>77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1</v>
      </c>
      <c r="S703" s="1" t="n">
        <v>1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1</v>
      </c>
      <c r="AC703" s="2" t="n">
        <v>0</v>
      </c>
      <c r="AD703" s="1" t="n">
        <v>0</v>
      </c>
      <c r="AE703" s="1" t="n">
        <v>3</v>
      </c>
      <c r="AF703" s="32" t="n">
        <f aca="false">H703+I703+J703+K703+L703+M703+N703+O703+P703+Q703+R703+S703+T703+U703+V703+W703+X703+Y703+Z703+AA703+AB703+AC703+AD703+AE703</f>
        <v>6</v>
      </c>
      <c r="AG703" s="33" t="n">
        <f aca="false">AF703/33</f>
        <v>0.181818181818182</v>
      </c>
    </row>
    <row r="704" customFormat="false" ht="15" hidden="true" customHeight="false" outlineLevel="0" collapsed="false">
      <c r="A704" s="1" t="n">
        <v>696</v>
      </c>
      <c r="B704" s="27" t="n">
        <v>20</v>
      </c>
      <c r="C704" s="34" t="n">
        <v>13437</v>
      </c>
      <c r="E704" s="29" t="s">
        <v>1132</v>
      </c>
      <c r="F704" s="29" t="s">
        <v>1133</v>
      </c>
      <c r="G704" s="29" t="s">
        <v>1134</v>
      </c>
      <c r="H704" s="1" t="n">
        <v>1</v>
      </c>
      <c r="I704" s="1" t="n">
        <v>1</v>
      </c>
      <c r="J704" s="1" t="n">
        <v>1</v>
      </c>
      <c r="K704" s="1" t="n">
        <v>0</v>
      </c>
      <c r="L704" s="1" t="n">
        <v>0</v>
      </c>
      <c r="M704" s="1" t="n">
        <v>1</v>
      </c>
      <c r="N704" s="1" t="n">
        <v>4</v>
      </c>
      <c r="O704" s="1" t="n">
        <v>0</v>
      </c>
      <c r="P704" s="1" t="n">
        <v>1</v>
      </c>
      <c r="Q704" s="1" t="n">
        <v>1</v>
      </c>
      <c r="R704" s="1" t="n">
        <v>0</v>
      </c>
      <c r="S704" s="1" t="n">
        <v>0</v>
      </c>
      <c r="T704" s="1" t="n">
        <v>1</v>
      </c>
      <c r="U704" s="1" t="n">
        <v>0</v>
      </c>
      <c r="V704" s="1" t="n">
        <v>1</v>
      </c>
      <c r="W704" s="1" t="n">
        <v>0</v>
      </c>
      <c r="X704" s="1" t="n">
        <v>0</v>
      </c>
      <c r="Y704" s="1" t="n">
        <v>1</v>
      </c>
      <c r="Z704" s="1" t="n">
        <v>0</v>
      </c>
      <c r="AA704" s="1" t="n">
        <v>0</v>
      </c>
      <c r="AB704" s="1" t="n">
        <v>0</v>
      </c>
      <c r="AC704" s="2" t="n">
        <v>0</v>
      </c>
      <c r="AD704" s="1" t="n">
        <v>1</v>
      </c>
      <c r="AE704" s="1" t="n">
        <v>0</v>
      </c>
      <c r="AF704" s="32" t="n">
        <f aca="false">H704+I704+J704+K704+L704+M704+N704+O704+P704+Q704+R704+S704+T704+U704+V704+W704+X704+Y704+Z704+AA704+AB704+AC704+AD704+AE704</f>
        <v>14</v>
      </c>
      <c r="AG704" s="33" t="n">
        <f aca="false">AF704/33</f>
        <v>0.424242424242424</v>
      </c>
    </row>
    <row r="705" customFormat="false" ht="15" hidden="true" customHeight="false" outlineLevel="0" collapsed="false">
      <c r="A705" s="1" t="n">
        <v>697</v>
      </c>
      <c r="B705" s="27" t="n">
        <v>20</v>
      </c>
      <c r="C705" s="28" t="n">
        <v>13435</v>
      </c>
      <c r="E705" s="35" t="s">
        <v>999</v>
      </c>
      <c r="F705" s="35" t="s">
        <v>1135</v>
      </c>
      <c r="G705" s="35" t="s">
        <v>1136</v>
      </c>
      <c r="H705" s="30" t="n">
        <v>1</v>
      </c>
      <c r="I705" s="30" t="n">
        <v>1</v>
      </c>
      <c r="J705" s="30" t="n">
        <v>1</v>
      </c>
      <c r="K705" s="30" t="n">
        <v>1</v>
      </c>
      <c r="L705" s="30" t="n">
        <v>0</v>
      </c>
      <c r="M705" s="30" t="n">
        <v>1</v>
      </c>
      <c r="N705" s="30" t="n">
        <v>3</v>
      </c>
      <c r="O705" s="30" t="n">
        <v>1</v>
      </c>
      <c r="P705" s="30" t="n">
        <v>1</v>
      </c>
      <c r="Q705" s="30" t="n">
        <v>1</v>
      </c>
      <c r="R705" s="30" t="n">
        <v>1</v>
      </c>
      <c r="S705" s="30" t="n">
        <v>1</v>
      </c>
      <c r="T705" s="30" t="n">
        <v>1</v>
      </c>
      <c r="U705" s="30" t="n">
        <v>0</v>
      </c>
      <c r="V705" s="30" t="n">
        <v>1</v>
      </c>
      <c r="W705" s="30" t="n">
        <v>1</v>
      </c>
      <c r="X705" s="30" t="n">
        <v>0</v>
      </c>
      <c r="Y705" s="30" t="n">
        <v>0</v>
      </c>
      <c r="Z705" s="30" t="n">
        <v>1</v>
      </c>
      <c r="AA705" s="30" t="n">
        <v>0</v>
      </c>
      <c r="AB705" s="30" t="n">
        <v>0</v>
      </c>
      <c r="AC705" s="31" t="n">
        <v>0</v>
      </c>
      <c r="AD705" s="30" t="n">
        <v>0</v>
      </c>
      <c r="AE705" s="30" t="n">
        <v>2</v>
      </c>
      <c r="AF705" s="32" t="n">
        <f aca="false">H705+I705+J705+K705+L705+M705+N705+O705+P705+Q705+R705+S705+T705+U705+V705+W705+X705+Y705+Z705+AA705+AB705+AC705+AD705+AE705</f>
        <v>19</v>
      </c>
      <c r="AG705" s="33" t="n">
        <f aca="false">AF705/33</f>
        <v>0.575757575757576</v>
      </c>
    </row>
    <row r="706" customFormat="false" ht="15" hidden="true" customHeight="false" outlineLevel="0" collapsed="false">
      <c r="A706" s="1" t="n">
        <v>698</v>
      </c>
      <c r="B706" s="27" t="n">
        <v>20</v>
      </c>
      <c r="C706" s="28" t="n">
        <v>13434</v>
      </c>
      <c r="E706" s="1" t="s">
        <v>927</v>
      </c>
      <c r="F706" s="1" t="s">
        <v>1135</v>
      </c>
      <c r="G706" s="1" t="s">
        <v>160</v>
      </c>
      <c r="H706" s="30" t="n">
        <v>2</v>
      </c>
      <c r="I706" s="30" t="n">
        <v>1</v>
      </c>
      <c r="J706" s="30" t="n">
        <v>1</v>
      </c>
      <c r="K706" s="30" t="n">
        <v>1</v>
      </c>
      <c r="L706" s="30" t="n">
        <v>1</v>
      </c>
      <c r="M706" s="30" t="n">
        <v>0</v>
      </c>
      <c r="N706" s="30" t="n">
        <v>0</v>
      </c>
      <c r="O706" s="30" t="n">
        <v>0</v>
      </c>
      <c r="P706" s="30" t="n">
        <v>1</v>
      </c>
      <c r="Q706" s="30" t="n">
        <v>1</v>
      </c>
      <c r="R706" s="30" t="n">
        <v>1</v>
      </c>
      <c r="S706" s="30" t="n">
        <v>1</v>
      </c>
      <c r="T706" s="30" t="n">
        <v>1</v>
      </c>
      <c r="U706" s="30" t="n">
        <v>1</v>
      </c>
      <c r="V706" s="30" t="n">
        <v>1</v>
      </c>
      <c r="W706" s="30" t="n">
        <v>0</v>
      </c>
      <c r="X706" s="30" t="n">
        <v>0</v>
      </c>
      <c r="Y706" s="30" t="n">
        <v>0</v>
      </c>
      <c r="Z706" s="30" t="n">
        <v>0</v>
      </c>
      <c r="AA706" s="30" t="n">
        <v>0</v>
      </c>
      <c r="AB706" s="30" t="n">
        <v>0</v>
      </c>
      <c r="AC706" s="31" t="n">
        <v>0</v>
      </c>
      <c r="AD706" s="30" t="n">
        <v>0</v>
      </c>
      <c r="AE706" s="30" t="n">
        <v>0</v>
      </c>
      <c r="AF706" s="32" t="n">
        <f aca="false">H706+I706+J706+K706+L706+M706+N706+O706+P706+Q706+R706+S706+T706+U706+V706+W706+X706+Y706+Z706+AA706+AB706+AC706+AD706+AE706</f>
        <v>13</v>
      </c>
      <c r="AG706" s="33" t="n">
        <f aca="false">AF706/33</f>
        <v>0.393939393939394</v>
      </c>
    </row>
    <row r="707" customFormat="false" ht="15" hidden="true" customHeight="false" outlineLevel="0" collapsed="false">
      <c r="A707" s="1" t="n">
        <v>699</v>
      </c>
      <c r="B707" s="27" t="n">
        <v>20</v>
      </c>
      <c r="C707" s="28" t="n">
        <v>13440</v>
      </c>
      <c r="E707" s="29" t="s">
        <v>219</v>
      </c>
      <c r="F707" s="29" t="s">
        <v>1135</v>
      </c>
      <c r="G707" s="29" t="s">
        <v>1137</v>
      </c>
      <c r="H707" s="30" t="n">
        <v>1</v>
      </c>
      <c r="I707" s="30" t="n">
        <v>0</v>
      </c>
      <c r="J707" s="30" t="n">
        <v>0</v>
      </c>
      <c r="K707" s="30" t="n">
        <v>1</v>
      </c>
      <c r="L707" s="30" t="n">
        <v>0</v>
      </c>
      <c r="M707" s="30" t="n">
        <v>0</v>
      </c>
      <c r="N707" s="30" t="n">
        <v>1</v>
      </c>
      <c r="O707" s="30" t="n">
        <v>1</v>
      </c>
      <c r="P707" s="30" t="n">
        <v>1</v>
      </c>
      <c r="Q707" s="30" t="n">
        <v>1</v>
      </c>
      <c r="R707" s="30" t="n">
        <v>1</v>
      </c>
      <c r="S707" s="30" t="n">
        <v>1</v>
      </c>
      <c r="T707" s="30" t="n">
        <v>1</v>
      </c>
      <c r="U707" s="30" t="n">
        <v>0</v>
      </c>
      <c r="V707" s="30" t="n">
        <v>1</v>
      </c>
      <c r="W707" s="30" t="n">
        <v>0</v>
      </c>
      <c r="X707" s="30" t="n">
        <v>0</v>
      </c>
      <c r="Y707" s="30" t="n">
        <v>0</v>
      </c>
      <c r="Z707" s="30" t="n">
        <v>0</v>
      </c>
      <c r="AA707" s="30" t="n">
        <v>0</v>
      </c>
      <c r="AB707" s="30" t="n">
        <v>0</v>
      </c>
      <c r="AC707" s="31" t="n">
        <v>0</v>
      </c>
      <c r="AD707" s="30" t="n">
        <v>0</v>
      </c>
      <c r="AE707" s="30" t="n">
        <v>1</v>
      </c>
      <c r="AF707" s="32" t="n">
        <f aca="false">H707+I707+J707+K707+L707+M707+N707+O707+P707+Q707+R707+S707+T707+U707+V707+W707+X707+Y707+Z707+AA707+AB707+AC707+AD707+AE707</f>
        <v>11</v>
      </c>
      <c r="AG707" s="33" t="n">
        <f aca="false">AF707/33</f>
        <v>0.333333333333333</v>
      </c>
    </row>
    <row r="708" customFormat="false" ht="15" hidden="true" customHeight="false" outlineLevel="0" collapsed="false">
      <c r="A708" s="1" t="n">
        <v>700</v>
      </c>
      <c r="B708" s="27" t="n">
        <v>20</v>
      </c>
      <c r="C708" s="28" t="n">
        <v>13440</v>
      </c>
      <c r="E708" s="27" t="s">
        <v>1138</v>
      </c>
      <c r="F708" s="38" t="s">
        <v>1135</v>
      </c>
      <c r="G708" s="39" t="s">
        <v>1139</v>
      </c>
      <c r="H708" s="1" t="n">
        <v>2</v>
      </c>
      <c r="I708" s="1" t="n">
        <v>1</v>
      </c>
      <c r="J708" s="1" t="n">
        <v>1</v>
      </c>
      <c r="K708" s="1" t="n">
        <v>1</v>
      </c>
      <c r="L708" s="1" t="n">
        <v>1</v>
      </c>
      <c r="M708" s="1" t="n">
        <v>0</v>
      </c>
      <c r="N708" s="1" t="n">
        <v>5</v>
      </c>
      <c r="O708" s="1" t="n">
        <v>0</v>
      </c>
      <c r="P708" s="1" t="n">
        <v>1</v>
      </c>
      <c r="Q708" s="1" t="n">
        <v>1</v>
      </c>
      <c r="R708" s="1" t="n">
        <v>1</v>
      </c>
      <c r="S708" s="1" t="n">
        <v>1</v>
      </c>
      <c r="T708" s="1" t="n">
        <v>1</v>
      </c>
      <c r="U708" s="1" t="n">
        <v>0</v>
      </c>
      <c r="V708" s="1" t="n">
        <v>1</v>
      </c>
      <c r="W708" s="1" t="n">
        <v>1</v>
      </c>
      <c r="X708" s="1" t="n">
        <v>1</v>
      </c>
      <c r="Y708" s="1" t="n">
        <v>1</v>
      </c>
      <c r="Z708" s="1" t="n">
        <v>0</v>
      </c>
      <c r="AA708" s="1" t="n">
        <v>0</v>
      </c>
      <c r="AB708" s="1" t="n">
        <v>1</v>
      </c>
      <c r="AC708" s="2" t="n">
        <v>1</v>
      </c>
      <c r="AD708" s="1" t="n">
        <v>0</v>
      </c>
      <c r="AE708" s="1" t="n">
        <v>1</v>
      </c>
      <c r="AF708" s="32" t="n">
        <f aca="false">H708+I708+J708+K708+L708+M708+N708+O708+P708+Q708+R708+S708+T708+U708+V708+W708+X708+Y708+Z708+AA708+AB708+AC708+AD708+AE708</f>
        <v>23</v>
      </c>
      <c r="AG708" s="33" t="n">
        <f aca="false">AF708/33</f>
        <v>0.696969696969697</v>
      </c>
    </row>
    <row r="709" customFormat="false" ht="15" hidden="true" customHeight="false" outlineLevel="0" collapsed="false">
      <c r="A709" s="1" t="n">
        <v>701</v>
      </c>
      <c r="B709" s="27" t="n">
        <v>20</v>
      </c>
      <c r="C709" s="28" t="n">
        <v>13434</v>
      </c>
      <c r="E709" s="35" t="s">
        <v>1140</v>
      </c>
      <c r="F709" s="35" t="s">
        <v>1135</v>
      </c>
      <c r="G709" s="35" t="s">
        <v>239</v>
      </c>
      <c r="H709" s="1" t="n">
        <v>2</v>
      </c>
      <c r="I709" s="1" t="n">
        <v>1</v>
      </c>
      <c r="J709" s="1" t="n">
        <v>0</v>
      </c>
      <c r="K709" s="1" t="n">
        <v>1</v>
      </c>
      <c r="L709" s="1" t="n">
        <v>0</v>
      </c>
      <c r="M709" s="1" t="n">
        <v>0</v>
      </c>
      <c r="N709" s="1" t="n">
        <v>1</v>
      </c>
      <c r="O709" s="1" t="n">
        <v>0</v>
      </c>
      <c r="P709" s="1" t="n">
        <v>1</v>
      </c>
      <c r="Q709" s="1" t="n">
        <v>1</v>
      </c>
      <c r="R709" s="1" t="n">
        <v>0</v>
      </c>
      <c r="S709" s="1" t="n">
        <v>1</v>
      </c>
      <c r="T709" s="1" t="n">
        <v>0</v>
      </c>
      <c r="U709" s="1" t="n">
        <v>0</v>
      </c>
      <c r="V709" s="1" t="n">
        <v>1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2" t="n">
        <v>1</v>
      </c>
      <c r="AD709" s="1" t="n">
        <v>0</v>
      </c>
      <c r="AE709" s="1" t="n">
        <v>0</v>
      </c>
      <c r="AF709" s="32" t="n">
        <f aca="false">H709+I709+J709+K709+L709+M709+N709+O709+P709+Q709+R709+S709+T709+U709+V709+W709+X709+Y709+Z709+AA709+AB709+AC709+AD709+AE709</f>
        <v>10</v>
      </c>
      <c r="AG709" s="33" t="n">
        <f aca="false">AF709/33</f>
        <v>0.303030303030303</v>
      </c>
    </row>
    <row r="710" customFormat="false" ht="15" hidden="true" customHeight="false" outlineLevel="0" collapsed="false">
      <c r="A710" s="1" t="n">
        <v>702</v>
      </c>
      <c r="B710" s="27" t="n">
        <v>20</v>
      </c>
      <c r="C710" s="34" t="n">
        <v>13416</v>
      </c>
      <c r="E710" s="1" t="s">
        <v>1141</v>
      </c>
      <c r="F710" s="1" t="s">
        <v>1135</v>
      </c>
      <c r="G710" s="1" t="s">
        <v>624</v>
      </c>
      <c r="H710" s="1" t="n">
        <v>2</v>
      </c>
      <c r="I710" s="1" t="n">
        <v>1</v>
      </c>
      <c r="J710" s="1" t="n">
        <v>1</v>
      </c>
      <c r="K710" s="1" t="n">
        <v>0</v>
      </c>
      <c r="L710" s="1" t="n">
        <v>0</v>
      </c>
      <c r="M710" s="1" t="n">
        <v>0</v>
      </c>
      <c r="N710" s="1" t="n">
        <v>5</v>
      </c>
      <c r="O710" s="1" t="n">
        <v>0</v>
      </c>
      <c r="P710" s="1" t="n">
        <v>1</v>
      </c>
      <c r="Q710" s="1" t="n">
        <v>1</v>
      </c>
      <c r="R710" s="1" t="n">
        <v>1</v>
      </c>
      <c r="S710" s="1" t="n">
        <v>1</v>
      </c>
      <c r="T710" s="1" t="n">
        <v>0</v>
      </c>
      <c r="U710" s="1" t="n">
        <v>0</v>
      </c>
      <c r="V710" s="1" t="n">
        <v>1</v>
      </c>
      <c r="W710" s="1" t="n">
        <v>1</v>
      </c>
      <c r="X710" s="1" t="n">
        <v>1</v>
      </c>
      <c r="Y710" s="1" t="n">
        <v>0</v>
      </c>
      <c r="Z710" s="1" t="n">
        <v>1</v>
      </c>
      <c r="AA710" s="1" t="n">
        <v>1</v>
      </c>
      <c r="AB710" s="1" t="n">
        <v>1</v>
      </c>
      <c r="AC710" s="2" t="n">
        <v>0</v>
      </c>
      <c r="AD710" s="1" t="n">
        <v>0</v>
      </c>
      <c r="AE710" s="1" t="n">
        <v>1</v>
      </c>
      <c r="AF710" s="32" t="n">
        <f aca="false">H710+I710+J710+K710+L710+M710+N710+O710+P710+Q710+R710+S710+T710+U710+V710+W710+X710+Y710+Z710+AA710+AB710+AC710+AD710+AE710</f>
        <v>20</v>
      </c>
      <c r="AG710" s="33" t="n">
        <f aca="false">AF710/33</f>
        <v>0.606060606060606</v>
      </c>
    </row>
    <row r="711" customFormat="false" ht="15" hidden="true" customHeight="false" outlineLevel="0" collapsed="false">
      <c r="A711" s="1" t="n">
        <v>703</v>
      </c>
      <c r="B711" s="27" t="n">
        <v>20</v>
      </c>
      <c r="C711" s="34" t="n">
        <v>13417</v>
      </c>
      <c r="E711" s="27" t="s">
        <v>1142</v>
      </c>
      <c r="F711" s="38" t="s">
        <v>1135</v>
      </c>
      <c r="G711" s="39" t="s">
        <v>1143</v>
      </c>
      <c r="H711" s="1" t="n">
        <v>2</v>
      </c>
      <c r="I711" s="1" t="n">
        <v>1</v>
      </c>
      <c r="J711" s="1" t="n">
        <v>1</v>
      </c>
      <c r="K711" s="1" t="n">
        <v>1</v>
      </c>
      <c r="L711" s="1" t="n">
        <v>1</v>
      </c>
      <c r="M711" s="1" t="n">
        <v>0</v>
      </c>
      <c r="N711" s="1" t="n">
        <v>1</v>
      </c>
      <c r="O711" s="1" t="n">
        <v>0</v>
      </c>
      <c r="P711" s="1" t="n">
        <v>1</v>
      </c>
      <c r="Q711" s="1" t="n">
        <v>0</v>
      </c>
      <c r="R711" s="1" t="n">
        <v>1</v>
      </c>
      <c r="S711" s="1" t="n">
        <v>1</v>
      </c>
      <c r="T711" s="1" t="n">
        <v>1</v>
      </c>
      <c r="U711" s="1" t="n">
        <v>0</v>
      </c>
      <c r="V711" s="1" t="n">
        <v>0</v>
      </c>
      <c r="W711" s="1" t="n">
        <v>1</v>
      </c>
      <c r="X711" s="1" t="n">
        <v>1</v>
      </c>
      <c r="Y711" s="1" t="n">
        <v>1</v>
      </c>
      <c r="Z711" s="1" t="n">
        <v>1</v>
      </c>
      <c r="AA711" s="1" t="n">
        <v>0</v>
      </c>
      <c r="AB711" s="1" t="n">
        <v>0</v>
      </c>
      <c r="AC711" s="2" t="n">
        <v>0</v>
      </c>
      <c r="AD711" s="1" t="n">
        <v>0</v>
      </c>
      <c r="AE711" s="1" t="n">
        <v>0</v>
      </c>
      <c r="AF711" s="32" t="n">
        <f aca="false">H711+I711+J711+K711+L711+M711+N711+O711+P711+Q711+R711+S711+T711+U711+V711+W711+X711+Y711+Z711+AA711+AB711+AC711+AD711+AE711</f>
        <v>15</v>
      </c>
      <c r="AG711" s="33" t="n">
        <f aca="false">AF711/33</f>
        <v>0.454545454545455</v>
      </c>
    </row>
    <row r="712" customFormat="false" ht="15" hidden="true" customHeight="false" outlineLevel="0" collapsed="false">
      <c r="A712" s="1" t="n">
        <v>704</v>
      </c>
      <c r="B712" s="27" t="n">
        <v>20</v>
      </c>
      <c r="C712" s="34" t="n">
        <v>13412</v>
      </c>
      <c r="E712" s="1" t="s">
        <v>1144</v>
      </c>
      <c r="F712" s="1" t="s">
        <v>1135</v>
      </c>
      <c r="G712" s="1" t="s">
        <v>1145</v>
      </c>
      <c r="H712" s="1" t="n">
        <v>2</v>
      </c>
      <c r="I712" s="1" t="n">
        <v>1</v>
      </c>
      <c r="J712" s="1" t="n">
        <v>0</v>
      </c>
      <c r="K712" s="1" t="n">
        <v>0</v>
      </c>
      <c r="L712" s="1" t="n">
        <v>1</v>
      </c>
      <c r="M712" s="1" t="n">
        <v>0</v>
      </c>
      <c r="N712" s="1" t="n">
        <v>4</v>
      </c>
      <c r="O712" s="1" t="n">
        <v>0</v>
      </c>
      <c r="P712" s="1" t="n">
        <v>1</v>
      </c>
      <c r="Q712" s="1" t="n">
        <v>1</v>
      </c>
      <c r="R712" s="1" t="n">
        <v>1</v>
      </c>
      <c r="S712" s="1" t="n">
        <v>1</v>
      </c>
      <c r="T712" s="1" t="n">
        <v>1</v>
      </c>
      <c r="U712" s="1" t="n">
        <v>0</v>
      </c>
      <c r="V712" s="1" t="n">
        <v>1</v>
      </c>
      <c r="W712" s="1" t="n">
        <v>1</v>
      </c>
      <c r="X712" s="1" t="n">
        <v>1</v>
      </c>
      <c r="Y712" s="1" t="n">
        <v>1</v>
      </c>
      <c r="Z712" s="1" t="n">
        <v>0</v>
      </c>
      <c r="AA712" s="1" t="n">
        <v>1</v>
      </c>
      <c r="AB712" s="1" t="n">
        <v>0</v>
      </c>
      <c r="AC712" s="2" t="n">
        <v>0</v>
      </c>
      <c r="AD712" s="1" t="n">
        <v>0</v>
      </c>
      <c r="AE712" s="1" t="n">
        <v>3</v>
      </c>
      <c r="AF712" s="32" t="n">
        <f aca="false">H712+I712+J712+K712+L712+M712+N712+O712+P712+Q712+R712+S712+T712+U712+V712+W712+X712+Y712+Z712+AA712+AB712+AC712+AD712+AE712</f>
        <v>21</v>
      </c>
      <c r="AG712" s="33" t="n">
        <f aca="false">AF712/33</f>
        <v>0.636363636363636</v>
      </c>
    </row>
    <row r="713" customFormat="false" ht="15" hidden="true" customHeight="false" outlineLevel="0" collapsed="false">
      <c r="A713" s="1" t="n">
        <v>705</v>
      </c>
      <c r="B713" s="27" t="n">
        <v>20</v>
      </c>
      <c r="C713" s="34" t="n">
        <v>13413</v>
      </c>
      <c r="E713" s="29" t="s">
        <v>414</v>
      </c>
      <c r="F713" s="29" t="s">
        <v>1135</v>
      </c>
      <c r="G713" s="29" t="s">
        <v>1146</v>
      </c>
      <c r="H713" s="1" t="n">
        <v>2</v>
      </c>
      <c r="I713" s="1" t="n">
        <v>1</v>
      </c>
      <c r="J713" s="1" t="n">
        <v>1</v>
      </c>
      <c r="K713" s="1" t="n">
        <v>1</v>
      </c>
      <c r="L713" s="1" t="n">
        <v>0</v>
      </c>
      <c r="M713" s="1" t="n">
        <v>1</v>
      </c>
      <c r="N713" s="1" t="n">
        <v>4</v>
      </c>
      <c r="O713" s="1" t="n">
        <v>1</v>
      </c>
      <c r="P713" s="1" t="n">
        <v>1</v>
      </c>
      <c r="Q713" s="1" t="n">
        <v>1</v>
      </c>
      <c r="R713" s="1" t="n">
        <v>0</v>
      </c>
      <c r="S713" s="1" t="n">
        <v>1</v>
      </c>
      <c r="T713" s="1" t="n">
        <v>1</v>
      </c>
      <c r="U713" s="1" t="n">
        <v>0</v>
      </c>
      <c r="V713" s="1" t="n">
        <v>2</v>
      </c>
      <c r="W713" s="1" t="n">
        <v>1</v>
      </c>
      <c r="X713" s="1" t="n">
        <v>1</v>
      </c>
      <c r="Y713" s="1" t="n">
        <v>1</v>
      </c>
      <c r="Z713" s="1" t="n">
        <v>0</v>
      </c>
      <c r="AA713" s="1" t="n">
        <v>1</v>
      </c>
      <c r="AB713" s="1" t="n">
        <v>1</v>
      </c>
      <c r="AC713" s="2" t="n">
        <v>0</v>
      </c>
      <c r="AD713" s="1" t="n">
        <v>0</v>
      </c>
      <c r="AE713" s="1" t="n">
        <v>4</v>
      </c>
      <c r="AF713" s="32" t="n">
        <f aca="false">H713+I713+J713+K713+L713+M713+N713+O713+P713+Q713+R713+S713+T713+U713+V713+W713+X713+Y713+Z713+AA713+AB713+AC713+AD713+AE713</f>
        <v>26</v>
      </c>
      <c r="AG713" s="33" t="n">
        <f aca="false">AF713/33</f>
        <v>0.787878787878788</v>
      </c>
    </row>
    <row r="714" customFormat="false" ht="15" hidden="true" customHeight="false" outlineLevel="0" collapsed="false">
      <c r="A714" s="1" t="n">
        <v>706</v>
      </c>
      <c r="B714" s="27" t="n">
        <v>20</v>
      </c>
      <c r="C714" s="34" t="n">
        <v>13414</v>
      </c>
      <c r="E714" s="1" t="s">
        <v>1147</v>
      </c>
      <c r="F714" s="1" t="s">
        <v>1135</v>
      </c>
      <c r="G714" s="1" t="s">
        <v>166</v>
      </c>
      <c r="H714" s="1" t="n">
        <v>2</v>
      </c>
      <c r="I714" s="1" t="n">
        <v>0</v>
      </c>
      <c r="J714" s="1" t="n">
        <v>0</v>
      </c>
      <c r="K714" s="1" t="n">
        <v>1</v>
      </c>
      <c r="L714" s="1" t="n">
        <v>0</v>
      </c>
      <c r="M714" s="1" t="n">
        <v>0</v>
      </c>
      <c r="N714" s="1" t="n">
        <v>4</v>
      </c>
      <c r="O714" s="1" t="n">
        <v>1</v>
      </c>
      <c r="P714" s="1" t="n">
        <v>1</v>
      </c>
      <c r="Q714" s="1" t="n">
        <v>0</v>
      </c>
      <c r="R714" s="1" t="n">
        <v>1</v>
      </c>
      <c r="S714" s="1" t="n">
        <v>0</v>
      </c>
      <c r="T714" s="1" t="n">
        <v>1</v>
      </c>
      <c r="U714" s="1" t="n">
        <v>0</v>
      </c>
      <c r="V714" s="1" t="n">
        <v>1</v>
      </c>
      <c r="W714" s="1" t="n">
        <v>1</v>
      </c>
      <c r="X714" s="1" t="n">
        <v>1</v>
      </c>
      <c r="Y714" s="1" t="n">
        <v>1</v>
      </c>
      <c r="Z714" s="1" t="n">
        <v>0</v>
      </c>
      <c r="AA714" s="1" t="n">
        <v>0</v>
      </c>
      <c r="AB714" s="1" t="n">
        <v>0</v>
      </c>
      <c r="AC714" s="2" t="n">
        <v>0</v>
      </c>
      <c r="AD714" s="1" t="n">
        <v>1</v>
      </c>
      <c r="AE714" s="1" t="n">
        <v>2</v>
      </c>
      <c r="AF714" s="32" t="n">
        <f aca="false">H714+I714+J714+K714+L714+M714+N714+O714+P714+Q714+R714+S714+T714+U714+V714+W714+X714+Y714+Z714+AA714+AB714+AC714+AD714+AE714</f>
        <v>18</v>
      </c>
      <c r="AG714" s="33" t="n">
        <f aca="false">AF714/33</f>
        <v>0.545454545454545</v>
      </c>
    </row>
    <row r="715" customFormat="false" ht="15" hidden="true" customHeight="false" outlineLevel="0" collapsed="false">
      <c r="A715" s="1" t="n">
        <v>707</v>
      </c>
      <c r="B715" s="27" t="n">
        <v>20</v>
      </c>
      <c r="C715" s="34" t="n">
        <v>13414</v>
      </c>
      <c r="E715" s="1" t="s">
        <v>1148</v>
      </c>
      <c r="F715" s="1" t="s">
        <v>1135</v>
      </c>
      <c r="G715" s="1" t="s">
        <v>739</v>
      </c>
      <c r="H715" s="1" t="n">
        <v>1</v>
      </c>
      <c r="I715" s="1" t="n">
        <v>1</v>
      </c>
      <c r="J715" s="1" t="n">
        <v>0</v>
      </c>
      <c r="K715" s="1" t="n">
        <v>1</v>
      </c>
      <c r="L715" s="1" t="n">
        <v>0</v>
      </c>
      <c r="M715" s="1" t="n">
        <v>1</v>
      </c>
      <c r="N715" s="1" t="n">
        <v>0</v>
      </c>
      <c r="O715" s="1" t="n">
        <v>0</v>
      </c>
      <c r="P715" s="1" t="n">
        <v>1</v>
      </c>
      <c r="Q715" s="1" t="n">
        <v>0</v>
      </c>
      <c r="R715" s="1" t="n">
        <v>0</v>
      </c>
      <c r="S715" s="1" t="n">
        <v>1</v>
      </c>
      <c r="T715" s="1" t="n">
        <v>1</v>
      </c>
      <c r="U715" s="1" t="n">
        <v>1</v>
      </c>
      <c r="V715" s="1" t="n">
        <v>1</v>
      </c>
      <c r="W715" s="1" t="n">
        <v>1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2" t="n">
        <v>0</v>
      </c>
      <c r="AD715" s="1" t="n">
        <v>0</v>
      </c>
      <c r="AE715" s="1" t="n">
        <v>0</v>
      </c>
      <c r="AF715" s="32" t="n">
        <f aca="false">H715+I715+J715+K715+L715+M715+N715+O715+P715+Q715+R715+S715+T715+U715+V715+W715+X715+Y715+Z715+AA715+AB715+AC715+AD715+AE715</f>
        <v>10</v>
      </c>
      <c r="AG715" s="33" t="n">
        <f aca="false">AF715/33</f>
        <v>0.303030303030303</v>
      </c>
    </row>
    <row r="716" customFormat="false" ht="15" hidden="true" customHeight="false" outlineLevel="0" collapsed="false">
      <c r="A716" s="1" t="n">
        <v>708</v>
      </c>
      <c r="B716" s="27" t="n">
        <v>20</v>
      </c>
      <c r="C716" s="34" t="n">
        <v>13438</v>
      </c>
      <c r="E716" s="27" t="s">
        <v>632</v>
      </c>
      <c r="F716" s="38" t="s">
        <v>1135</v>
      </c>
      <c r="G716" s="38" t="s">
        <v>1149</v>
      </c>
      <c r="H716" s="1" t="n">
        <v>2</v>
      </c>
      <c r="I716" s="1" t="n">
        <v>0</v>
      </c>
      <c r="J716" s="1" t="n">
        <v>0</v>
      </c>
      <c r="K716" s="1" t="n">
        <v>1</v>
      </c>
      <c r="L716" s="1" t="n">
        <v>0</v>
      </c>
      <c r="M716" s="1" t="n">
        <v>1</v>
      </c>
      <c r="N716" s="1" t="n">
        <v>0</v>
      </c>
      <c r="O716" s="1" t="n">
        <v>1</v>
      </c>
      <c r="P716" s="1" t="n">
        <v>1</v>
      </c>
      <c r="Q716" s="1" t="n">
        <v>1</v>
      </c>
      <c r="R716" s="1" t="n">
        <v>1</v>
      </c>
      <c r="S716" s="1" t="n">
        <v>1</v>
      </c>
      <c r="T716" s="1" t="n">
        <v>1</v>
      </c>
      <c r="U716" s="1" t="n">
        <v>0</v>
      </c>
      <c r="V716" s="1" t="n">
        <v>1</v>
      </c>
      <c r="W716" s="1" t="n">
        <v>0</v>
      </c>
      <c r="X716" s="1" t="n">
        <v>1</v>
      </c>
      <c r="Y716" s="1" t="n">
        <v>1</v>
      </c>
      <c r="Z716" s="1" t="n">
        <v>1</v>
      </c>
      <c r="AA716" s="1" t="n">
        <v>0</v>
      </c>
      <c r="AB716" s="1" t="n">
        <v>0</v>
      </c>
      <c r="AC716" s="2" t="n">
        <v>0</v>
      </c>
      <c r="AD716" s="1" t="n">
        <v>0</v>
      </c>
      <c r="AE716" s="1" t="n">
        <v>0</v>
      </c>
      <c r="AF716" s="32" t="n">
        <f aca="false">H716+I716+J716+K716+L716+M716+N716+O716+P716+Q716+R716+S716+T716+U716+V716+W716+X716+Y716+Z716+AA716+AB716+AC716+AD716+AE716</f>
        <v>14</v>
      </c>
      <c r="AG716" s="33" t="n">
        <f aca="false">AF716/33</f>
        <v>0.424242424242424</v>
      </c>
    </row>
    <row r="717" customFormat="false" ht="15" hidden="true" customHeight="false" outlineLevel="0" collapsed="false">
      <c r="A717" s="1" t="n">
        <v>709</v>
      </c>
      <c r="B717" s="27" t="n">
        <v>20</v>
      </c>
      <c r="C717" s="34" t="n">
        <v>13421</v>
      </c>
      <c r="E717" s="1" t="s">
        <v>1150</v>
      </c>
      <c r="F717" s="1" t="s">
        <v>1135</v>
      </c>
      <c r="G717" s="1" t="s">
        <v>1151</v>
      </c>
      <c r="H717" s="1" t="n">
        <v>2</v>
      </c>
      <c r="I717" s="1" t="n">
        <v>1</v>
      </c>
      <c r="J717" s="1" t="n">
        <v>0</v>
      </c>
      <c r="K717" s="1" t="n">
        <v>1</v>
      </c>
      <c r="L717" s="1" t="n">
        <v>0</v>
      </c>
      <c r="M717" s="1" t="n">
        <v>0</v>
      </c>
      <c r="N717" s="1" t="n">
        <v>0</v>
      </c>
      <c r="O717" s="1" t="n">
        <v>1</v>
      </c>
      <c r="P717" s="1" t="n">
        <v>1</v>
      </c>
      <c r="Q717" s="1" t="n">
        <v>1</v>
      </c>
      <c r="R717" s="1" t="n">
        <v>1</v>
      </c>
      <c r="S717" s="1" t="n">
        <v>1</v>
      </c>
      <c r="T717" s="1" t="n">
        <v>0</v>
      </c>
      <c r="U717" s="1" t="n">
        <v>0</v>
      </c>
      <c r="V717" s="1" t="n">
        <v>0</v>
      </c>
      <c r="W717" s="1" t="n">
        <v>1</v>
      </c>
      <c r="X717" s="1" t="n">
        <v>0</v>
      </c>
      <c r="Y717" s="1" t="n">
        <v>1</v>
      </c>
      <c r="Z717" s="1" t="n">
        <v>1</v>
      </c>
      <c r="AA717" s="1" t="n">
        <v>1</v>
      </c>
      <c r="AB717" s="1" t="n">
        <v>0</v>
      </c>
      <c r="AC717" s="2" t="n">
        <v>0</v>
      </c>
      <c r="AD717" s="1" t="n">
        <v>1</v>
      </c>
      <c r="AE717" s="1" t="n">
        <v>2</v>
      </c>
      <c r="AF717" s="32" t="n">
        <f aca="false">H717+I717+J717+K717+L717+M717+N717+O717+P717+Q717+R717+S717+T717+U717+V717+W717+X717+Y717+Z717+AA717+AB717+AC717+AD717+AE717</f>
        <v>16</v>
      </c>
      <c r="AG717" s="33" t="n">
        <f aca="false">AF717/33</f>
        <v>0.484848484848485</v>
      </c>
    </row>
    <row r="718" customFormat="false" ht="15" hidden="true" customHeight="false" outlineLevel="0" collapsed="false">
      <c r="A718" s="1" t="n">
        <v>710</v>
      </c>
      <c r="B718" s="27" t="n">
        <v>20</v>
      </c>
      <c r="C718" s="28" t="n">
        <v>13440</v>
      </c>
      <c r="E718" s="1" t="s">
        <v>641</v>
      </c>
      <c r="F718" s="1" t="s">
        <v>1152</v>
      </c>
      <c r="G718" s="1" t="s">
        <v>304</v>
      </c>
      <c r="H718" s="1" t="n">
        <v>2</v>
      </c>
      <c r="I718" s="1" t="n">
        <v>1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1</v>
      </c>
      <c r="Q718" s="1" t="n">
        <v>1</v>
      </c>
      <c r="R718" s="1" t="n">
        <v>1</v>
      </c>
      <c r="S718" s="1" t="n">
        <v>0</v>
      </c>
      <c r="T718" s="1" t="n">
        <v>0</v>
      </c>
      <c r="U718" s="1" t="n">
        <v>1</v>
      </c>
      <c r="V718" s="1" t="n">
        <v>1</v>
      </c>
      <c r="W718" s="1" t="n">
        <v>0</v>
      </c>
      <c r="X718" s="1" t="n">
        <v>1</v>
      </c>
      <c r="Y718" s="1" t="n">
        <v>0</v>
      </c>
      <c r="Z718" s="1" t="n">
        <v>0</v>
      </c>
      <c r="AA718" s="1" t="n">
        <v>0</v>
      </c>
      <c r="AB718" s="1" t="n">
        <v>0</v>
      </c>
      <c r="AC718" s="2" t="n">
        <v>1</v>
      </c>
      <c r="AD718" s="1" t="n">
        <v>1</v>
      </c>
      <c r="AE718" s="1" t="n">
        <v>0</v>
      </c>
      <c r="AF718" s="32" t="n">
        <f aca="false">H718+I718+J718+K718+L718+M718+N718+O718+P718+Q718+R718+S718+T718+U718+V718+W718+X718+Y718+Z718+AA718+AB718+AC718+AD718+AE718</f>
        <v>11</v>
      </c>
      <c r="AG718" s="33" t="n">
        <f aca="false">AF718/33</f>
        <v>0.333333333333333</v>
      </c>
    </row>
    <row r="719" customFormat="false" ht="15" hidden="true" customHeight="false" outlineLevel="0" collapsed="false">
      <c r="A719" s="1" t="n">
        <v>711</v>
      </c>
      <c r="B719" s="27" t="n">
        <v>20</v>
      </c>
      <c r="C719" s="34" t="n">
        <v>13443</v>
      </c>
      <c r="E719" s="1" t="s">
        <v>1153</v>
      </c>
      <c r="F719" s="1" t="s">
        <v>1152</v>
      </c>
      <c r="G719" s="1" t="s">
        <v>1154</v>
      </c>
      <c r="H719" s="1" t="n">
        <v>1</v>
      </c>
      <c r="I719" s="1" t="n">
        <v>0</v>
      </c>
      <c r="J719" s="1" t="n">
        <v>1</v>
      </c>
      <c r="K719" s="1" t="n">
        <v>0</v>
      </c>
      <c r="L719" s="1" t="n">
        <v>0</v>
      </c>
      <c r="M719" s="1" t="n">
        <v>0</v>
      </c>
      <c r="N719" s="1" t="n">
        <v>1</v>
      </c>
      <c r="O719" s="1" t="n">
        <v>0</v>
      </c>
      <c r="P719" s="1" t="n">
        <v>1</v>
      </c>
      <c r="Q719" s="1" t="n">
        <v>0</v>
      </c>
      <c r="R719" s="1" t="n">
        <v>0</v>
      </c>
      <c r="S719" s="1" t="n">
        <v>1</v>
      </c>
      <c r="T719" s="1" t="n">
        <v>0</v>
      </c>
      <c r="U719" s="1" t="n">
        <v>0</v>
      </c>
      <c r="V719" s="1" t="n">
        <v>1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2" t="n">
        <v>0</v>
      </c>
      <c r="AD719" s="1" t="n">
        <v>0</v>
      </c>
      <c r="AE719" s="1" t="n">
        <v>0</v>
      </c>
      <c r="AF719" s="32" t="n">
        <f aca="false">H719+I719+J719+K719+L719+M719+N719+O719+P719+Q719+R719+S719+T719+U719+V719+W719+X719+Y719+Z719+AA719+AB719+AC719+AD719+AE719</f>
        <v>6</v>
      </c>
      <c r="AG719" s="33" t="n">
        <f aca="false">AF719/33</f>
        <v>0.181818181818182</v>
      </c>
    </row>
    <row r="720" customFormat="false" ht="15" hidden="true" customHeight="false" outlineLevel="0" collapsed="false">
      <c r="A720" s="1" t="n">
        <v>712</v>
      </c>
      <c r="B720" s="27" t="n">
        <v>20</v>
      </c>
      <c r="C720" s="34" t="n">
        <v>13437</v>
      </c>
      <c r="E720" s="1" t="s">
        <v>1155</v>
      </c>
      <c r="F720" s="1" t="s">
        <v>1156</v>
      </c>
      <c r="G720" s="1" t="s">
        <v>220</v>
      </c>
      <c r="H720" s="1" t="n">
        <v>2</v>
      </c>
      <c r="I720" s="1" t="n">
        <v>0</v>
      </c>
      <c r="J720" s="1" t="n">
        <v>0</v>
      </c>
      <c r="K720" s="1" t="n">
        <v>1</v>
      </c>
      <c r="L720" s="1" t="n">
        <v>0</v>
      </c>
      <c r="M720" s="1" t="n">
        <v>0</v>
      </c>
      <c r="N720" s="1" t="n">
        <v>3</v>
      </c>
      <c r="O720" s="1" t="n">
        <v>0</v>
      </c>
      <c r="P720" s="1" t="n">
        <v>1</v>
      </c>
      <c r="Q720" s="1" t="n">
        <v>0</v>
      </c>
      <c r="R720" s="1" t="n">
        <v>1</v>
      </c>
      <c r="S720" s="1" t="n">
        <v>1</v>
      </c>
      <c r="T720" s="1" t="n">
        <v>1</v>
      </c>
      <c r="U720" s="1" t="n">
        <v>1</v>
      </c>
      <c r="V720" s="1" t="n">
        <v>1</v>
      </c>
      <c r="W720" s="1" t="n">
        <v>0</v>
      </c>
      <c r="X720" s="1" t="n">
        <v>1</v>
      </c>
      <c r="Y720" s="1" t="n">
        <v>0</v>
      </c>
      <c r="Z720" s="1" t="n">
        <v>0</v>
      </c>
      <c r="AA720" s="1" t="n">
        <v>0</v>
      </c>
      <c r="AB720" s="1" t="n">
        <v>0</v>
      </c>
      <c r="AC720" s="2" t="n">
        <v>0</v>
      </c>
      <c r="AD720" s="1" t="n">
        <v>0</v>
      </c>
      <c r="AE720" s="1" t="n">
        <v>0</v>
      </c>
      <c r="AF720" s="32" t="n">
        <f aca="false">H720+I720+J720+K720+L720+M720+N720+O720+P720+Q720+R720+S720+T720+U720+V720+W720+X720+Y720+Z720+AA720+AB720+AC720+AD720+AE720</f>
        <v>13</v>
      </c>
      <c r="AG720" s="33" t="n">
        <f aca="false">AF720/33</f>
        <v>0.393939393939394</v>
      </c>
    </row>
    <row r="721" customFormat="false" ht="15" hidden="true" customHeight="false" outlineLevel="0" collapsed="false">
      <c r="A721" s="1" t="n">
        <v>713</v>
      </c>
      <c r="B721" s="27" t="n">
        <v>20</v>
      </c>
      <c r="C721" s="34" t="n">
        <v>13443</v>
      </c>
      <c r="E721" s="1" t="s">
        <v>1157</v>
      </c>
      <c r="F721" s="1" t="s">
        <v>1158</v>
      </c>
      <c r="G721" s="1" t="s">
        <v>148</v>
      </c>
      <c r="H721" s="1" t="n">
        <v>0</v>
      </c>
      <c r="I721" s="1" t="n">
        <v>0</v>
      </c>
      <c r="J721" s="1" t="n">
        <v>1</v>
      </c>
      <c r="K721" s="1" t="n">
        <v>1</v>
      </c>
      <c r="L721" s="1" t="n">
        <v>1</v>
      </c>
      <c r="M721" s="1" t="n">
        <v>0</v>
      </c>
      <c r="N721" s="1" t="n">
        <v>0</v>
      </c>
      <c r="O721" s="1" t="n">
        <v>0</v>
      </c>
      <c r="P721" s="1" t="n">
        <v>1</v>
      </c>
      <c r="Q721" s="1" t="n">
        <v>1</v>
      </c>
      <c r="R721" s="1" t="n">
        <v>0</v>
      </c>
      <c r="S721" s="1" t="n">
        <v>1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1</v>
      </c>
      <c r="Y721" s="1" t="n">
        <v>0</v>
      </c>
      <c r="Z721" s="1" t="n">
        <v>0</v>
      </c>
      <c r="AA721" s="1" t="n">
        <v>0</v>
      </c>
      <c r="AB721" s="1" t="n">
        <v>0</v>
      </c>
      <c r="AC721" s="2" t="n">
        <v>0</v>
      </c>
      <c r="AD721" s="1" t="n">
        <v>1</v>
      </c>
      <c r="AE721" s="1" t="n">
        <v>0</v>
      </c>
      <c r="AF721" s="32" t="n">
        <f aca="false">H721+I721+J721+K721+L721+M721+N721+O721+P721+Q721+R721+S721+T721+U721+V721+W721+X721+Y721+Z721+AA721+AB721+AC721+AD721+AE721</f>
        <v>8</v>
      </c>
      <c r="AG721" s="33" t="n">
        <f aca="false">AF721/33</f>
        <v>0.242424242424242</v>
      </c>
    </row>
    <row r="722" customFormat="false" ht="15" hidden="true" customHeight="false" outlineLevel="0" collapsed="false">
      <c r="A722" s="1" t="n">
        <v>714</v>
      </c>
      <c r="B722" s="27" t="n">
        <v>20</v>
      </c>
      <c r="C722" s="28" t="n">
        <v>13434</v>
      </c>
      <c r="E722" s="1" t="s">
        <v>1159</v>
      </c>
      <c r="F722" s="1" t="s">
        <v>1160</v>
      </c>
      <c r="G722" s="1" t="s">
        <v>236</v>
      </c>
      <c r="H722" s="30" t="n">
        <v>1</v>
      </c>
      <c r="I722" s="30" t="n">
        <v>1</v>
      </c>
      <c r="J722" s="30" t="n">
        <v>0</v>
      </c>
      <c r="K722" s="30" t="n">
        <v>0</v>
      </c>
      <c r="L722" s="30" t="n">
        <v>0</v>
      </c>
      <c r="M722" s="30" t="n">
        <v>1</v>
      </c>
      <c r="N722" s="30" t="n">
        <v>3</v>
      </c>
      <c r="O722" s="30" t="n">
        <v>1</v>
      </c>
      <c r="P722" s="30" t="n">
        <v>1</v>
      </c>
      <c r="Q722" s="30" t="n">
        <v>1</v>
      </c>
      <c r="R722" s="30" t="n">
        <v>1</v>
      </c>
      <c r="S722" s="30" t="n">
        <v>1</v>
      </c>
      <c r="T722" s="30" t="n">
        <v>0</v>
      </c>
      <c r="U722" s="30" t="n">
        <v>0</v>
      </c>
      <c r="V722" s="30" t="n">
        <v>1</v>
      </c>
      <c r="W722" s="30" t="n">
        <v>1</v>
      </c>
      <c r="X722" s="30" t="n">
        <v>1</v>
      </c>
      <c r="Y722" s="30" t="n">
        <v>1</v>
      </c>
      <c r="Z722" s="30" t="n">
        <v>0</v>
      </c>
      <c r="AA722" s="30" t="n">
        <v>0</v>
      </c>
      <c r="AB722" s="30" t="n">
        <v>0</v>
      </c>
      <c r="AC722" s="31" t="n">
        <v>1</v>
      </c>
      <c r="AD722" s="30" t="n">
        <v>1</v>
      </c>
      <c r="AE722" s="30" t="n">
        <v>3</v>
      </c>
      <c r="AF722" s="32" t="n">
        <f aca="false">H722+I722+J722+K722+L722+M722+N722+O722+P722+Q722+R722+S722+T722+U722+V722+W722+X722+Y722+Z722+AA722+AB722+AC722+AD722+AE722</f>
        <v>20</v>
      </c>
      <c r="AG722" s="33" t="n">
        <f aca="false">AF722/33</f>
        <v>0.606060606060606</v>
      </c>
    </row>
    <row r="723" customFormat="false" ht="15" hidden="true" customHeight="false" outlineLevel="0" collapsed="false">
      <c r="A723" s="1" t="n">
        <v>715</v>
      </c>
      <c r="B723" s="27" t="n">
        <v>20</v>
      </c>
      <c r="C723" s="34" t="n">
        <v>13438</v>
      </c>
      <c r="E723" s="29" t="s">
        <v>632</v>
      </c>
      <c r="F723" s="29" t="s">
        <v>1160</v>
      </c>
      <c r="G723" s="29" t="s">
        <v>1010</v>
      </c>
      <c r="H723" s="1" t="n">
        <v>2</v>
      </c>
      <c r="I723" s="1" t="n">
        <v>1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1</v>
      </c>
      <c r="P723" s="1" t="n">
        <v>1</v>
      </c>
      <c r="Q723" s="1" t="n">
        <v>1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1</v>
      </c>
      <c r="W723" s="1" t="n">
        <v>1</v>
      </c>
      <c r="X723" s="1" t="n">
        <v>0</v>
      </c>
      <c r="Y723" s="1" t="n">
        <v>0</v>
      </c>
      <c r="Z723" s="1" t="n">
        <v>1</v>
      </c>
      <c r="AA723" s="1" t="n">
        <v>0</v>
      </c>
      <c r="AB723" s="1" t="n">
        <v>0</v>
      </c>
      <c r="AC723" s="2" t="n">
        <v>0</v>
      </c>
      <c r="AD723" s="1" t="n">
        <v>0</v>
      </c>
      <c r="AE723" s="1" t="n">
        <v>0</v>
      </c>
      <c r="AF723" s="32" t="n">
        <f aca="false">H723+I723+J723+K723+L723+M723+N723+O723+P723+Q723+R723+S723+T723+U723+V723+W723+X723+Y723+Z723+AA723+AB723+AC723+AD723+AE723</f>
        <v>9</v>
      </c>
      <c r="AG723" s="33" t="n">
        <f aca="false">AF723/33</f>
        <v>0.272727272727273</v>
      </c>
    </row>
    <row r="724" customFormat="false" ht="15" hidden="true" customHeight="false" outlineLevel="0" collapsed="false">
      <c r="A724" s="1" t="n">
        <v>716</v>
      </c>
      <c r="B724" s="27" t="n">
        <v>20</v>
      </c>
      <c r="C724" s="37" t="n">
        <v>13435</v>
      </c>
      <c r="E724" s="1" t="s">
        <v>1161</v>
      </c>
      <c r="F724" s="1" t="s">
        <v>1162</v>
      </c>
      <c r="G724" s="1" t="s">
        <v>272</v>
      </c>
      <c r="H724" s="30" t="n">
        <v>2</v>
      </c>
      <c r="I724" s="30" t="n">
        <v>1</v>
      </c>
      <c r="J724" s="30" t="n">
        <v>0</v>
      </c>
      <c r="K724" s="30" t="n">
        <v>1</v>
      </c>
      <c r="L724" s="30" t="n">
        <v>1</v>
      </c>
      <c r="M724" s="30" t="n">
        <v>1</v>
      </c>
      <c r="N724" s="30" t="n">
        <v>5</v>
      </c>
      <c r="O724" s="30" t="n">
        <v>1</v>
      </c>
      <c r="P724" s="30" t="n">
        <v>1</v>
      </c>
      <c r="Q724" s="30" t="n">
        <v>1</v>
      </c>
      <c r="R724" s="30" t="n">
        <v>1</v>
      </c>
      <c r="S724" s="30" t="n">
        <v>1</v>
      </c>
      <c r="T724" s="30" t="n">
        <v>1</v>
      </c>
      <c r="U724" s="30" t="n">
        <v>0</v>
      </c>
      <c r="V724" s="30" t="n">
        <v>2</v>
      </c>
      <c r="W724" s="30" t="n">
        <v>0</v>
      </c>
      <c r="X724" s="30" t="n">
        <v>0</v>
      </c>
      <c r="Y724" s="30" t="n">
        <v>0</v>
      </c>
      <c r="Z724" s="30" t="n">
        <v>1</v>
      </c>
      <c r="AA724" s="30" t="n">
        <v>0</v>
      </c>
      <c r="AB724" s="30" t="n">
        <v>1</v>
      </c>
      <c r="AC724" s="31" t="n">
        <v>0</v>
      </c>
      <c r="AD724" s="30" t="n">
        <v>0</v>
      </c>
      <c r="AE724" s="30" t="n">
        <v>0</v>
      </c>
      <c r="AF724" s="32" t="n">
        <f aca="false">H724+I724+J724+K724+L724+M724+N724+O724+P724+Q724+R724+S724+T724+U724+V724+W724+X724+Y724+Z724+AA724+AB724+AC724+AD724+AE724</f>
        <v>21</v>
      </c>
      <c r="AG724" s="33" t="n">
        <f aca="false">AF724/33</f>
        <v>0.636363636363636</v>
      </c>
    </row>
    <row r="725" customFormat="false" ht="15" hidden="true" customHeight="false" outlineLevel="0" collapsed="false">
      <c r="A725" s="1" t="n">
        <v>717</v>
      </c>
      <c r="B725" s="27" t="n">
        <v>20</v>
      </c>
      <c r="C725" s="28" t="n">
        <v>13434</v>
      </c>
      <c r="E725" s="44" t="s">
        <v>382</v>
      </c>
      <c r="F725" s="44" t="s">
        <v>1162</v>
      </c>
      <c r="G725" s="44" t="s">
        <v>52</v>
      </c>
      <c r="H725" s="30" t="n">
        <v>2</v>
      </c>
      <c r="I725" s="30" t="n">
        <v>1</v>
      </c>
      <c r="J725" s="30" t="n">
        <v>1</v>
      </c>
      <c r="K725" s="30" t="n">
        <v>1</v>
      </c>
      <c r="L725" s="30" t="n">
        <v>1</v>
      </c>
      <c r="M725" s="30" t="n">
        <v>0</v>
      </c>
      <c r="N725" s="30" t="n">
        <v>4</v>
      </c>
      <c r="O725" s="30" t="n">
        <v>0</v>
      </c>
      <c r="P725" s="30" t="n">
        <v>1</v>
      </c>
      <c r="Q725" s="30" t="n">
        <v>1</v>
      </c>
      <c r="R725" s="30" t="n">
        <v>1</v>
      </c>
      <c r="S725" s="30" t="n">
        <v>1</v>
      </c>
      <c r="T725" s="30" t="n">
        <v>1</v>
      </c>
      <c r="U725" s="30" t="n">
        <v>1</v>
      </c>
      <c r="V725" s="30" t="n">
        <v>1</v>
      </c>
      <c r="W725" s="30" t="n">
        <v>0</v>
      </c>
      <c r="X725" s="30" t="n">
        <v>0</v>
      </c>
      <c r="Y725" s="30" t="n">
        <v>1</v>
      </c>
      <c r="Z725" s="30" t="n">
        <v>0</v>
      </c>
      <c r="AA725" s="30" t="n">
        <v>0</v>
      </c>
      <c r="AB725" s="30" t="n">
        <v>0</v>
      </c>
      <c r="AC725" s="31" t="n">
        <v>0</v>
      </c>
      <c r="AD725" s="30" t="n">
        <v>0</v>
      </c>
      <c r="AE725" s="30" t="n">
        <v>1</v>
      </c>
      <c r="AF725" s="32" t="n">
        <f aca="false">H725+I725+J725+K725+L725+M725+N725+O725+P725+Q725+R725+S725+T725+U725+V725+W725+X725+Y725+Z725+AA725+AB725+AC725+AD725+AE725</f>
        <v>19</v>
      </c>
      <c r="AG725" s="33" t="n">
        <f aca="false">AF725/33</f>
        <v>0.575757575757576</v>
      </c>
    </row>
    <row r="726" customFormat="false" ht="15" hidden="true" customHeight="false" outlineLevel="0" collapsed="false">
      <c r="A726" s="1" t="n">
        <v>718</v>
      </c>
      <c r="B726" s="27" t="n">
        <v>20</v>
      </c>
      <c r="C726" s="34" t="n">
        <v>13411</v>
      </c>
      <c r="E726" s="35" t="s">
        <v>1083</v>
      </c>
      <c r="F726" s="35" t="s">
        <v>1162</v>
      </c>
      <c r="G726" s="35" t="s">
        <v>44</v>
      </c>
      <c r="H726" s="1" t="n">
        <v>2</v>
      </c>
      <c r="I726" s="1" t="n">
        <v>1</v>
      </c>
      <c r="J726" s="1" t="n">
        <v>0</v>
      </c>
      <c r="K726" s="1" t="n">
        <v>1</v>
      </c>
      <c r="L726" s="1" t="n">
        <v>0</v>
      </c>
      <c r="M726" s="1" t="n">
        <v>0</v>
      </c>
      <c r="N726" s="1" t="n">
        <v>2</v>
      </c>
      <c r="O726" s="1" t="n">
        <v>1</v>
      </c>
      <c r="P726" s="1" t="n">
        <v>0</v>
      </c>
      <c r="Q726" s="1" t="n">
        <v>1</v>
      </c>
      <c r="R726" s="1" t="n">
        <v>1</v>
      </c>
      <c r="S726" s="1" t="n">
        <v>0</v>
      </c>
      <c r="T726" s="1" t="n">
        <v>1</v>
      </c>
      <c r="U726" s="1" t="n">
        <v>0</v>
      </c>
      <c r="V726" s="1" t="n">
        <v>0</v>
      </c>
      <c r="W726" s="1" t="n">
        <v>1</v>
      </c>
      <c r="X726" s="1" t="n">
        <v>1</v>
      </c>
      <c r="Y726" s="1" t="n">
        <v>1</v>
      </c>
      <c r="Z726" s="1" t="n">
        <v>0</v>
      </c>
      <c r="AA726" s="1" t="n">
        <v>0</v>
      </c>
      <c r="AB726" s="1" t="n">
        <v>0</v>
      </c>
      <c r="AC726" s="2" t="n">
        <v>0</v>
      </c>
      <c r="AD726" s="1" t="n">
        <v>1</v>
      </c>
      <c r="AE726" s="1" t="n">
        <v>1</v>
      </c>
      <c r="AF726" s="32" t="n">
        <f aca="false">H726+I726+J726+K726+L726+M726+N726+O726+P726+Q726+R726+S726+T726+U726+V726+W726+X726+Y726+Z726+AA726+AB726+AC726+AD726+AE726</f>
        <v>15</v>
      </c>
      <c r="AG726" s="33" t="n">
        <f aca="false">AF726/33</f>
        <v>0.454545454545455</v>
      </c>
    </row>
    <row r="727" customFormat="false" ht="15" hidden="true" customHeight="false" outlineLevel="0" collapsed="false">
      <c r="A727" s="1" t="n">
        <v>719</v>
      </c>
      <c r="B727" s="27" t="n">
        <v>20</v>
      </c>
      <c r="C727" s="34" t="n">
        <v>13423</v>
      </c>
      <c r="E727" s="1" t="s">
        <v>1163</v>
      </c>
      <c r="F727" s="1" t="s">
        <v>1162</v>
      </c>
      <c r="G727" s="1" t="s">
        <v>583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1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2" t="n">
        <v>0</v>
      </c>
      <c r="AD727" s="1" t="n">
        <v>0</v>
      </c>
      <c r="AE727" s="1" t="n">
        <v>0</v>
      </c>
      <c r="AF727" s="32" t="n">
        <f aca="false">H727+I727+J727+K727+L727+M727+N727+O727+P727+Q727+R727+S727+T727+U727+V727+W727+X727+Y727+Z727+AA727+AB727+AC727+AD727+AE727</f>
        <v>1</v>
      </c>
      <c r="AG727" s="33" t="n">
        <f aca="false">AF727/33</f>
        <v>0.0303030303030303</v>
      </c>
    </row>
    <row r="728" customFormat="false" ht="15" hidden="true" customHeight="false" outlineLevel="0" collapsed="false">
      <c r="A728" s="1" t="n">
        <v>720</v>
      </c>
      <c r="B728" s="27" t="n">
        <v>20</v>
      </c>
      <c r="C728" s="34" t="n">
        <v>13421</v>
      </c>
      <c r="E728" s="1" t="s">
        <v>1164</v>
      </c>
      <c r="F728" s="1" t="s">
        <v>1162</v>
      </c>
      <c r="G728" s="1" t="s">
        <v>1165</v>
      </c>
      <c r="H728" s="1" t="n">
        <v>1</v>
      </c>
      <c r="I728" s="1" t="n">
        <v>1</v>
      </c>
      <c r="J728" s="1" t="n">
        <v>0</v>
      </c>
      <c r="K728" s="1" t="n">
        <v>1</v>
      </c>
      <c r="L728" s="1" t="n">
        <v>0</v>
      </c>
      <c r="M728" s="1" t="n">
        <v>0</v>
      </c>
      <c r="N728" s="1" t="n">
        <v>2</v>
      </c>
      <c r="O728" s="1" t="n">
        <v>0</v>
      </c>
      <c r="P728" s="1" t="n">
        <v>0</v>
      </c>
      <c r="Q728" s="1" t="n">
        <v>1</v>
      </c>
      <c r="R728" s="1" t="n">
        <v>0</v>
      </c>
      <c r="S728" s="1" t="n">
        <v>1</v>
      </c>
      <c r="T728" s="1" t="n">
        <v>1</v>
      </c>
      <c r="U728" s="1" t="n">
        <v>0</v>
      </c>
      <c r="V728" s="1" t="n">
        <v>1</v>
      </c>
      <c r="W728" s="1" t="n">
        <v>1</v>
      </c>
      <c r="X728" s="1" t="n">
        <v>1</v>
      </c>
      <c r="Y728" s="1" t="n">
        <v>1</v>
      </c>
      <c r="Z728" s="1" t="n">
        <v>0</v>
      </c>
      <c r="AA728" s="1" t="n">
        <v>0</v>
      </c>
      <c r="AB728" s="1" t="n">
        <v>1</v>
      </c>
      <c r="AC728" s="2" t="n">
        <v>0</v>
      </c>
      <c r="AD728" s="1" t="n">
        <v>0</v>
      </c>
      <c r="AE728" s="1" t="n">
        <v>0</v>
      </c>
      <c r="AF728" s="32" t="n">
        <f aca="false">H728+I728+J728+K728+L728+M728+N728+O728+P728+Q728+R728+S728+T728+U728+V728+W728+X728+Y728+Z728+AA728+AB728+AC728+AD728+AE728</f>
        <v>13</v>
      </c>
      <c r="AG728" s="33" t="n">
        <f aca="false">AF728/33</f>
        <v>0.393939393939394</v>
      </c>
    </row>
    <row r="729" customFormat="false" ht="15" hidden="true" customHeight="false" outlineLevel="0" collapsed="false">
      <c r="A729" s="1" t="n">
        <v>721</v>
      </c>
      <c r="B729" s="27" t="n">
        <v>20</v>
      </c>
      <c r="C729" s="34" t="n">
        <v>13439</v>
      </c>
      <c r="E729" s="1" t="s">
        <v>214</v>
      </c>
      <c r="F729" s="1" t="s">
        <v>1162</v>
      </c>
      <c r="G729" s="1" t="s">
        <v>1166</v>
      </c>
      <c r="H729" s="1" t="n">
        <v>2</v>
      </c>
      <c r="I729" s="1" t="n">
        <v>1</v>
      </c>
      <c r="J729" s="1" t="n">
        <v>0</v>
      </c>
      <c r="K729" s="1" t="n">
        <v>1</v>
      </c>
      <c r="L729" s="1" t="n">
        <v>1</v>
      </c>
      <c r="M729" s="1" t="n">
        <v>0</v>
      </c>
      <c r="N729" s="1" t="n">
        <v>2</v>
      </c>
      <c r="O729" s="1" t="n">
        <v>1</v>
      </c>
      <c r="P729" s="1" t="n">
        <v>1</v>
      </c>
      <c r="Q729" s="1" t="n">
        <v>1</v>
      </c>
      <c r="R729" s="1" t="n">
        <v>0</v>
      </c>
      <c r="S729" s="1" t="n">
        <v>1</v>
      </c>
      <c r="T729" s="1" t="n">
        <v>0</v>
      </c>
      <c r="U729" s="1" t="n">
        <v>0</v>
      </c>
      <c r="V729" s="1" t="n">
        <v>1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1</v>
      </c>
      <c r="AC729" s="2" t="n">
        <v>0</v>
      </c>
      <c r="AD729" s="1" t="n">
        <v>0</v>
      </c>
      <c r="AE729" s="1" t="n">
        <v>0</v>
      </c>
      <c r="AF729" s="32" t="n">
        <f aca="false">H729+I729+J729+K729+L729+M729+N729+O729+P729+Q729+R729+S729+T729+U729+V729+W729+X729+Y729+Z729+AA729+AB729+AC729+AD729+AE729</f>
        <v>13</v>
      </c>
      <c r="AG729" s="33" t="n">
        <f aca="false">AF729/33</f>
        <v>0.393939393939394</v>
      </c>
    </row>
    <row r="730" customFormat="false" ht="15" hidden="true" customHeight="false" outlineLevel="0" collapsed="false">
      <c r="A730" s="1" t="n">
        <v>722</v>
      </c>
      <c r="B730" s="27" t="n">
        <v>20</v>
      </c>
      <c r="C730" s="34" t="n">
        <v>13415</v>
      </c>
      <c r="E730" s="27" t="s">
        <v>527</v>
      </c>
      <c r="F730" s="38" t="s">
        <v>1167</v>
      </c>
      <c r="G730" s="38" t="s">
        <v>220</v>
      </c>
      <c r="H730" s="1" t="n">
        <v>1</v>
      </c>
      <c r="I730" s="1" t="n">
        <v>1</v>
      </c>
      <c r="J730" s="1" t="n">
        <v>1</v>
      </c>
      <c r="K730" s="1" t="n">
        <v>1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1</v>
      </c>
      <c r="Q730" s="1" t="n">
        <v>1</v>
      </c>
      <c r="R730" s="1" t="n">
        <v>1</v>
      </c>
      <c r="S730" s="1" t="n">
        <v>1</v>
      </c>
      <c r="T730" s="1" t="n">
        <v>0</v>
      </c>
      <c r="U730" s="1" t="n">
        <v>0</v>
      </c>
      <c r="V730" s="1" t="n">
        <v>2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1</v>
      </c>
      <c r="AC730" s="2" t="n">
        <v>0</v>
      </c>
      <c r="AD730" s="1" t="n">
        <v>0</v>
      </c>
      <c r="AE730" s="1" t="n">
        <v>0</v>
      </c>
      <c r="AF730" s="32" t="n">
        <f aca="false">H730+I730+J730+K730+L730+M730+N730+O730+P730+Q730+R730+S730+T730+U730+V730+W730+X730+Y730+Z730+AA730+AB730+AC730+AD730+AE730</f>
        <v>11</v>
      </c>
      <c r="AG730" s="33" t="n">
        <f aca="false">AF730/33</f>
        <v>0.333333333333333</v>
      </c>
    </row>
    <row r="731" customFormat="false" ht="15" hidden="true" customHeight="false" outlineLevel="0" collapsed="false">
      <c r="A731" s="1" t="n">
        <v>723</v>
      </c>
      <c r="B731" s="27" t="n">
        <v>20</v>
      </c>
      <c r="C731" s="28" t="n">
        <v>13428</v>
      </c>
      <c r="E731" s="35" t="s">
        <v>76</v>
      </c>
      <c r="F731" s="35" t="s">
        <v>1168</v>
      </c>
      <c r="G731" s="35" t="s">
        <v>405</v>
      </c>
      <c r="H731" s="30" t="n">
        <v>1</v>
      </c>
      <c r="I731" s="30" t="n">
        <v>0</v>
      </c>
      <c r="J731" s="30" t="n">
        <v>0</v>
      </c>
      <c r="K731" s="30" t="n">
        <v>1</v>
      </c>
      <c r="L731" s="30" t="n">
        <v>1</v>
      </c>
      <c r="M731" s="30" t="n">
        <v>1</v>
      </c>
      <c r="N731" s="30" t="n">
        <v>3</v>
      </c>
      <c r="O731" s="30" t="n">
        <v>1</v>
      </c>
      <c r="P731" s="30" t="n">
        <v>1</v>
      </c>
      <c r="Q731" s="30" t="n">
        <v>1</v>
      </c>
      <c r="R731" s="30" t="n">
        <v>1</v>
      </c>
      <c r="S731" s="30" t="n">
        <v>1</v>
      </c>
      <c r="T731" s="30" t="n">
        <v>0</v>
      </c>
      <c r="U731" s="30" t="n">
        <v>0</v>
      </c>
      <c r="V731" s="30" t="n">
        <v>0</v>
      </c>
      <c r="W731" s="30" t="n">
        <v>1</v>
      </c>
      <c r="X731" s="30" t="n">
        <v>0</v>
      </c>
      <c r="Y731" s="30" t="n">
        <v>1</v>
      </c>
      <c r="Z731" s="30" t="n">
        <v>1</v>
      </c>
      <c r="AA731" s="30" t="n">
        <v>0</v>
      </c>
      <c r="AB731" s="30" t="n">
        <v>0</v>
      </c>
      <c r="AC731" s="31" t="n">
        <v>0</v>
      </c>
      <c r="AD731" s="30" t="n">
        <v>0</v>
      </c>
      <c r="AE731" s="30" t="n">
        <v>0</v>
      </c>
      <c r="AF731" s="32" t="n">
        <f aca="false">H731+I731+J731+K731+L731+M731+N731+O731+P731+Q731+R731+S731+T731+U731+V731+W731+X731+Y731+Z731+AA731+AB731+AC731+AD731+AE731</f>
        <v>15</v>
      </c>
      <c r="AG731" s="33" t="n">
        <f aca="false">AF731/33</f>
        <v>0.454545454545455</v>
      </c>
    </row>
    <row r="732" customFormat="false" ht="15" hidden="true" customHeight="false" outlineLevel="0" collapsed="false">
      <c r="A732" s="1" t="n">
        <v>724</v>
      </c>
      <c r="B732" s="27" t="n">
        <v>20</v>
      </c>
      <c r="C732" s="34" t="n">
        <v>13439</v>
      </c>
      <c r="E732" s="1" t="s">
        <v>1169</v>
      </c>
      <c r="F732" s="1" t="s">
        <v>1168</v>
      </c>
      <c r="G732" s="1" t="s">
        <v>52</v>
      </c>
      <c r="H732" s="1" t="n">
        <v>1</v>
      </c>
      <c r="I732" s="1" t="n">
        <v>1</v>
      </c>
      <c r="J732" s="1" t="n">
        <v>1</v>
      </c>
      <c r="K732" s="1" t="n">
        <v>1</v>
      </c>
      <c r="L732" s="1" t="n">
        <v>0</v>
      </c>
      <c r="M732" s="1" t="n">
        <v>0</v>
      </c>
      <c r="N732" s="1" t="n">
        <v>1</v>
      </c>
      <c r="O732" s="1" t="n">
        <v>0</v>
      </c>
      <c r="P732" s="1" t="n">
        <v>0</v>
      </c>
      <c r="Q732" s="1" t="n">
        <v>0</v>
      </c>
      <c r="R732" s="1" t="n">
        <v>1</v>
      </c>
      <c r="S732" s="1" t="n">
        <v>1</v>
      </c>
      <c r="T732" s="1" t="n">
        <v>0</v>
      </c>
      <c r="U732" s="1" t="n">
        <v>0</v>
      </c>
      <c r="V732" s="1" t="n">
        <v>1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2" t="n">
        <v>0</v>
      </c>
      <c r="AD732" s="1" t="n">
        <v>0</v>
      </c>
      <c r="AE732" s="1" t="n">
        <v>1</v>
      </c>
      <c r="AF732" s="32" t="n">
        <f aca="false">H732+I732+J732+K732+L732+M732+N732+O732+P732+Q732+R732+S732+T732+U732+V732+W732+X732+Y732+Z732+AA732+AB732+AC732+AD732+AE732</f>
        <v>9</v>
      </c>
      <c r="AG732" s="33" t="n">
        <f aca="false">AF732/33</f>
        <v>0.272727272727273</v>
      </c>
    </row>
    <row r="733" customFormat="false" ht="15" hidden="true" customHeight="false" outlineLevel="0" collapsed="false">
      <c r="A733" s="1" t="n">
        <v>725</v>
      </c>
      <c r="B733" s="27" t="n">
        <v>20</v>
      </c>
      <c r="C733" s="28" t="n">
        <v>13427</v>
      </c>
      <c r="E733" s="29" t="s">
        <v>1170</v>
      </c>
      <c r="F733" s="29" t="s">
        <v>1171</v>
      </c>
      <c r="G733" s="29" t="s">
        <v>682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1</v>
      </c>
      <c r="Y733" s="1" t="n">
        <v>0</v>
      </c>
      <c r="Z733" s="1" t="n">
        <v>0</v>
      </c>
      <c r="AA733" s="1" t="n">
        <v>0</v>
      </c>
      <c r="AB733" s="1" t="n">
        <v>0</v>
      </c>
      <c r="AC733" s="2" t="n">
        <v>0</v>
      </c>
      <c r="AD733" s="1" t="n">
        <v>0</v>
      </c>
      <c r="AE733" s="1" t="n">
        <v>0</v>
      </c>
      <c r="AF733" s="32" t="n">
        <v>2</v>
      </c>
      <c r="AG733" s="33" t="n">
        <f aca="false">AF733/33</f>
        <v>0.0606060606060606</v>
      </c>
    </row>
    <row r="734" customFormat="false" ht="15" hidden="true" customHeight="false" outlineLevel="0" collapsed="false">
      <c r="A734" s="1" t="n">
        <v>726</v>
      </c>
      <c r="B734" s="27" t="n">
        <v>20</v>
      </c>
      <c r="C734" s="34" t="n">
        <v>13412</v>
      </c>
      <c r="E734" s="1" t="s">
        <v>1172</v>
      </c>
      <c r="F734" s="1" t="s">
        <v>1173</v>
      </c>
      <c r="G734" s="1" t="s">
        <v>160</v>
      </c>
      <c r="H734" s="1" t="n">
        <v>2</v>
      </c>
      <c r="I734" s="1" t="n">
        <v>1</v>
      </c>
      <c r="J734" s="1" t="n">
        <v>1</v>
      </c>
      <c r="K734" s="1" t="n">
        <v>0</v>
      </c>
      <c r="L734" s="1" t="n">
        <v>1</v>
      </c>
      <c r="M734" s="1" t="n">
        <v>1</v>
      </c>
      <c r="N734" s="1" t="n">
        <v>4</v>
      </c>
      <c r="O734" s="1" t="n">
        <v>1</v>
      </c>
      <c r="P734" s="1" t="n">
        <v>1</v>
      </c>
      <c r="Q734" s="1" t="n">
        <v>1</v>
      </c>
      <c r="R734" s="1" t="n">
        <v>1</v>
      </c>
      <c r="S734" s="1" t="n">
        <v>1</v>
      </c>
      <c r="T734" s="1" t="n">
        <v>0</v>
      </c>
      <c r="U734" s="1" t="n">
        <v>0</v>
      </c>
      <c r="V734" s="1" t="n">
        <v>0</v>
      </c>
      <c r="W734" s="1" t="n">
        <v>1</v>
      </c>
      <c r="X734" s="1" t="n">
        <v>1</v>
      </c>
      <c r="Y734" s="1" t="n">
        <v>1</v>
      </c>
      <c r="Z734" s="1" t="n">
        <v>1</v>
      </c>
      <c r="AA734" s="1" t="n">
        <v>0</v>
      </c>
      <c r="AB734" s="1" t="n">
        <v>0</v>
      </c>
      <c r="AC734" s="2" t="n">
        <v>0</v>
      </c>
      <c r="AD734" s="1" t="n">
        <v>1</v>
      </c>
      <c r="AE734" s="1" t="n">
        <v>0</v>
      </c>
      <c r="AF734" s="32" t="n">
        <f aca="false">H734+I734+J734+K734+L734+M734+N734+O734+P734+Q734+R734+S734+T734+U734+V734+W734+X734+Y734+Z734+AA734+AB734+AC734+AD734+AE734</f>
        <v>20</v>
      </c>
      <c r="AG734" s="33" t="n">
        <f aca="false">AF734/33</f>
        <v>0.606060606060606</v>
      </c>
    </row>
    <row r="735" customFormat="false" ht="15" hidden="true" customHeight="false" outlineLevel="0" collapsed="false">
      <c r="A735" s="1" t="n">
        <v>727</v>
      </c>
      <c r="B735" s="27" t="n">
        <v>20</v>
      </c>
      <c r="C735" s="34" t="n">
        <v>13437</v>
      </c>
      <c r="E735" s="1" t="s">
        <v>1174</v>
      </c>
      <c r="F735" s="1" t="s">
        <v>1175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3</v>
      </c>
      <c r="O735" s="1" t="n">
        <v>1</v>
      </c>
      <c r="P735" s="1" t="n">
        <v>1</v>
      </c>
      <c r="Q735" s="1" t="n">
        <v>1</v>
      </c>
      <c r="R735" s="1" t="n">
        <v>1</v>
      </c>
      <c r="S735" s="1" t="n">
        <v>1</v>
      </c>
      <c r="T735" s="1" t="n">
        <v>0</v>
      </c>
      <c r="U735" s="1" t="n">
        <v>0</v>
      </c>
      <c r="V735" s="1" t="n">
        <v>0</v>
      </c>
      <c r="W735" s="1" t="n">
        <v>1</v>
      </c>
      <c r="X735" s="1" t="n">
        <v>1</v>
      </c>
      <c r="Y735" s="1" t="n">
        <v>1</v>
      </c>
      <c r="Z735" s="1" t="n">
        <v>1</v>
      </c>
      <c r="AA735" s="1" t="n">
        <v>0</v>
      </c>
      <c r="AB735" s="1" t="n">
        <v>0</v>
      </c>
      <c r="AC735" s="2" t="n">
        <v>0</v>
      </c>
      <c r="AD735" s="1" t="n">
        <v>0</v>
      </c>
      <c r="AE735" s="1" t="n">
        <v>4</v>
      </c>
      <c r="AF735" s="32" t="n">
        <f aca="false">H735+I735+J735+K735+L735+M735+N735+O735+P735+Q735+R735+S735+T735+U735+V735+W735+X735+Y735+Z735+AA735+AB735+AC735+AD735+AE735</f>
        <v>17</v>
      </c>
      <c r="AG735" s="33" t="n">
        <f aca="false">AF735/33</f>
        <v>0.515151515151515</v>
      </c>
    </row>
    <row r="736" customFormat="false" ht="15" hidden="false" customHeight="false" outlineLevel="0" collapsed="false">
      <c r="A736" s="1" t="n">
        <v>728</v>
      </c>
      <c r="B736" s="27" t="n">
        <v>20</v>
      </c>
      <c r="C736" s="34" t="n">
        <v>13425</v>
      </c>
      <c r="E736" s="35" t="s">
        <v>1176</v>
      </c>
      <c r="F736" s="35" t="s">
        <v>1177</v>
      </c>
      <c r="G736" s="35" t="s">
        <v>739</v>
      </c>
      <c r="H736" s="1" t="n">
        <v>2</v>
      </c>
      <c r="I736" s="1" t="n">
        <v>1</v>
      </c>
      <c r="J736" s="1" t="n">
        <v>0</v>
      </c>
      <c r="K736" s="1" t="n">
        <v>1</v>
      </c>
      <c r="L736" s="1" t="n">
        <v>0</v>
      </c>
      <c r="M736" s="1" t="n">
        <v>1</v>
      </c>
      <c r="N736" s="1" t="n">
        <v>0</v>
      </c>
      <c r="O736" s="1" t="n">
        <v>1</v>
      </c>
      <c r="P736" s="1" t="n">
        <v>1</v>
      </c>
      <c r="Q736" s="1" t="n">
        <v>1</v>
      </c>
      <c r="R736" s="1" t="n">
        <v>1</v>
      </c>
      <c r="S736" s="1" t="n">
        <v>0</v>
      </c>
      <c r="T736" s="1" t="n">
        <v>1</v>
      </c>
      <c r="U736" s="1" t="n">
        <v>0</v>
      </c>
      <c r="V736" s="1" t="n">
        <v>1</v>
      </c>
      <c r="W736" s="1" t="n">
        <v>0</v>
      </c>
      <c r="X736" s="1" t="n">
        <v>0</v>
      </c>
      <c r="Y736" s="1" t="n">
        <v>1</v>
      </c>
      <c r="Z736" s="1" t="n">
        <v>1</v>
      </c>
      <c r="AA736" s="1" t="n">
        <v>0</v>
      </c>
      <c r="AB736" s="1" t="n">
        <v>1</v>
      </c>
      <c r="AC736" s="2" t="n">
        <v>1</v>
      </c>
      <c r="AD736" s="1" t="n">
        <v>0</v>
      </c>
      <c r="AE736" s="1" t="n">
        <v>0</v>
      </c>
      <c r="AF736" s="32" t="n">
        <f aca="false">H736+I736+J736+K736+L736+M736+N736+O736+P736+Q736+R736+S736+T736+U736+V736+W736+X736+Y736+Z736+AA736+AB736+AC736+AD736+AE736</f>
        <v>15</v>
      </c>
      <c r="AG736" s="33" t="n">
        <f aca="false">AF736/33</f>
        <v>0.454545454545455</v>
      </c>
    </row>
    <row r="737" customFormat="false" ht="15" hidden="true" customHeight="false" outlineLevel="0" collapsed="false">
      <c r="A737" s="1" t="n">
        <v>729</v>
      </c>
      <c r="B737" s="27" t="n">
        <v>20</v>
      </c>
      <c r="C737" s="34" t="n">
        <v>13422</v>
      </c>
      <c r="E737" s="1" t="s">
        <v>137</v>
      </c>
      <c r="F737" s="1" t="s">
        <v>1178</v>
      </c>
      <c r="G737" s="1" t="s">
        <v>207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1</v>
      </c>
      <c r="Q737" s="1" t="n">
        <v>1</v>
      </c>
      <c r="R737" s="1" t="n">
        <v>1</v>
      </c>
      <c r="S737" s="1" t="n">
        <v>0</v>
      </c>
      <c r="T737" s="1" t="n">
        <v>0</v>
      </c>
      <c r="U737" s="1" t="n">
        <v>0</v>
      </c>
      <c r="V737" s="1" t="n">
        <v>1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2" t="n">
        <v>0</v>
      </c>
      <c r="AD737" s="1" t="n">
        <v>0</v>
      </c>
      <c r="AE737" s="1" t="n">
        <v>0</v>
      </c>
      <c r="AF737" s="32" t="n">
        <f aca="false">H737+I737+J737+K737+L737+M737+N737+O737+P737+Q737+R737+S737+T737+U737+V737+W737+X737+Y737+Z737+AA737+AB737+AC737+AD737+AE737</f>
        <v>5</v>
      </c>
      <c r="AG737" s="33" t="n">
        <f aca="false">AF737/33</f>
        <v>0.151515151515152</v>
      </c>
    </row>
    <row r="738" customFormat="false" ht="15" hidden="true" customHeight="false" outlineLevel="0" collapsed="false">
      <c r="A738" s="1" t="n">
        <v>730</v>
      </c>
      <c r="B738" s="27" t="n">
        <v>20</v>
      </c>
      <c r="C738" s="37" t="n">
        <v>13434</v>
      </c>
      <c r="E738" s="29" t="s">
        <v>129</v>
      </c>
      <c r="F738" s="29" t="s">
        <v>1179</v>
      </c>
      <c r="G738" s="29" t="s">
        <v>1180</v>
      </c>
      <c r="H738" s="30" t="n">
        <v>2</v>
      </c>
      <c r="I738" s="30" t="n">
        <v>1</v>
      </c>
      <c r="J738" s="30" t="n">
        <v>0</v>
      </c>
      <c r="K738" s="30" t="n">
        <v>0</v>
      </c>
      <c r="L738" s="30" t="n">
        <v>1</v>
      </c>
      <c r="M738" s="30" t="n">
        <v>0</v>
      </c>
      <c r="N738" s="30" t="n">
        <v>3</v>
      </c>
      <c r="O738" s="30" t="n">
        <v>1</v>
      </c>
      <c r="P738" s="30" t="n">
        <v>0</v>
      </c>
      <c r="Q738" s="30" t="n">
        <v>1</v>
      </c>
      <c r="R738" s="30" t="n">
        <v>1</v>
      </c>
      <c r="S738" s="30" t="n">
        <v>1</v>
      </c>
      <c r="T738" s="30" t="n">
        <v>0</v>
      </c>
      <c r="U738" s="30" t="n">
        <v>1</v>
      </c>
      <c r="V738" s="30" t="n">
        <v>1</v>
      </c>
      <c r="W738" s="30" t="n">
        <v>1</v>
      </c>
      <c r="X738" s="30" t="n">
        <v>1</v>
      </c>
      <c r="Y738" s="30" t="n">
        <v>1</v>
      </c>
      <c r="Z738" s="30" t="n">
        <v>1</v>
      </c>
      <c r="AA738" s="30" t="n">
        <v>1</v>
      </c>
      <c r="AB738" s="30" t="n">
        <v>0</v>
      </c>
      <c r="AC738" s="31" t="n">
        <v>1</v>
      </c>
      <c r="AD738" s="30" t="n">
        <v>1</v>
      </c>
      <c r="AE738" s="30" t="n">
        <v>0</v>
      </c>
      <c r="AF738" s="32" t="n">
        <f aca="false">H738+I738+J738+K738+L738+M738+N738+O738+P738+Q738+R738+S738+T738+U738+V738+W738+X738+Y738+Z738+AA738+AB738+AC738+AD738+AE738</f>
        <v>20</v>
      </c>
      <c r="AG738" s="33" t="n">
        <f aca="false">AF738/33</f>
        <v>0.606060606060606</v>
      </c>
    </row>
    <row r="739" customFormat="false" ht="15" hidden="true" customHeight="false" outlineLevel="0" collapsed="false">
      <c r="A739" s="1" t="n">
        <v>731</v>
      </c>
      <c r="B739" s="27" t="n">
        <v>20</v>
      </c>
      <c r="C739" s="34" t="n">
        <v>13438</v>
      </c>
      <c r="E739" s="35" t="s">
        <v>269</v>
      </c>
      <c r="F739" s="35" t="s">
        <v>1179</v>
      </c>
      <c r="G739" s="35" t="s">
        <v>1181</v>
      </c>
      <c r="H739" s="1" t="n">
        <v>2</v>
      </c>
      <c r="I739" s="1" t="n">
        <v>0</v>
      </c>
      <c r="J739" s="1" t="n">
        <v>0</v>
      </c>
      <c r="K739" s="1" t="n">
        <v>1</v>
      </c>
      <c r="L739" s="1" t="n">
        <v>0</v>
      </c>
      <c r="M739" s="1" t="n">
        <v>0</v>
      </c>
      <c r="N739" s="1" t="n">
        <v>2</v>
      </c>
      <c r="O739" s="1" t="n">
        <v>0</v>
      </c>
      <c r="P739" s="1" t="n">
        <v>1</v>
      </c>
      <c r="Q739" s="1" t="n">
        <v>1</v>
      </c>
      <c r="R739" s="1" t="n">
        <v>1</v>
      </c>
      <c r="S739" s="1" t="n">
        <v>1</v>
      </c>
      <c r="T739" s="1" t="n">
        <v>0</v>
      </c>
      <c r="U739" s="1" t="n">
        <v>1</v>
      </c>
      <c r="V739" s="1" t="n">
        <v>0</v>
      </c>
      <c r="W739" s="1" t="n">
        <v>0</v>
      </c>
      <c r="X739" s="1" t="n">
        <v>1</v>
      </c>
      <c r="Y739" s="1" t="n">
        <v>1</v>
      </c>
      <c r="Z739" s="1" t="n">
        <v>0</v>
      </c>
      <c r="AA739" s="1" t="n">
        <v>0</v>
      </c>
      <c r="AB739" s="1" t="n">
        <v>0</v>
      </c>
      <c r="AC739" s="2" t="n">
        <v>0</v>
      </c>
      <c r="AD739" s="1" t="n">
        <v>0</v>
      </c>
      <c r="AE739" s="1" t="n">
        <v>1</v>
      </c>
      <c r="AF739" s="32" t="n">
        <f aca="false">H739+I739+J739+K739+L739+M739+N739+O739+P739+Q739+R739+S739+T739+U739+V739+W739+X739+Y739+Z739+AA739+AB739+AC739+AD739+AE739</f>
        <v>13</v>
      </c>
      <c r="AG739" s="33" t="n">
        <f aca="false">AF739/33</f>
        <v>0.393939393939394</v>
      </c>
    </row>
    <row r="740" customFormat="false" ht="15" hidden="true" customHeight="false" outlineLevel="0" collapsed="false">
      <c r="A740" s="1" t="n">
        <v>732</v>
      </c>
      <c r="B740" s="27" t="n">
        <v>20</v>
      </c>
      <c r="C740" s="34" t="n">
        <v>13422</v>
      </c>
      <c r="E740" s="1" t="s">
        <v>351</v>
      </c>
      <c r="F740" s="1" t="s">
        <v>1182</v>
      </c>
      <c r="G740" s="1" t="s">
        <v>1180</v>
      </c>
      <c r="H740" s="1" t="n">
        <v>1</v>
      </c>
      <c r="I740" s="1" t="n">
        <v>1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1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2" t="n">
        <v>0</v>
      </c>
      <c r="AD740" s="1" t="n">
        <v>0</v>
      </c>
      <c r="AE740" s="1" t="n">
        <v>0</v>
      </c>
      <c r="AF740" s="32" t="n">
        <f aca="false">H740+I740+J740+K740+L740+M740+N740+O740+P740+Q740+R740+S740+T740+U740+V740+W740+X740+Y740+Z740+AA740+AB740+AC740+AD740+AE740</f>
        <v>3</v>
      </c>
      <c r="AG740" s="33" t="n">
        <f aca="false">AF740/33</f>
        <v>0.0909090909090909</v>
      </c>
    </row>
    <row r="741" customFormat="false" ht="15" hidden="true" customHeight="false" outlineLevel="0" collapsed="false">
      <c r="A741" s="1" t="n">
        <v>733</v>
      </c>
      <c r="B741" s="27" t="n">
        <v>20</v>
      </c>
      <c r="C741" s="34" t="n">
        <v>13439</v>
      </c>
      <c r="E741" s="1" t="s">
        <v>1183</v>
      </c>
      <c r="F741" s="1" t="s">
        <v>1184</v>
      </c>
      <c r="G741" s="1" t="s">
        <v>333</v>
      </c>
      <c r="H741" s="1" t="n">
        <v>1</v>
      </c>
      <c r="I741" s="1" t="n">
        <v>1</v>
      </c>
      <c r="J741" s="1" t="n">
        <v>0</v>
      </c>
      <c r="K741" s="1" t="n">
        <v>1</v>
      </c>
      <c r="L741" s="1" t="n">
        <v>0</v>
      </c>
      <c r="M741" s="1" t="n">
        <v>1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1</v>
      </c>
      <c r="T741" s="1" t="n">
        <v>0</v>
      </c>
      <c r="U741" s="1" t="n">
        <v>0</v>
      </c>
      <c r="V741" s="1" t="n">
        <v>1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2" t="n">
        <v>0</v>
      </c>
      <c r="AD741" s="1" t="n">
        <v>0</v>
      </c>
      <c r="AE741" s="1" t="n">
        <v>0</v>
      </c>
      <c r="AF741" s="32" t="n">
        <f aca="false">H741+I741+J741+K741+L741+M741+N741+O741+P741+Q741+R741+S741+T741+U741+V741+W741+X741+Y741+Z741+AA741+AB741+AC741+AD741+AE741</f>
        <v>6</v>
      </c>
      <c r="AG741" s="33" t="n">
        <f aca="false">AF741/33</f>
        <v>0.181818181818182</v>
      </c>
    </row>
    <row r="742" customFormat="false" ht="15" hidden="true" customHeight="false" outlineLevel="0" collapsed="false">
      <c r="A742" s="1" t="n">
        <v>734</v>
      </c>
      <c r="B742" s="27" t="n">
        <v>20</v>
      </c>
      <c r="C742" s="37" t="n">
        <v>13442</v>
      </c>
      <c r="E742" s="29" t="s">
        <v>312</v>
      </c>
      <c r="F742" s="29" t="s">
        <v>1185</v>
      </c>
      <c r="G742" s="29"/>
      <c r="H742" s="30" t="n">
        <v>1</v>
      </c>
      <c r="I742" s="30" t="n">
        <v>0</v>
      </c>
      <c r="J742" s="30" t="n">
        <v>0</v>
      </c>
      <c r="K742" s="30" t="n">
        <v>0</v>
      </c>
      <c r="L742" s="30" t="n">
        <v>0</v>
      </c>
      <c r="M742" s="30" t="n">
        <v>0</v>
      </c>
      <c r="N742" s="30" t="n">
        <v>0</v>
      </c>
      <c r="O742" s="30" t="n">
        <v>0</v>
      </c>
      <c r="P742" s="30" t="n">
        <v>0</v>
      </c>
      <c r="Q742" s="30" t="n">
        <v>0</v>
      </c>
      <c r="R742" s="30" t="n">
        <v>0</v>
      </c>
      <c r="S742" s="30" t="n">
        <v>0</v>
      </c>
      <c r="T742" s="30" t="n">
        <v>1</v>
      </c>
      <c r="U742" s="30" t="n">
        <v>0</v>
      </c>
      <c r="V742" s="30" t="n">
        <v>0</v>
      </c>
      <c r="W742" s="30" t="n">
        <v>0</v>
      </c>
      <c r="X742" s="30" t="n">
        <v>0</v>
      </c>
      <c r="Y742" s="30" t="n">
        <v>0</v>
      </c>
      <c r="Z742" s="30" t="n">
        <v>0</v>
      </c>
      <c r="AA742" s="30" t="n">
        <v>0</v>
      </c>
      <c r="AB742" s="30" t="n">
        <v>0</v>
      </c>
      <c r="AC742" s="31" t="n">
        <v>0</v>
      </c>
      <c r="AD742" s="30" t="n">
        <v>0</v>
      </c>
      <c r="AE742" s="30" t="n">
        <v>0</v>
      </c>
      <c r="AF742" s="32" t="n">
        <f aca="false">H742+I742+J742+K742+L742+M742+N742+O742+P742+Q742+R742+S742+T742+U742+V742+W742+X742+Y742+Z742+AA742+AB742+AC742+AD742+AE742</f>
        <v>2</v>
      </c>
      <c r="AG742" s="33" t="n">
        <f aca="false">AF742/33</f>
        <v>0.0606060606060606</v>
      </c>
    </row>
    <row r="743" customFormat="false" ht="15" hidden="true" customHeight="false" outlineLevel="0" collapsed="false">
      <c r="A743" s="1" t="n">
        <v>735</v>
      </c>
      <c r="B743" s="27" t="n">
        <v>20</v>
      </c>
      <c r="C743" s="37" t="n">
        <v>13427</v>
      </c>
      <c r="E743" s="35" t="s">
        <v>392</v>
      </c>
      <c r="F743" s="35" t="s">
        <v>1185</v>
      </c>
      <c r="G743" s="35" t="s">
        <v>1186</v>
      </c>
      <c r="H743" s="30" t="n">
        <v>0</v>
      </c>
      <c r="I743" s="30" t="n">
        <v>0</v>
      </c>
      <c r="J743" s="30" t="n">
        <v>0</v>
      </c>
      <c r="K743" s="30" t="n">
        <v>1</v>
      </c>
      <c r="L743" s="30" t="n">
        <v>0</v>
      </c>
      <c r="M743" s="30" t="n">
        <v>0</v>
      </c>
      <c r="N743" s="30" t="n">
        <v>0</v>
      </c>
      <c r="O743" s="30" t="n">
        <v>1</v>
      </c>
      <c r="P743" s="30" t="n">
        <v>1</v>
      </c>
      <c r="Q743" s="30" t="n">
        <v>0</v>
      </c>
      <c r="R743" s="30" t="n">
        <v>0</v>
      </c>
      <c r="S743" s="30" t="n">
        <v>0</v>
      </c>
      <c r="T743" s="30" t="n">
        <v>0</v>
      </c>
      <c r="U743" s="30" t="n">
        <v>1</v>
      </c>
      <c r="V743" s="30" t="n">
        <v>1</v>
      </c>
      <c r="W743" s="30" t="n">
        <v>0</v>
      </c>
      <c r="X743" s="30" t="n">
        <v>0</v>
      </c>
      <c r="Y743" s="30" t="n">
        <v>0</v>
      </c>
      <c r="Z743" s="30" t="n">
        <v>1</v>
      </c>
      <c r="AA743" s="30" t="n">
        <v>0</v>
      </c>
      <c r="AB743" s="30" t="n">
        <v>0</v>
      </c>
      <c r="AC743" s="31" t="n">
        <v>0</v>
      </c>
      <c r="AD743" s="30" t="n">
        <v>0</v>
      </c>
      <c r="AE743" s="30" t="n">
        <v>1</v>
      </c>
      <c r="AF743" s="32" t="n">
        <f aca="false">H743+I743+J743+K743+L743+M743+N743+O743+P743+Q743+R743+S743+T743+U743+V743+W743+X743+Y743+Z743+AA743+AB743+AC743+AD743+AE743</f>
        <v>7</v>
      </c>
      <c r="AG743" s="33" t="n">
        <f aca="false">AF743/33</f>
        <v>0.212121212121212</v>
      </c>
    </row>
    <row r="744" customFormat="false" ht="15" hidden="true" customHeight="false" outlineLevel="0" collapsed="false">
      <c r="A744" s="1" t="n">
        <v>736</v>
      </c>
      <c r="B744" s="27" t="n">
        <v>20</v>
      </c>
      <c r="C744" s="28" t="n">
        <v>13427</v>
      </c>
      <c r="E744" s="1" t="s">
        <v>1187</v>
      </c>
      <c r="F744" s="1" t="s">
        <v>1185</v>
      </c>
      <c r="G744" s="1" t="s">
        <v>54</v>
      </c>
      <c r="H744" s="30" t="n">
        <v>2</v>
      </c>
      <c r="I744" s="30" t="n">
        <v>0</v>
      </c>
      <c r="J744" s="30" t="n">
        <v>0</v>
      </c>
      <c r="K744" s="30" t="n">
        <v>1</v>
      </c>
      <c r="L744" s="30" t="n">
        <v>0</v>
      </c>
      <c r="M744" s="30" t="n">
        <v>0</v>
      </c>
      <c r="N744" s="30" t="n">
        <v>0</v>
      </c>
      <c r="O744" s="30" t="n">
        <v>0</v>
      </c>
      <c r="P744" s="30" t="n">
        <v>0</v>
      </c>
      <c r="Q744" s="30" t="n">
        <v>1</v>
      </c>
      <c r="R744" s="30" t="n">
        <v>1</v>
      </c>
      <c r="S744" s="30" t="n">
        <v>0</v>
      </c>
      <c r="T744" s="30" t="n">
        <v>0</v>
      </c>
      <c r="U744" s="30" t="n">
        <v>0</v>
      </c>
      <c r="V744" s="30" t="n">
        <v>0</v>
      </c>
      <c r="W744" s="30" t="n">
        <v>0</v>
      </c>
      <c r="X744" s="30" t="n">
        <v>0</v>
      </c>
      <c r="Y744" s="30" t="n">
        <v>0</v>
      </c>
      <c r="Z744" s="30" t="n">
        <v>0</v>
      </c>
      <c r="AA744" s="30" t="n">
        <v>0</v>
      </c>
      <c r="AB744" s="30" t="n">
        <v>0</v>
      </c>
      <c r="AC744" s="31" t="n">
        <v>0</v>
      </c>
      <c r="AD744" s="30" t="n">
        <v>0</v>
      </c>
      <c r="AE744" s="30" t="n">
        <v>0</v>
      </c>
      <c r="AF744" s="32" t="n">
        <f aca="false">H744+I744+J744+K744+L744+M744+N744+O744+P744+Q744+R744+S744+T744+U744+V744+W744+X744+Y744+Z744+AA744+AB744+AC744+AD744+AE744</f>
        <v>5</v>
      </c>
      <c r="AG744" s="33" t="n">
        <f aca="false">AF744/33</f>
        <v>0.151515151515152</v>
      </c>
    </row>
    <row r="745" customFormat="false" ht="15" hidden="true" customHeight="false" outlineLevel="0" collapsed="false">
      <c r="A745" s="1" t="n">
        <v>737</v>
      </c>
      <c r="B745" s="27" t="n">
        <v>20</v>
      </c>
      <c r="C745" s="28" t="n">
        <v>13434</v>
      </c>
      <c r="E745" s="1" t="s">
        <v>244</v>
      </c>
      <c r="F745" s="1" t="s">
        <v>1185</v>
      </c>
      <c r="G745" s="1" t="s">
        <v>1188</v>
      </c>
      <c r="H745" s="1" t="n">
        <v>2</v>
      </c>
      <c r="I745" s="1" t="n">
        <v>1</v>
      </c>
      <c r="J745" s="1" t="n">
        <v>1</v>
      </c>
      <c r="K745" s="1" t="n">
        <v>1</v>
      </c>
      <c r="L745" s="1" t="n">
        <v>1</v>
      </c>
      <c r="M745" s="1" t="n">
        <v>1</v>
      </c>
      <c r="N745" s="1" t="n">
        <v>5</v>
      </c>
      <c r="O745" s="1" t="n">
        <v>1</v>
      </c>
      <c r="P745" s="1" t="n">
        <v>1</v>
      </c>
      <c r="Q745" s="1" t="n">
        <v>0</v>
      </c>
      <c r="R745" s="1" t="n">
        <v>1</v>
      </c>
      <c r="S745" s="1" t="n">
        <v>1</v>
      </c>
      <c r="T745" s="1" t="n">
        <v>1</v>
      </c>
      <c r="U745" s="1" t="n">
        <v>0</v>
      </c>
      <c r="V745" s="1" t="n">
        <v>0</v>
      </c>
      <c r="W745" s="1" t="n">
        <v>1</v>
      </c>
      <c r="X745" s="1" t="n">
        <v>1</v>
      </c>
      <c r="Y745" s="1" t="n">
        <v>1</v>
      </c>
      <c r="Z745" s="1" t="n">
        <v>1</v>
      </c>
      <c r="AA745" s="1" t="n">
        <v>1</v>
      </c>
      <c r="AB745" s="1" t="n">
        <v>0</v>
      </c>
      <c r="AC745" s="2" t="n">
        <v>1</v>
      </c>
      <c r="AD745" s="1" t="n">
        <v>1</v>
      </c>
      <c r="AE745" s="1" t="n">
        <v>0</v>
      </c>
      <c r="AF745" s="32" t="n">
        <f aca="false">H745+I745+J745+K745+L745+M745+N745+O745+P745+Q745+R745+S745+T745+U745+V745+W745+X745+Y745+Z745+AA745+AB745+AC745+AD745+AE745</f>
        <v>24</v>
      </c>
      <c r="AG745" s="33" t="n">
        <f aca="false">AF745/33</f>
        <v>0.727272727272727</v>
      </c>
    </row>
    <row r="746" customFormat="false" ht="15" hidden="true" customHeight="false" outlineLevel="0" collapsed="false">
      <c r="A746" s="1" t="n">
        <v>738</v>
      </c>
      <c r="B746" s="27" t="n">
        <v>20</v>
      </c>
      <c r="C746" s="34" t="n">
        <v>13415</v>
      </c>
      <c r="E746" s="1" t="s">
        <v>1189</v>
      </c>
      <c r="F746" s="1" t="s">
        <v>1185</v>
      </c>
      <c r="G746" s="1" t="s">
        <v>181</v>
      </c>
      <c r="H746" s="1" t="n">
        <v>0</v>
      </c>
      <c r="I746" s="1" t="n">
        <v>0</v>
      </c>
      <c r="J746" s="1" t="n">
        <v>0</v>
      </c>
      <c r="K746" s="1" t="n">
        <v>1</v>
      </c>
      <c r="L746" s="1" t="n">
        <v>0</v>
      </c>
      <c r="M746" s="1" t="n">
        <v>0</v>
      </c>
      <c r="N746" s="1" t="n">
        <v>4</v>
      </c>
      <c r="O746" s="1" t="n">
        <v>1</v>
      </c>
      <c r="P746" s="1" t="n">
        <v>1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1</v>
      </c>
      <c r="Y746" s="1" t="n">
        <v>1</v>
      </c>
      <c r="Z746" s="1" t="n">
        <v>1</v>
      </c>
      <c r="AA746" s="1" t="n">
        <v>0</v>
      </c>
      <c r="AB746" s="1" t="n">
        <v>0</v>
      </c>
      <c r="AC746" s="2" t="n">
        <v>0</v>
      </c>
      <c r="AD746" s="1" t="n">
        <v>0</v>
      </c>
      <c r="AE746" s="1" t="n">
        <v>0</v>
      </c>
      <c r="AF746" s="32" t="n">
        <f aca="false">H746+I746+J746+K746+L746+M746+N746+O746+P746+Q746+R746+S746+T746+U746+V746+W746+X746+Y746+Z746+AA746+AB746+AC746+AD746+AE746</f>
        <v>10</v>
      </c>
      <c r="AG746" s="33" t="n">
        <f aca="false">AF746/33</f>
        <v>0.303030303030303</v>
      </c>
    </row>
    <row r="747" customFormat="false" ht="15" hidden="true" customHeight="false" outlineLevel="0" collapsed="false">
      <c r="A747" s="1" t="n">
        <v>739</v>
      </c>
      <c r="B747" s="27" t="n">
        <v>20</v>
      </c>
      <c r="C747" s="34" t="n">
        <v>13437</v>
      </c>
      <c r="E747" s="1" t="s">
        <v>1190</v>
      </c>
      <c r="F747" s="48" t="s">
        <v>1185</v>
      </c>
      <c r="G747" s="48" t="s">
        <v>64</v>
      </c>
      <c r="H747" s="1" t="n">
        <v>1</v>
      </c>
      <c r="I747" s="1" t="n">
        <v>0</v>
      </c>
      <c r="J747" s="1" t="n">
        <v>0</v>
      </c>
      <c r="K747" s="1" t="n">
        <v>1</v>
      </c>
      <c r="L747" s="1" t="n">
        <v>0</v>
      </c>
      <c r="M747" s="1" t="n">
        <v>0</v>
      </c>
      <c r="N747" s="1" t="n">
        <v>3</v>
      </c>
      <c r="O747" s="1" t="n">
        <v>0</v>
      </c>
      <c r="P747" s="1" t="n">
        <v>0</v>
      </c>
      <c r="Q747" s="1" t="n">
        <v>1</v>
      </c>
      <c r="R747" s="1" t="n">
        <v>1</v>
      </c>
      <c r="S747" s="1" t="n">
        <v>1</v>
      </c>
      <c r="T747" s="1" t="n">
        <v>1</v>
      </c>
      <c r="U747" s="1" t="n">
        <v>0</v>
      </c>
      <c r="V747" s="1" t="n">
        <v>1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2" t="n">
        <v>0</v>
      </c>
      <c r="AD747" s="1" t="n">
        <v>0</v>
      </c>
      <c r="AE747" s="1" t="n">
        <v>0</v>
      </c>
      <c r="AF747" s="32" t="n">
        <f aca="false">H747+I747+J747+K747+L747+M747+N747+O747+P747+Q747+R747+S747+T747+U747+V747+W747+X747+Y747+Z747+AA747+AB747+AC747+AD747+AE747</f>
        <v>10</v>
      </c>
      <c r="AG747" s="33" t="n">
        <f aca="false">AF747/33</f>
        <v>0.303030303030303</v>
      </c>
    </row>
    <row r="748" customFormat="false" ht="15" hidden="true" customHeight="false" outlineLevel="0" collapsed="false">
      <c r="A748" s="1" t="n">
        <v>740</v>
      </c>
      <c r="B748" s="27" t="n">
        <v>20</v>
      </c>
      <c r="C748" s="34" t="n">
        <v>13441</v>
      </c>
      <c r="E748" s="1" t="s">
        <v>1191</v>
      </c>
      <c r="F748" s="1" t="s">
        <v>1185</v>
      </c>
      <c r="G748" s="1" t="s">
        <v>44</v>
      </c>
      <c r="H748" s="1" t="n">
        <v>2</v>
      </c>
      <c r="I748" s="1" t="n">
        <v>1</v>
      </c>
      <c r="J748" s="1" t="n">
        <v>0</v>
      </c>
      <c r="K748" s="1" t="n">
        <v>1</v>
      </c>
      <c r="L748" s="1" t="n">
        <v>0</v>
      </c>
      <c r="M748" s="1" t="n">
        <v>1</v>
      </c>
      <c r="N748" s="1" t="n">
        <v>3</v>
      </c>
      <c r="O748" s="1" t="n">
        <v>0</v>
      </c>
      <c r="P748" s="1" t="n">
        <v>1</v>
      </c>
      <c r="Q748" s="1" t="n">
        <v>0</v>
      </c>
      <c r="R748" s="1" t="n">
        <v>1</v>
      </c>
      <c r="S748" s="1" t="n">
        <v>1</v>
      </c>
      <c r="T748" s="1" t="n">
        <v>0</v>
      </c>
      <c r="U748" s="1" t="n">
        <v>0</v>
      </c>
      <c r="V748" s="1" t="n">
        <v>1</v>
      </c>
      <c r="W748" s="1" t="n">
        <v>0</v>
      </c>
      <c r="X748" s="1" t="n">
        <v>0</v>
      </c>
      <c r="Y748" s="1" t="n">
        <v>1</v>
      </c>
      <c r="Z748" s="1" t="n">
        <v>1</v>
      </c>
      <c r="AA748" s="1" t="n">
        <v>1</v>
      </c>
      <c r="AB748" s="1" t="n">
        <v>0</v>
      </c>
      <c r="AC748" s="2" t="n">
        <v>0</v>
      </c>
      <c r="AD748" s="1" t="n">
        <v>0</v>
      </c>
      <c r="AE748" s="1" t="n">
        <v>1</v>
      </c>
      <c r="AF748" s="32" t="n">
        <f aca="false">H748+I748+J748+K748+L748+M748+N748+O748+P748+Q748+R748+S748+T748+U748+V748+W748+X748+Y748+Z748+AA748+AB748+AC748+AD748+AE748</f>
        <v>16</v>
      </c>
      <c r="AG748" s="33" t="n">
        <f aca="false">AF748/33</f>
        <v>0.484848484848485</v>
      </c>
    </row>
    <row r="749" customFormat="false" ht="15" hidden="true" customHeight="false" outlineLevel="0" collapsed="false">
      <c r="A749" s="1" t="n">
        <v>741</v>
      </c>
      <c r="B749" s="27" t="n">
        <v>20</v>
      </c>
      <c r="C749" s="34" t="n">
        <v>13441</v>
      </c>
      <c r="E749" s="1" t="s">
        <v>392</v>
      </c>
      <c r="F749" s="1" t="s">
        <v>1185</v>
      </c>
      <c r="G749" s="1" t="s">
        <v>336</v>
      </c>
      <c r="H749" s="1" t="n">
        <v>1</v>
      </c>
      <c r="I749" s="1" t="n">
        <v>1</v>
      </c>
      <c r="J749" s="1" t="n">
        <v>0</v>
      </c>
      <c r="K749" s="1" t="n">
        <v>1</v>
      </c>
      <c r="L749" s="1" t="n">
        <v>1</v>
      </c>
      <c r="M749" s="1" t="n">
        <v>1</v>
      </c>
      <c r="N749" s="1" t="n">
        <v>3</v>
      </c>
      <c r="O749" s="1" t="n">
        <v>1</v>
      </c>
      <c r="P749" s="1" t="n">
        <v>1</v>
      </c>
      <c r="Q749" s="1" t="n">
        <v>1</v>
      </c>
      <c r="R749" s="1" t="n">
        <v>0</v>
      </c>
      <c r="S749" s="1" t="n">
        <v>1</v>
      </c>
      <c r="T749" s="1" t="n">
        <v>1</v>
      </c>
      <c r="U749" s="1" t="n">
        <v>0</v>
      </c>
      <c r="V749" s="1" t="n">
        <v>1</v>
      </c>
      <c r="W749" s="1" t="n">
        <v>0</v>
      </c>
      <c r="X749" s="1" t="n">
        <v>0</v>
      </c>
      <c r="Y749" s="1" t="n">
        <v>1</v>
      </c>
      <c r="Z749" s="1" t="n">
        <v>0</v>
      </c>
      <c r="AA749" s="1" t="n">
        <v>1</v>
      </c>
      <c r="AB749" s="1" t="n">
        <v>0</v>
      </c>
      <c r="AC749" s="2" t="n">
        <v>0</v>
      </c>
      <c r="AD749" s="1" t="n">
        <v>0</v>
      </c>
      <c r="AE749" s="1" t="n">
        <v>0</v>
      </c>
      <c r="AF749" s="32" t="n">
        <f aca="false">H749+I749+J749+K749+L749+M749+N749+O749+P749+Q749+R749+S749+T749+U749+V749+W749+X749+Y749+Z749+AA749+AB749+AC749+AD749+AE749</f>
        <v>16</v>
      </c>
      <c r="AG749" s="33" t="n">
        <f aca="false">AF749/33</f>
        <v>0.484848484848485</v>
      </c>
    </row>
    <row r="750" customFormat="false" ht="15" hidden="true" customHeight="false" outlineLevel="0" collapsed="false">
      <c r="A750" s="1" t="n">
        <v>742</v>
      </c>
      <c r="B750" s="27" t="n">
        <v>20</v>
      </c>
      <c r="C750" s="34" t="n">
        <v>13441</v>
      </c>
      <c r="E750" s="35" t="s">
        <v>1192</v>
      </c>
      <c r="F750" s="35" t="s">
        <v>1185</v>
      </c>
      <c r="G750" s="35" t="s">
        <v>113</v>
      </c>
      <c r="H750" s="1" t="n">
        <v>0</v>
      </c>
      <c r="I750" s="1" t="n">
        <v>0</v>
      </c>
      <c r="J750" s="1" t="n">
        <v>0</v>
      </c>
      <c r="K750" s="1" t="n">
        <v>1</v>
      </c>
      <c r="L750" s="1" t="n">
        <v>0</v>
      </c>
      <c r="M750" s="1" t="n">
        <v>1</v>
      </c>
      <c r="N750" s="1" t="n">
        <v>0</v>
      </c>
      <c r="O750" s="1" t="n">
        <v>0</v>
      </c>
      <c r="P750" s="1" t="n">
        <v>1</v>
      </c>
      <c r="Q750" s="1" t="n">
        <v>1</v>
      </c>
      <c r="R750" s="1" t="n">
        <v>1</v>
      </c>
      <c r="S750" s="1" t="n">
        <v>1</v>
      </c>
      <c r="T750" s="1" t="n">
        <v>1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1</v>
      </c>
      <c r="Z750" s="1" t="n">
        <v>0</v>
      </c>
      <c r="AA750" s="1" t="n">
        <v>0</v>
      </c>
      <c r="AB750" s="1" t="n">
        <v>0</v>
      </c>
      <c r="AC750" s="2" t="n">
        <v>0</v>
      </c>
      <c r="AD750" s="1" t="n">
        <v>0</v>
      </c>
      <c r="AE750" s="1" t="n">
        <v>0</v>
      </c>
      <c r="AF750" s="32" t="n">
        <f aca="false">H750+I750+J750+K750+L750+M750+N750+O750+P750+Q750+R750+S750+T750+U750+V750+W750+X750+Y750+Z750+AA750+AB750+AC750+AD750+AE750</f>
        <v>8</v>
      </c>
      <c r="AG750" s="33" t="n">
        <f aca="false">AF750/33</f>
        <v>0.242424242424242</v>
      </c>
    </row>
    <row r="751" customFormat="false" ht="15" hidden="true" customHeight="false" outlineLevel="0" collapsed="false">
      <c r="A751" s="1" t="n">
        <v>743</v>
      </c>
      <c r="B751" s="27" t="n">
        <v>20</v>
      </c>
      <c r="C751" s="34" t="n">
        <v>13423</v>
      </c>
      <c r="E751" s="1" t="s">
        <v>1193</v>
      </c>
      <c r="F751" s="1" t="s">
        <v>1185</v>
      </c>
      <c r="G751" s="1" t="s">
        <v>41</v>
      </c>
      <c r="H751" s="1" t="n">
        <v>0</v>
      </c>
      <c r="I751" s="1" t="n">
        <v>0</v>
      </c>
      <c r="J751" s="1" t="n">
        <v>0</v>
      </c>
      <c r="K751" s="1" t="n">
        <v>1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1</v>
      </c>
      <c r="S751" s="1" t="n">
        <v>1</v>
      </c>
      <c r="T751" s="1" t="n">
        <v>0</v>
      </c>
      <c r="U751" s="1" t="n">
        <v>0</v>
      </c>
      <c r="V751" s="1" t="n">
        <v>1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1</v>
      </c>
      <c r="AB751" s="1" t="n">
        <v>0</v>
      </c>
      <c r="AC751" s="2" t="n">
        <v>0</v>
      </c>
      <c r="AD751" s="1" t="n">
        <v>0</v>
      </c>
      <c r="AE751" s="1" t="n">
        <v>0</v>
      </c>
      <c r="AF751" s="32" t="n">
        <f aca="false">H751+I751+J751+K751+L751+M751+N751+O751+P751+Q751+R751+S751+T751+U751+V751+W751+X751+Y751+Z751+AA751+AB751+AC751+AD751+AE751</f>
        <v>5</v>
      </c>
      <c r="AG751" s="33" t="n">
        <f aca="false">AF751/33</f>
        <v>0.151515151515152</v>
      </c>
    </row>
    <row r="752" customFormat="false" ht="15" hidden="true" customHeight="false" outlineLevel="0" collapsed="false">
      <c r="A752" s="1" t="n">
        <v>744</v>
      </c>
      <c r="B752" s="27" t="n">
        <v>20</v>
      </c>
      <c r="C752" s="34" t="n">
        <v>13411</v>
      </c>
      <c r="E752" s="1" t="s">
        <v>1194</v>
      </c>
      <c r="F752" s="1" t="s">
        <v>1195</v>
      </c>
      <c r="G752" s="1" t="s">
        <v>1196</v>
      </c>
      <c r="H752" s="1" t="n">
        <v>2</v>
      </c>
      <c r="I752" s="1" t="n">
        <v>1</v>
      </c>
      <c r="J752" s="1" t="n">
        <v>0</v>
      </c>
      <c r="K752" s="1" t="n">
        <v>1</v>
      </c>
      <c r="L752" s="1" t="n">
        <v>1</v>
      </c>
      <c r="M752" s="1" t="n">
        <v>1</v>
      </c>
      <c r="N752" s="1" t="n">
        <v>5</v>
      </c>
      <c r="O752" s="1" t="n">
        <v>0</v>
      </c>
      <c r="P752" s="1" t="n">
        <v>1</v>
      </c>
      <c r="Q752" s="1" t="n">
        <v>0</v>
      </c>
      <c r="R752" s="1" t="n">
        <v>1</v>
      </c>
      <c r="S752" s="1" t="n">
        <v>1</v>
      </c>
      <c r="T752" s="1" t="n">
        <v>1</v>
      </c>
      <c r="U752" s="1" t="n">
        <v>0</v>
      </c>
      <c r="V752" s="1" t="n">
        <v>2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1</v>
      </c>
      <c r="AC752" s="2" t="n">
        <v>1</v>
      </c>
      <c r="AD752" s="1" t="n">
        <v>0</v>
      </c>
      <c r="AE752" s="1" t="n">
        <v>2</v>
      </c>
      <c r="AF752" s="32" t="n">
        <f aca="false">H752+I752+J752+K752+L752+M752+N752+O752+P752+Q752+R752+S752+T752+U752+V752+W752+X752+Y752+Z752+AA752+AB752+AC752+AD752+AE752</f>
        <v>21</v>
      </c>
      <c r="AG752" s="33" t="n">
        <f aca="false">AF752/33</f>
        <v>0.636363636363636</v>
      </c>
    </row>
    <row r="753" customFormat="false" ht="15" hidden="true" customHeight="false" outlineLevel="0" collapsed="false">
      <c r="A753" s="1" t="n">
        <v>745</v>
      </c>
      <c r="B753" s="27" t="n">
        <v>20</v>
      </c>
      <c r="C753" s="28" t="n">
        <v>13434</v>
      </c>
      <c r="E753" s="1" t="s">
        <v>1197</v>
      </c>
      <c r="F753" s="1" t="s">
        <v>1198</v>
      </c>
      <c r="G753" s="1" t="s">
        <v>1199</v>
      </c>
      <c r="H753" s="30" t="n">
        <v>2</v>
      </c>
      <c r="I753" s="30" t="n">
        <v>1</v>
      </c>
      <c r="J753" s="30" t="n">
        <v>0</v>
      </c>
      <c r="K753" s="30" t="n">
        <v>1</v>
      </c>
      <c r="L753" s="30" t="n">
        <v>1</v>
      </c>
      <c r="M753" s="30" t="n">
        <v>1</v>
      </c>
      <c r="N753" s="30" t="n">
        <v>4</v>
      </c>
      <c r="O753" s="30" t="n">
        <v>0</v>
      </c>
      <c r="P753" s="30" t="n">
        <v>1</v>
      </c>
      <c r="Q753" s="30" t="n">
        <v>1</v>
      </c>
      <c r="R753" s="30" t="n">
        <v>1</v>
      </c>
      <c r="S753" s="30" t="n">
        <v>0</v>
      </c>
      <c r="T753" s="30" t="n">
        <v>0</v>
      </c>
      <c r="U753" s="30" t="n">
        <v>1</v>
      </c>
      <c r="V753" s="30" t="n">
        <v>1</v>
      </c>
      <c r="W753" s="30" t="n">
        <v>0</v>
      </c>
      <c r="X753" s="30" t="n">
        <v>1</v>
      </c>
      <c r="Y753" s="30" t="n">
        <v>1</v>
      </c>
      <c r="Z753" s="30" t="n">
        <v>1</v>
      </c>
      <c r="AA753" s="30" t="n">
        <v>1</v>
      </c>
      <c r="AB753" s="30" t="n">
        <v>1</v>
      </c>
      <c r="AC753" s="31" t="n">
        <v>0</v>
      </c>
      <c r="AD753" s="30" t="n">
        <v>1</v>
      </c>
      <c r="AE753" s="30" t="n">
        <v>0</v>
      </c>
      <c r="AF753" s="32" t="n">
        <f aca="false">H753+I753+J753+K753+L753+M753+N753+O753+P753+Q753+R753+S753+T753+U753+V753+W753+X753+Y753+Z753+AA753+AB753+AC753+AD753+AE753</f>
        <v>21</v>
      </c>
      <c r="AG753" s="33" t="n">
        <f aca="false">AF753/33</f>
        <v>0.636363636363636</v>
      </c>
    </row>
    <row r="754" customFormat="false" ht="15" hidden="true" customHeight="false" outlineLevel="0" collapsed="false">
      <c r="A754" s="1" t="n">
        <v>746</v>
      </c>
      <c r="B754" s="27" t="n">
        <v>20</v>
      </c>
      <c r="C754" s="37" t="n">
        <v>13442</v>
      </c>
      <c r="E754" s="1" t="s">
        <v>1040</v>
      </c>
      <c r="F754" s="1" t="s">
        <v>1200</v>
      </c>
      <c r="G754" s="1" t="s">
        <v>556</v>
      </c>
      <c r="H754" s="30" t="n">
        <v>0</v>
      </c>
      <c r="I754" s="30" t="n">
        <v>0</v>
      </c>
      <c r="J754" s="30" t="n">
        <v>0</v>
      </c>
      <c r="K754" s="30" t="n">
        <v>0</v>
      </c>
      <c r="L754" s="30" t="n">
        <v>0</v>
      </c>
      <c r="M754" s="30" t="n">
        <v>0</v>
      </c>
      <c r="N754" s="30" t="n">
        <v>0</v>
      </c>
      <c r="O754" s="30" t="n">
        <v>0</v>
      </c>
      <c r="P754" s="30" t="n">
        <v>1</v>
      </c>
      <c r="Q754" s="30" t="n">
        <v>0</v>
      </c>
      <c r="R754" s="30" t="n">
        <v>0</v>
      </c>
      <c r="S754" s="30" t="n">
        <v>0</v>
      </c>
      <c r="T754" s="30" t="n">
        <v>0</v>
      </c>
      <c r="U754" s="30" t="n">
        <v>1</v>
      </c>
      <c r="V754" s="30" t="n">
        <v>1</v>
      </c>
      <c r="W754" s="30" t="n">
        <v>0</v>
      </c>
      <c r="X754" s="30" t="n">
        <v>0</v>
      </c>
      <c r="Y754" s="30" t="n">
        <v>0</v>
      </c>
      <c r="Z754" s="30" t="n">
        <v>0</v>
      </c>
      <c r="AA754" s="30" t="n">
        <v>0</v>
      </c>
      <c r="AB754" s="30" t="n">
        <v>0</v>
      </c>
      <c r="AC754" s="31" t="n">
        <v>0</v>
      </c>
      <c r="AD754" s="30" t="n">
        <v>0</v>
      </c>
      <c r="AE754" s="30" t="n">
        <v>0</v>
      </c>
      <c r="AF754" s="32" t="n">
        <f aca="false">H754+I754+J754+K754+L754+M754+N754+O754+P754+Q754+R754+S754+T754+U754+V754+W754+X754+Y754+Z754+AA754+AB754+AC754+AD754+AE754</f>
        <v>3</v>
      </c>
      <c r="AG754" s="33" t="n">
        <f aca="false">AF754/33</f>
        <v>0.0909090909090909</v>
      </c>
    </row>
    <row r="755" customFormat="false" ht="15" hidden="true" customHeight="false" outlineLevel="0" collapsed="false">
      <c r="A755" s="1" t="n">
        <v>747</v>
      </c>
      <c r="B755" s="27" t="n">
        <v>20</v>
      </c>
      <c r="C755" s="34" t="n">
        <v>13437</v>
      </c>
      <c r="E755" s="29" t="s">
        <v>269</v>
      </c>
      <c r="F755" s="29" t="s">
        <v>1201</v>
      </c>
      <c r="G755" s="29" t="s">
        <v>52</v>
      </c>
      <c r="H755" s="1" t="n">
        <v>2</v>
      </c>
      <c r="I755" s="1" t="n">
        <v>1</v>
      </c>
      <c r="J755" s="1" t="n">
        <v>0</v>
      </c>
      <c r="K755" s="1" t="n">
        <v>0</v>
      </c>
      <c r="L755" s="1" t="n">
        <v>0</v>
      </c>
      <c r="M755" s="1" t="n">
        <v>1</v>
      </c>
      <c r="N755" s="1" t="n">
        <v>1</v>
      </c>
      <c r="O755" s="1" t="n">
        <v>0</v>
      </c>
      <c r="P755" s="1" t="n">
        <v>1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1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2" t="n">
        <v>0</v>
      </c>
      <c r="AD755" s="1" t="n">
        <v>0</v>
      </c>
      <c r="AE755" s="1" t="n">
        <v>0</v>
      </c>
      <c r="AF755" s="32" t="n">
        <f aca="false">H755+I755+J755+K755+L755+M755+N755+O755+P755+Q755+R755+S755+T755+U755+V755+W755+X755+Y755+Z755+AA755+AB755+AC755+AD755+AE755</f>
        <v>7</v>
      </c>
      <c r="AG755" s="33" t="n">
        <f aca="false">AF755/33</f>
        <v>0.212121212121212</v>
      </c>
    </row>
    <row r="756" customFormat="false" ht="15" hidden="true" customHeight="false" outlineLevel="0" collapsed="false">
      <c r="A756" s="1" t="n">
        <v>748</v>
      </c>
      <c r="B756" s="27" t="n">
        <v>20</v>
      </c>
      <c r="C756" s="34" t="n">
        <v>13422</v>
      </c>
      <c r="E756" s="1" t="s">
        <v>1202</v>
      </c>
      <c r="F756" s="1" t="s">
        <v>1201</v>
      </c>
      <c r="G756" s="1" t="s">
        <v>69</v>
      </c>
      <c r="H756" s="1" t="n">
        <v>2</v>
      </c>
      <c r="I756" s="1" t="n">
        <v>0</v>
      </c>
      <c r="J756" s="1" t="n">
        <v>0</v>
      </c>
      <c r="K756" s="1" t="n">
        <v>1</v>
      </c>
      <c r="L756" s="1" t="n">
        <v>0</v>
      </c>
      <c r="M756" s="1" t="n">
        <v>0</v>
      </c>
      <c r="N756" s="1" t="n">
        <v>3</v>
      </c>
      <c r="O756" s="1" t="n">
        <v>0</v>
      </c>
      <c r="P756" s="1" t="n">
        <v>1</v>
      </c>
      <c r="Q756" s="1" t="n">
        <v>1</v>
      </c>
      <c r="R756" s="1" t="n">
        <v>1</v>
      </c>
      <c r="S756" s="1" t="n">
        <v>1</v>
      </c>
      <c r="T756" s="1" t="n">
        <v>1</v>
      </c>
      <c r="U756" s="1" t="n">
        <v>1</v>
      </c>
      <c r="V756" s="1" t="n">
        <v>2</v>
      </c>
      <c r="W756" s="1" t="n">
        <v>1</v>
      </c>
      <c r="X756" s="1" t="n">
        <v>0</v>
      </c>
      <c r="Y756" s="1" t="n">
        <v>0</v>
      </c>
      <c r="Z756" s="1" t="n">
        <v>1</v>
      </c>
      <c r="AA756" s="1" t="n">
        <v>0</v>
      </c>
      <c r="AB756" s="1" t="n">
        <v>0</v>
      </c>
      <c r="AC756" s="2" t="n">
        <v>0</v>
      </c>
      <c r="AD756" s="1" t="n">
        <v>0</v>
      </c>
      <c r="AE756" s="1" t="n">
        <v>0</v>
      </c>
      <c r="AF756" s="32" t="n">
        <f aca="false">H756+I756+J756+K756+L756+M756+N756+O756+P756+Q756+R756+S756+T756+U756+V756+W756+X756+Y756+Z756+AA756+AB756+AC756+AD756+AE756</f>
        <v>16</v>
      </c>
      <c r="AG756" s="33" t="n">
        <f aca="false">AF756/33</f>
        <v>0.484848484848485</v>
      </c>
    </row>
    <row r="757" customFormat="false" ht="15" hidden="true" customHeight="false" outlineLevel="0" collapsed="false">
      <c r="A757" s="1" t="n">
        <v>749</v>
      </c>
      <c r="B757" s="27" t="n">
        <v>20</v>
      </c>
      <c r="C757" s="34" t="n">
        <v>13421</v>
      </c>
      <c r="E757" s="1" t="s">
        <v>177</v>
      </c>
      <c r="F757" s="1" t="s">
        <v>1201</v>
      </c>
      <c r="G757" s="1" t="s">
        <v>69</v>
      </c>
      <c r="H757" s="1" t="n">
        <v>1</v>
      </c>
      <c r="I757" s="1" t="n">
        <v>1</v>
      </c>
      <c r="J757" s="1" t="n">
        <v>0</v>
      </c>
      <c r="K757" s="1" t="n">
        <v>1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1</v>
      </c>
      <c r="S757" s="1" t="n">
        <v>0</v>
      </c>
      <c r="T757" s="1" t="n">
        <v>0</v>
      </c>
      <c r="U757" s="1" t="n">
        <v>0</v>
      </c>
      <c r="V757" s="1" t="n">
        <v>1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2" t="n">
        <v>0</v>
      </c>
      <c r="AD757" s="1" t="n">
        <v>0</v>
      </c>
      <c r="AE757" s="1" t="n">
        <v>0</v>
      </c>
      <c r="AF757" s="32" t="n">
        <f aca="false">H757+I757+J757+K757+L757+M757+N757+O757+P757+Q757+R757+S757+T757+U757+V757+W757+X757+Y757+Z757+AA757+AB757+AC757+AD757+AE757</f>
        <v>5</v>
      </c>
      <c r="AG757" s="33" t="n">
        <f aca="false">AF757/33</f>
        <v>0.151515151515152</v>
      </c>
    </row>
    <row r="758" customFormat="false" ht="15" hidden="true" customHeight="false" outlineLevel="0" collapsed="false">
      <c r="A758" s="1" t="n">
        <v>750</v>
      </c>
      <c r="B758" s="27" t="n">
        <v>20</v>
      </c>
      <c r="C758" s="34" t="n">
        <v>13433</v>
      </c>
      <c r="E758" s="35" t="s">
        <v>1203</v>
      </c>
      <c r="F758" s="35" t="s">
        <v>1204</v>
      </c>
      <c r="G758" s="35" t="s">
        <v>758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1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1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2" t="n">
        <v>0</v>
      </c>
      <c r="AD758" s="1" t="n">
        <v>0</v>
      </c>
      <c r="AE758" s="1" t="n">
        <v>0</v>
      </c>
      <c r="AF758" s="32" t="n">
        <f aca="false">H758+I758+J758+K758+L758+M758+N758+O758+P758+Q758+R758+S758+T758+U758+V758+W758+X758+Y758+Z758+AA758+AB758+AC758+AD758+AE758</f>
        <v>2</v>
      </c>
      <c r="AG758" s="33" t="n">
        <f aca="false">AF758/33</f>
        <v>0.0606060606060606</v>
      </c>
    </row>
    <row r="759" customFormat="false" ht="15" hidden="true" customHeight="false" outlineLevel="0" collapsed="false">
      <c r="A759" s="1" t="n">
        <v>751</v>
      </c>
      <c r="B759" s="27" t="n">
        <v>20</v>
      </c>
      <c r="C759" s="28" t="n">
        <v>13427</v>
      </c>
      <c r="E759" s="35" t="s">
        <v>1205</v>
      </c>
      <c r="F759" s="35" t="s">
        <v>1206</v>
      </c>
      <c r="G759" s="35" t="s">
        <v>1207</v>
      </c>
      <c r="H759" s="30" t="n">
        <v>1</v>
      </c>
      <c r="I759" s="30" t="n">
        <v>1</v>
      </c>
      <c r="J759" s="30" t="n">
        <v>0</v>
      </c>
      <c r="K759" s="30" t="n">
        <v>0</v>
      </c>
      <c r="L759" s="30" t="n">
        <v>0</v>
      </c>
      <c r="M759" s="30" t="n">
        <v>0</v>
      </c>
      <c r="N759" s="30" t="n">
        <v>1</v>
      </c>
      <c r="O759" s="30" t="n">
        <v>0</v>
      </c>
      <c r="P759" s="30" t="n">
        <v>0</v>
      </c>
      <c r="Q759" s="30" t="n">
        <v>0</v>
      </c>
      <c r="R759" s="30" t="n">
        <v>1</v>
      </c>
      <c r="S759" s="30" t="n">
        <v>1</v>
      </c>
      <c r="T759" s="30" t="n">
        <v>0</v>
      </c>
      <c r="U759" s="30" t="n">
        <v>0</v>
      </c>
      <c r="V759" s="30" t="n">
        <v>2</v>
      </c>
      <c r="W759" s="30" t="n">
        <v>1</v>
      </c>
      <c r="X759" s="30" t="n">
        <v>0</v>
      </c>
      <c r="Y759" s="30" t="n">
        <v>0</v>
      </c>
      <c r="Z759" s="30" t="n">
        <v>0</v>
      </c>
      <c r="AA759" s="30" t="n">
        <v>0</v>
      </c>
      <c r="AB759" s="30" t="n">
        <v>0</v>
      </c>
      <c r="AC759" s="31" t="n">
        <v>0</v>
      </c>
      <c r="AD759" s="30" t="n">
        <v>0</v>
      </c>
      <c r="AE759" s="30" t="n">
        <v>0</v>
      </c>
      <c r="AF759" s="32" t="n">
        <f aca="false">H759+I759+J759+K759+L759+M759+N759+O759+P759+Q759+R759+S759+T759+U759+V759+W759+X759+Y759+Z759+AA759+AB759+AC759+AD759+AE759</f>
        <v>8</v>
      </c>
      <c r="AG759" s="33" t="n">
        <f aca="false">AF759/33</f>
        <v>0.242424242424242</v>
      </c>
    </row>
    <row r="760" customFormat="false" ht="15" hidden="true" customHeight="false" outlineLevel="0" collapsed="false">
      <c r="A760" s="1" t="n">
        <v>752</v>
      </c>
      <c r="B760" s="27" t="n">
        <v>20</v>
      </c>
      <c r="C760" s="28" t="n">
        <v>13434</v>
      </c>
      <c r="E760" s="29" t="s">
        <v>1208</v>
      </c>
      <c r="F760" s="29" t="s">
        <v>1206</v>
      </c>
      <c r="G760" s="29" t="s">
        <v>117</v>
      </c>
      <c r="H760" s="30" t="n">
        <v>1</v>
      </c>
      <c r="I760" s="30" t="n">
        <v>1</v>
      </c>
      <c r="J760" s="30" t="n">
        <v>1</v>
      </c>
      <c r="K760" s="30" t="n">
        <v>1</v>
      </c>
      <c r="L760" s="30" t="n">
        <v>1</v>
      </c>
      <c r="M760" s="30" t="n">
        <v>0</v>
      </c>
      <c r="N760" s="30" t="n">
        <v>4</v>
      </c>
      <c r="O760" s="30" t="n">
        <v>1</v>
      </c>
      <c r="P760" s="30" t="n">
        <v>1</v>
      </c>
      <c r="Q760" s="30" t="n">
        <v>1</v>
      </c>
      <c r="R760" s="30" t="n">
        <v>1</v>
      </c>
      <c r="S760" s="30" t="n">
        <v>1</v>
      </c>
      <c r="T760" s="30" t="n">
        <v>0</v>
      </c>
      <c r="U760" s="30" t="n">
        <v>0</v>
      </c>
      <c r="V760" s="30" t="n">
        <v>1</v>
      </c>
      <c r="W760" s="30" t="n">
        <v>0</v>
      </c>
      <c r="X760" s="30" t="n">
        <v>0</v>
      </c>
      <c r="Y760" s="30" t="n">
        <v>1</v>
      </c>
      <c r="Z760" s="30" t="n">
        <v>0</v>
      </c>
      <c r="AA760" s="30" t="n">
        <v>0</v>
      </c>
      <c r="AB760" s="30" t="n">
        <v>0</v>
      </c>
      <c r="AC760" s="31" t="n">
        <v>0</v>
      </c>
      <c r="AD760" s="30" t="n">
        <v>0</v>
      </c>
      <c r="AE760" s="30" t="n">
        <v>0</v>
      </c>
      <c r="AF760" s="32" t="n">
        <f aca="false">H760+I760+J760+K760+L760+M760+N760+O760+P760+Q760+R760+S760+T760+U760+V760+W760+X760+Y760+Z760+AA760+AB760+AC760+AD760+AE760</f>
        <v>16</v>
      </c>
      <c r="AG760" s="33" t="n">
        <f aca="false">AF760/33</f>
        <v>0.484848484848485</v>
      </c>
    </row>
    <row r="761" customFormat="false" ht="15" hidden="true" customHeight="false" outlineLevel="0" collapsed="false">
      <c r="A761" s="1" t="n">
        <v>753</v>
      </c>
      <c r="B761" s="27" t="n">
        <v>20</v>
      </c>
      <c r="C761" s="34" t="n">
        <v>13416</v>
      </c>
      <c r="E761" s="1" t="s">
        <v>1209</v>
      </c>
      <c r="F761" s="1" t="s">
        <v>1210</v>
      </c>
      <c r="G761" s="1" t="s">
        <v>1211</v>
      </c>
      <c r="H761" s="1" t="n">
        <v>2</v>
      </c>
      <c r="I761" s="1" t="n">
        <v>1</v>
      </c>
      <c r="J761" s="1" t="n">
        <v>1</v>
      </c>
      <c r="K761" s="1" t="n">
        <v>1</v>
      </c>
      <c r="L761" s="1" t="n">
        <v>1</v>
      </c>
      <c r="M761" s="1" t="n">
        <v>0</v>
      </c>
      <c r="N761" s="1" t="n">
        <v>4</v>
      </c>
      <c r="O761" s="1" t="n">
        <v>1</v>
      </c>
      <c r="P761" s="1" t="n">
        <v>1</v>
      </c>
      <c r="Q761" s="1" t="n">
        <v>1</v>
      </c>
      <c r="R761" s="1" t="n">
        <v>1</v>
      </c>
      <c r="S761" s="1" t="n">
        <v>1</v>
      </c>
      <c r="T761" s="1" t="n">
        <v>1</v>
      </c>
      <c r="U761" s="1" t="n">
        <v>1</v>
      </c>
      <c r="V761" s="1" t="n">
        <v>2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1</v>
      </c>
      <c r="AC761" s="2" t="n">
        <v>1</v>
      </c>
      <c r="AD761" s="1" t="n">
        <v>0</v>
      </c>
      <c r="AE761" s="1" t="n">
        <v>2</v>
      </c>
      <c r="AF761" s="32" t="n">
        <f aca="false">H761+I761+J761+K761+L761+M761+N761+O761+P761+Q761+R761+S761+T761+U761+V761+W761+X761+Y761+Z761+AA761+AB761+AC761+AD761+AE761</f>
        <v>23</v>
      </c>
      <c r="AG761" s="33" t="n">
        <f aca="false">AF761/33</f>
        <v>0.696969696969697</v>
      </c>
    </row>
    <row r="762" customFormat="false" ht="15" hidden="true" customHeight="false" outlineLevel="0" collapsed="false">
      <c r="A762" s="1" t="n">
        <v>754</v>
      </c>
      <c r="B762" s="27" t="n">
        <v>20</v>
      </c>
      <c r="C762" s="34" t="n">
        <v>13422</v>
      </c>
      <c r="E762" s="1" t="s">
        <v>1212</v>
      </c>
      <c r="F762" s="1" t="s">
        <v>1210</v>
      </c>
      <c r="G762" s="1" t="s">
        <v>79</v>
      </c>
      <c r="H762" s="1" t="n">
        <v>2</v>
      </c>
      <c r="I762" s="1" t="n">
        <v>1</v>
      </c>
      <c r="J762" s="1" t="n">
        <v>1</v>
      </c>
      <c r="K762" s="1" t="n">
        <v>1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1</v>
      </c>
      <c r="Q762" s="1" t="n">
        <v>0</v>
      </c>
      <c r="R762" s="1" t="n">
        <v>1</v>
      </c>
      <c r="S762" s="1" t="n">
        <v>1</v>
      </c>
      <c r="T762" s="1" t="n">
        <v>0</v>
      </c>
      <c r="U762" s="1" t="n">
        <v>0</v>
      </c>
      <c r="V762" s="1" t="n">
        <v>1</v>
      </c>
      <c r="W762" s="1" t="n">
        <v>0</v>
      </c>
      <c r="X762" s="1" t="n">
        <v>0</v>
      </c>
      <c r="Y762" s="1" t="n">
        <v>1</v>
      </c>
      <c r="Z762" s="1" t="n">
        <v>0</v>
      </c>
      <c r="AA762" s="1" t="n">
        <v>1</v>
      </c>
      <c r="AB762" s="1" t="n">
        <v>0</v>
      </c>
      <c r="AC762" s="2" t="n">
        <v>0</v>
      </c>
      <c r="AD762" s="1" t="n">
        <v>0</v>
      </c>
      <c r="AE762" s="1" t="n">
        <v>0</v>
      </c>
      <c r="AF762" s="32" t="n">
        <f aca="false">H762+I762+J762+K762+L762+M762+N762+O762+P762+Q762+R762+S762+T762+U762+V762+W762+X762+Y762+Z762+AA762+AB762+AC762+AD762+AE762</f>
        <v>11</v>
      </c>
      <c r="AG762" s="33" t="n">
        <f aca="false">AF762/33</f>
        <v>0.333333333333333</v>
      </c>
    </row>
    <row r="763" customFormat="false" ht="15" hidden="true" customHeight="false" outlineLevel="0" collapsed="false">
      <c r="A763" s="1" t="n">
        <v>755</v>
      </c>
      <c r="B763" s="27" t="n">
        <v>20</v>
      </c>
      <c r="C763" s="34" t="n">
        <v>13417</v>
      </c>
      <c r="E763" s="1" t="s">
        <v>1213</v>
      </c>
      <c r="F763" s="1" t="s">
        <v>1214</v>
      </c>
      <c r="G763" s="1" t="s">
        <v>1215</v>
      </c>
      <c r="H763" s="1" t="n">
        <v>2</v>
      </c>
      <c r="I763" s="1" t="n">
        <v>1</v>
      </c>
      <c r="J763" s="1" t="n">
        <v>0</v>
      </c>
      <c r="K763" s="1" t="n">
        <v>0</v>
      </c>
      <c r="L763" s="1" t="n">
        <v>1</v>
      </c>
      <c r="M763" s="1" t="n">
        <v>0</v>
      </c>
      <c r="N763" s="1" t="n">
        <v>0</v>
      </c>
      <c r="O763" s="1" t="n">
        <v>0</v>
      </c>
      <c r="P763" s="1" t="n">
        <v>1</v>
      </c>
      <c r="Q763" s="1" t="n">
        <v>1</v>
      </c>
      <c r="R763" s="1" t="n">
        <v>1</v>
      </c>
      <c r="S763" s="1" t="n">
        <v>1</v>
      </c>
      <c r="T763" s="1" t="n">
        <v>0</v>
      </c>
      <c r="U763" s="1" t="n">
        <v>1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2" t="n">
        <v>0</v>
      </c>
      <c r="AD763" s="1" t="n">
        <v>0</v>
      </c>
      <c r="AE763" s="1" t="n">
        <v>0</v>
      </c>
      <c r="AF763" s="32" t="n">
        <f aca="false">H763+I763+J763+K763+L763+M763+N763+O763+P763+Q763+R763+S763+T763+U763+V763+W763+X763+Y763+Z763+AA763+AB763+AC763+AD763+AE763</f>
        <v>9</v>
      </c>
      <c r="AG763" s="33" t="n">
        <f aca="false">AF763/33</f>
        <v>0.272727272727273</v>
      </c>
    </row>
    <row r="764" customFormat="false" ht="15" hidden="true" customHeight="false" outlineLevel="0" collapsed="false">
      <c r="A764" s="1" t="n">
        <v>756</v>
      </c>
      <c r="B764" s="27" t="n">
        <v>20</v>
      </c>
      <c r="C764" s="37" t="n">
        <v>13427</v>
      </c>
      <c r="E764" s="27" t="s">
        <v>675</v>
      </c>
      <c r="F764" s="38" t="s">
        <v>275</v>
      </c>
      <c r="G764" s="38" t="s">
        <v>1216</v>
      </c>
      <c r="H764" s="30" t="n">
        <v>2</v>
      </c>
      <c r="I764" s="30" t="n">
        <v>1</v>
      </c>
      <c r="J764" s="30" t="n">
        <v>0</v>
      </c>
      <c r="K764" s="30" t="n">
        <v>1</v>
      </c>
      <c r="L764" s="30" t="n">
        <v>1</v>
      </c>
      <c r="M764" s="30" t="n">
        <v>1</v>
      </c>
      <c r="N764" s="30" t="n">
        <v>3</v>
      </c>
      <c r="O764" s="30" t="n">
        <v>1</v>
      </c>
      <c r="P764" s="30" t="n">
        <v>1</v>
      </c>
      <c r="Q764" s="30" t="n">
        <v>1</v>
      </c>
      <c r="R764" s="30" t="n">
        <v>1</v>
      </c>
      <c r="S764" s="30" t="n">
        <v>1</v>
      </c>
      <c r="T764" s="30" t="n">
        <v>1</v>
      </c>
      <c r="U764" s="30" t="n">
        <v>1</v>
      </c>
      <c r="V764" s="30" t="n">
        <v>1</v>
      </c>
      <c r="W764" s="30" t="n">
        <v>1</v>
      </c>
      <c r="X764" s="30" t="n">
        <v>1</v>
      </c>
      <c r="Y764" s="30" t="n">
        <v>1</v>
      </c>
      <c r="Z764" s="30" t="n">
        <v>1</v>
      </c>
      <c r="AA764" s="30" t="n">
        <v>1</v>
      </c>
      <c r="AB764" s="30" t="n">
        <v>0</v>
      </c>
      <c r="AC764" s="31" t="n">
        <v>1</v>
      </c>
      <c r="AD764" s="30" t="n">
        <v>1</v>
      </c>
      <c r="AE764" s="30" t="n">
        <v>0</v>
      </c>
      <c r="AF764" s="32" t="n">
        <f aca="false">H764+I764+J764+K764+L764+M764+N764+O764+P764+Q764+R764+S764+T764+U764+V764+W764+X764+Y764+Z764+AA764+AB764+AC764+AD764+AE764</f>
        <v>24</v>
      </c>
      <c r="AG764" s="33" t="n">
        <f aca="false">AF764/33</f>
        <v>0.727272727272727</v>
      </c>
    </row>
    <row r="765" customFormat="false" ht="15" hidden="true" customHeight="false" outlineLevel="0" collapsed="false">
      <c r="A765" s="1" t="n">
        <v>757</v>
      </c>
      <c r="B765" s="27" t="n">
        <v>20</v>
      </c>
      <c r="C765" s="28" t="n">
        <v>13427</v>
      </c>
      <c r="E765" s="29" t="s">
        <v>1217</v>
      </c>
      <c r="F765" s="29" t="s">
        <v>275</v>
      </c>
      <c r="G765" s="29" t="s">
        <v>343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1</v>
      </c>
      <c r="R765" s="1" t="n">
        <v>0</v>
      </c>
      <c r="S765" s="1" t="n">
        <v>0</v>
      </c>
      <c r="T765" s="1" t="n">
        <v>0</v>
      </c>
      <c r="U765" s="1" t="n">
        <v>1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2" t="n">
        <v>0</v>
      </c>
      <c r="AD765" s="1" t="n">
        <v>0</v>
      </c>
      <c r="AE765" s="1" t="n">
        <v>0</v>
      </c>
      <c r="AF765" s="32" t="n">
        <f aca="false">H765+I765+J765+K765+L765+M765+N765+O765+P765+Q765+R765+S765+T765+U765+V765+W765+X765+Y765+Z765+AA765+AB765+AC765+AD765+AE765</f>
        <v>4</v>
      </c>
      <c r="AG765" s="33" t="n">
        <f aca="false">AF765/33</f>
        <v>0.121212121212121</v>
      </c>
    </row>
    <row r="766" customFormat="false" ht="15" hidden="true" customHeight="false" outlineLevel="0" collapsed="false">
      <c r="A766" s="1" t="n">
        <v>758</v>
      </c>
      <c r="B766" s="27" t="n">
        <v>20</v>
      </c>
      <c r="C766" s="34" t="n">
        <v>13412</v>
      </c>
      <c r="E766" s="1" t="s">
        <v>627</v>
      </c>
      <c r="F766" s="1" t="s">
        <v>275</v>
      </c>
      <c r="G766" s="1" t="s">
        <v>256</v>
      </c>
      <c r="H766" s="1" t="n">
        <v>1</v>
      </c>
      <c r="I766" s="1" t="n">
        <v>0</v>
      </c>
      <c r="J766" s="1" t="n">
        <v>1</v>
      </c>
      <c r="K766" s="1" t="n">
        <v>1</v>
      </c>
      <c r="L766" s="1" t="n">
        <v>0</v>
      </c>
      <c r="M766" s="1" t="n">
        <v>0</v>
      </c>
      <c r="N766" s="1" t="n">
        <v>0</v>
      </c>
      <c r="O766" s="1" t="n">
        <v>1</v>
      </c>
      <c r="P766" s="1" t="n">
        <v>1</v>
      </c>
      <c r="Q766" s="1" t="n">
        <v>1</v>
      </c>
      <c r="R766" s="1" t="n">
        <v>0</v>
      </c>
      <c r="S766" s="1" t="n">
        <v>1</v>
      </c>
      <c r="T766" s="1" t="n">
        <v>0</v>
      </c>
      <c r="U766" s="1" t="n">
        <v>1</v>
      </c>
      <c r="V766" s="1" t="n">
        <v>2</v>
      </c>
      <c r="W766" s="1" t="n">
        <v>0</v>
      </c>
      <c r="X766" s="1" t="n">
        <v>1</v>
      </c>
      <c r="Y766" s="1" t="n">
        <v>0</v>
      </c>
      <c r="Z766" s="1" t="n">
        <v>0</v>
      </c>
      <c r="AA766" s="1" t="n">
        <v>0</v>
      </c>
      <c r="AB766" s="1" t="n">
        <v>0</v>
      </c>
      <c r="AC766" s="2" t="n">
        <v>0</v>
      </c>
      <c r="AD766" s="1" t="n">
        <v>0</v>
      </c>
      <c r="AE766" s="1" t="n">
        <v>0</v>
      </c>
      <c r="AF766" s="32" t="n">
        <f aca="false">H766+I766+J766+K766+L766+M766+N766+O766+P766+Q766+R766+S766+T766+U766+V766+W766+X766+Y766+Z766+AA766+AB766+AC766+AD766+AE766</f>
        <v>11</v>
      </c>
      <c r="AG766" s="33" t="n">
        <f aca="false">AF766/33</f>
        <v>0.333333333333333</v>
      </c>
    </row>
    <row r="767" customFormat="false" ht="15" hidden="true" customHeight="false" outlineLevel="0" collapsed="false">
      <c r="A767" s="1" t="n">
        <v>759</v>
      </c>
      <c r="B767" s="27" t="n">
        <v>20</v>
      </c>
      <c r="C767" s="34" t="n">
        <v>13437</v>
      </c>
      <c r="E767" s="1" t="s">
        <v>1218</v>
      </c>
      <c r="F767" s="1" t="s">
        <v>275</v>
      </c>
      <c r="G767" s="1" t="s">
        <v>64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1</v>
      </c>
      <c r="S767" s="1" t="n">
        <v>0</v>
      </c>
      <c r="T767" s="1" t="n">
        <v>0</v>
      </c>
      <c r="U767" s="1" t="n">
        <v>0</v>
      </c>
      <c r="V767" s="1" t="n">
        <v>1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2" t="n">
        <v>0</v>
      </c>
      <c r="AD767" s="1" t="n">
        <v>0</v>
      </c>
      <c r="AE767" s="1" t="n">
        <v>0</v>
      </c>
      <c r="AF767" s="32" t="n">
        <f aca="false">H767+I767+J767+K767+L767+M767+N767+O767+P767+Q767+R767+S767+T767+U767+V767+W767+X767+Y767+Z767+AA767+AB767+AC767+AD767+AE767</f>
        <v>2</v>
      </c>
      <c r="AG767" s="33" t="n">
        <f aca="false">AF767/33</f>
        <v>0.0606060606060606</v>
      </c>
    </row>
    <row r="768" customFormat="false" ht="15" hidden="true" customHeight="false" outlineLevel="0" collapsed="false">
      <c r="A768" s="1" t="n">
        <v>760</v>
      </c>
      <c r="B768" s="27" t="n">
        <v>20</v>
      </c>
      <c r="C768" s="34" t="n">
        <v>13412</v>
      </c>
      <c r="E768" s="1" t="s">
        <v>1219</v>
      </c>
      <c r="F768" s="1" t="s">
        <v>275</v>
      </c>
      <c r="G768" s="1" t="s">
        <v>44</v>
      </c>
      <c r="H768" s="1" t="n">
        <v>2</v>
      </c>
      <c r="I768" s="1" t="n">
        <v>1</v>
      </c>
      <c r="J768" s="1" t="n">
        <v>1</v>
      </c>
      <c r="K768" s="1" t="n">
        <v>1</v>
      </c>
      <c r="L768" s="1" t="n">
        <v>1</v>
      </c>
      <c r="M768" s="1" t="n">
        <v>0</v>
      </c>
      <c r="N768" s="1" t="n">
        <v>2</v>
      </c>
      <c r="O768" s="1" t="n">
        <v>0</v>
      </c>
      <c r="P768" s="1" t="n">
        <v>0</v>
      </c>
      <c r="Q768" s="1" t="n">
        <v>1</v>
      </c>
      <c r="R768" s="1" t="n">
        <v>0</v>
      </c>
      <c r="S768" s="1" t="n">
        <v>0</v>
      </c>
      <c r="T768" s="1" t="n">
        <v>1</v>
      </c>
      <c r="U768" s="1" t="n">
        <v>1</v>
      </c>
      <c r="V768" s="1" t="n">
        <v>1</v>
      </c>
      <c r="W768" s="1" t="n">
        <v>0</v>
      </c>
      <c r="X768" s="1" t="n">
        <v>0</v>
      </c>
      <c r="Y768" s="1" t="n">
        <v>1</v>
      </c>
      <c r="Z768" s="1" t="n">
        <v>0</v>
      </c>
      <c r="AA768" s="1" t="n">
        <v>1</v>
      </c>
      <c r="AB768" s="1" t="n">
        <v>0</v>
      </c>
      <c r="AC768" s="2" t="n">
        <v>0</v>
      </c>
      <c r="AD768" s="1" t="n">
        <v>1</v>
      </c>
      <c r="AE768" s="1" t="n">
        <v>0</v>
      </c>
      <c r="AF768" s="32" t="n">
        <f aca="false">H768+I768+J768+K768+L768+M768+N768+O768+P768+Q768+R768+S768+T768+U768+V768+W768+X768+Y768+Z768+AA768+AB768+AC768+AD768+AE768</f>
        <v>15</v>
      </c>
      <c r="AG768" s="33" t="n">
        <f aca="false">AF768/33</f>
        <v>0.454545454545455</v>
      </c>
    </row>
    <row r="769" customFormat="false" ht="15" hidden="true" customHeight="false" outlineLevel="0" collapsed="false">
      <c r="A769" s="1" t="n">
        <v>761</v>
      </c>
      <c r="B769" s="27" t="n">
        <v>20</v>
      </c>
      <c r="C769" s="34" t="n">
        <v>13422</v>
      </c>
      <c r="E769" s="1" t="s">
        <v>1220</v>
      </c>
      <c r="F769" s="1" t="s">
        <v>275</v>
      </c>
      <c r="G769" s="1" t="s">
        <v>1221</v>
      </c>
      <c r="H769" s="1" t="n">
        <v>2</v>
      </c>
      <c r="I769" s="1" t="n">
        <v>1</v>
      </c>
      <c r="J769" s="1" t="n">
        <v>1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1</v>
      </c>
      <c r="Q769" s="1" t="n">
        <v>1</v>
      </c>
      <c r="R769" s="1" t="n">
        <v>0</v>
      </c>
      <c r="S769" s="1" t="n">
        <v>1</v>
      </c>
      <c r="T769" s="1" t="n">
        <v>1</v>
      </c>
      <c r="U769" s="1" t="n">
        <v>1</v>
      </c>
      <c r="V769" s="1" t="n">
        <v>1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2" t="n">
        <v>0</v>
      </c>
      <c r="AD769" s="1" t="n">
        <v>0</v>
      </c>
      <c r="AE769" s="1" t="n">
        <v>0</v>
      </c>
      <c r="AF769" s="32" t="n">
        <f aca="false">H769+I769+J769+K769+L769+M769+N769+O769+P769+Q769+R769+S769+T769+U769+V769+W769+X769+Y769+Z769+AA769+AB769+AC769+AD769+AE769</f>
        <v>10</v>
      </c>
      <c r="AG769" s="33" t="n">
        <f aca="false">AF769/33</f>
        <v>0.303030303030303</v>
      </c>
    </row>
    <row r="770" customFormat="false" ht="15" hidden="true" customHeight="false" outlineLevel="0" collapsed="false">
      <c r="A770" s="1" t="n">
        <v>762</v>
      </c>
      <c r="B770" s="27" t="n">
        <v>20</v>
      </c>
      <c r="C770" s="37" t="n">
        <v>13435</v>
      </c>
      <c r="E770" s="1" t="s">
        <v>1222</v>
      </c>
      <c r="F770" s="1" t="s">
        <v>1223</v>
      </c>
      <c r="G770" s="1" t="s">
        <v>1224</v>
      </c>
      <c r="H770" s="30" t="n">
        <v>2</v>
      </c>
      <c r="I770" s="30" t="n">
        <v>1</v>
      </c>
      <c r="J770" s="30" t="n">
        <v>0</v>
      </c>
      <c r="K770" s="30" t="n">
        <v>1</v>
      </c>
      <c r="L770" s="30" t="n">
        <v>1</v>
      </c>
      <c r="M770" s="30" t="n">
        <v>1</v>
      </c>
      <c r="N770" s="30" t="n">
        <v>5</v>
      </c>
      <c r="O770" s="30" t="n">
        <v>1</v>
      </c>
      <c r="P770" s="30" t="n">
        <v>0</v>
      </c>
      <c r="Q770" s="30" t="n">
        <v>1</v>
      </c>
      <c r="R770" s="30" t="n">
        <v>1</v>
      </c>
      <c r="S770" s="30" t="n">
        <v>0</v>
      </c>
      <c r="T770" s="30" t="n">
        <v>0</v>
      </c>
      <c r="U770" s="30" t="n">
        <v>0</v>
      </c>
      <c r="V770" s="30" t="n">
        <v>2</v>
      </c>
      <c r="W770" s="30" t="n">
        <v>0</v>
      </c>
      <c r="X770" s="30" t="n">
        <v>0</v>
      </c>
      <c r="Y770" s="30" t="n">
        <v>0</v>
      </c>
      <c r="Z770" s="30" t="n">
        <v>0</v>
      </c>
      <c r="AA770" s="30" t="n">
        <v>0</v>
      </c>
      <c r="AB770" s="30" t="n">
        <v>0</v>
      </c>
      <c r="AC770" s="31" t="n">
        <v>0</v>
      </c>
      <c r="AD770" s="30" t="n">
        <v>0</v>
      </c>
      <c r="AE770" s="30" t="n">
        <v>0</v>
      </c>
      <c r="AF770" s="32" t="n">
        <f aca="false">H770+I770+J770+K770+L770+M770+N770+O770+P770+Q770+R770+S770+T770+U770+V770+W770+X770+Y770+Z770+AA770+AB770+AC770+AD770+AE770</f>
        <v>16</v>
      </c>
      <c r="AG770" s="33" t="n">
        <f aca="false">AF770/33</f>
        <v>0.484848484848485</v>
      </c>
    </row>
    <row r="771" customFormat="false" ht="15" hidden="true" customHeight="false" outlineLevel="0" collapsed="false">
      <c r="A771" s="1" t="n">
        <v>763</v>
      </c>
      <c r="B771" s="27" t="n">
        <v>20</v>
      </c>
      <c r="C771" s="28" t="n">
        <v>13442</v>
      </c>
      <c r="E771" s="29" t="s">
        <v>927</v>
      </c>
      <c r="F771" s="29" t="s">
        <v>1225</v>
      </c>
      <c r="G771" s="29" t="s">
        <v>1226</v>
      </c>
      <c r="H771" s="30" t="n">
        <v>1</v>
      </c>
      <c r="I771" s="30" t="n">
        <v>1</v>
      </c>
      <c r="J771" s="30" t="n">
        <v>0</v>
      </c>
      <c r="K771" s="30" t="n">
        <v>0</v>
      </c>
      <c r="L771" s="30" t="n">
        <v>0</v>
      </c>
      <c r="M771" s="30" t="n">
        <v>0</v>
      </c>
      <c r="N771" s="30" t="n">
        <v>0</v>
      </c>
      <c r="O771" s="30" t="n">
        <v>0</v>
      </c>
      <c r="P771" s="30" t="n">
        <v>0</v>
      </c>
      <c r="Q771" s="30" t="n">
        <v>1</v>
      </c>
      <c r="R771" s="30" t="n">
        <v>0</v>
      </c>
      <c r="S771" s="30" t="n">
        <v>0</v>
      </c>
      <c r="T771" s="30" t="n">
        <v>0</v>
      </c>
      <c r="U771" s="30" t="n">
        <v>0</v>
      </c>
      <c r="V771" s="30" t="n">
        <v>1</v>
      </c>
      <c r="W771" s="30" t="n">
        <v>0</v>
      </c>
      <c r="X771" s="30" t="n">
        <v>0</v>
      </c>
      <c r="Y771" s="30" t="n">
        <v>0</v>
      </c>
      <c r="Z771" s="30" t="n">
        <v>0</v>
      </c>
      <c r="AA771" s="30" t="n">
        <v>0</v>
      </c>
      <c r="AB771" s="30" t="n">
        <v>0</v>
      </c>
      <c r="AC771" s="31" t="n">
        <v>0</v>
      </c>
      <c r="AD771" s="30" t="n">
        <v>0</v>
      </c>
      <c r="AE771" s="30" t="n">
        <v>0</v>
      </c>
      <c r="AF771" s="32" t="n">
        <f aca="false">H771+I771+J771+K771+L771+M771+N771+O771+P771+Q771+R771+S771+T771+U771+V771+W771+X771+Y771+Z771+AA771+AB771+AC771+AD771+AE771</f>
        <v>4</v>
      </c>
      <c r="AG771" s="33" t="n">
        <f aca="false">AF771/33</f>
        <v>0.121212121212121</v>
      </c>
    </row>
    <row r="772" customFormat="false" ht="15" hidden="true" customHeight="false" outlineLevel="0" collapsed="false">
      <c r="A772" s="1" t="n">
        <v>764</v>
      </c>
      <c r="B772" s="27" t="n">
        <v>20</v>
      </c>
      <c r="C772" s="37" t="n">
        <v>13434</v>
      </c>
      <c r="E772" s="35" t="s">
        <v>1227</v>
      </c>
      <c r="F772" s="35" t="s">
        <v>1228</v>
      </c>
      <c r="G772" s="35" t="s">
        <v>1229</v>
      </c>
      <c r="H772" s="30" t="n">
        <v>1</v>
      </c>
      <c r="I772" s="30" t="n">
        <v>1</v>
      </c>
      <c r="J772" s="30" t="n">
        <v>1</v>
      </c>
      <c r="K772" s="30" t="n">
        <v>0</v>
      </c>
      <c r="L772" s="30" t="n">
        <v>0</v>
      </c>
      <c r="M772" s="30" t="n">
        <v>0</v>
      </c>
      <c r="N772" s="30" t="n">
        <v>2</v>
      </c>
      <c r="O772" s="30" t="n">
        <v>1</v>
      </c>
      <c r="P772" s="30" t="n">
        <v>1</v>
      </c>
      <c r="Q772" s="30" t="n">
        <v>1</v>
      </c>
      <c r="R772" s="30" t="n">
        <v>0</v>
      </c>
      <c r="S772" s="30" t="n">
        <v>1</v>
      </c>
      <c r="T772" s="30" t="n">
        <v>0</v>
      </c>
      <c r="U772" s="30" t="n">
        <v>1</v>
      </c>
      <c r="V772" s="30" t="n">
        <v>1</v>
      </c>
      <c r="W772" s="30" t="n">
        <v>0</v>
      </c>
      <c r="X772" s="30" t="n">
        <v>0</v>
      </c>
      <c r="Y772" s="30" t="n">
        <v>0</v>
      </c>
      <c r="Z772" s="30" t="n">
        <v>0</v>
      </c>
      <c r="AA772" s="30" t="n">
        <v>0</v>
      </c>
      <c r="AB772" s="30" t="n">
        <v>0</v>
      </c>
      <c r="AC772" s="31" t="n">
        <v>0</v>
      </c>
      <c r="AD772" s="30" t="n">
        <v>0</v>
      </c>
      <c r="AE772" s="30" t="n">
        <v>0</v>
      </c>
      <c r="AF772" s="32" t="n">
        <f aca="false">H772+I772+J772+K772+L772+M772+N772+O772+P772+Q772+R772+S772+T772+U772+V772+W772+X772+Y772+Z772+AA772+AB772+AC772+AD772+AE772</f>
        <v>11</v>
      </c>
      <c r="AG772" s="33" t="n">
        <f aca="false">AF772/33</f>
        <v>0.333333333333333</v>
      </c>
    </row>
    <row r="773" customFormat="false" ht="15" hidden="true" customHeight="false" outlineLevel="0" collapsed="false">
      <c r="A773" s="1" t="n">
        <v>765</v>
      </c>
      <c r="B773" s="27" t="n">
        <v>20</v>
      </c>
      <c r="C773" s="28" t="n">
        <v>13434</v>
      </c>
      <c r="E773" s="29" t="s">
        <v>1230</v>
      </c>
      <c r="F773" s="29" t="s">
        <v>1228</v>
      </c>
      <c r="G773" s="29" t="s">
        <v>44</v>
      </c>
      <c r="H773" s="30" t="n">
        <v>1</v>
      </c>
      <c r="I773" s="30" t="n">
        <v>0</v>
      </c>
      <c r="J773" s="30" t="n">
        <v>0</v>
      </c>
      <c r="K773" s="30" t="n">
        <v>0</v>
      </c>
      <c r="L773" s="30" t="n">
        <v>0</v>
      </c>
      <c r="M773" s="30" t="n">
        <v>0</v>
      </c>
      <c r="N773" s="30" t="n">
        <v>1</v>
      </c>
      <c r="O773" s="30" t="n">
        <v>0</v>
      </c>
      <c r="P773" s="30" t="n">
        <v>0</v>
      </c>
      <c r="Q773" s="30" t="n">
        <v>0</v>
      </c>
      <c r="R773" s="30" t="n">
        <v>0</v>
      </c>
      <c r="S773" s="30" t="n">
        <v>0</v>
      </c>
      <c r="T773" s="30" t="n">
        <v>0</v>
      </c>
      <c r="U773" s="30" t="n">
        <v>0</v>
      </c>
      <c r="V773" s="30" t="n">
        <v>1</v>
      </c>
      <c r="W773" s="30" t="n">
        <v>0</v>
      </c>
      <c r="X773" s="30" t="n">
        <v>0</v>
      </c>
      <c r="Y773" s="30" t="n">
        <v>0</v>
      </c>
      <c r="Z773" s="30" t="n">
        <v>0</v>
      </c>
      <c r="AA773" s="30" t="n">
        <v>0</v>
      </c>
      <c r="AB773" s="30" t="n">
        <v>0</v>
      </c>
      <c r="AC773" s="31" t="n">
        <v>0</v>
      </c>
      <c r="AD773" s="30" t="n">
        <v>0</v>
      </c>
      <c r="AE773" s="30" t="n">
        <v>0</v>
      </c>
      <c r="AF773" s="32" t="n">
        <f aca="false">H773+I773+J773+K773+L773+M773+N773+O773+P773+Q773+R773+S773+T773+U773+V773+W773+X773+Y773+Z773+AA773+AB773+AC773+AD773+AE773</f>
        <v>3</v>
      </c>
      <c r="AG773" s="33" t="n">
        <f aca="false">AF773/33</f>
        <v>0.0909090909090909</v>
      </c>
    </row>
    <row r="774" customFormat="false" ht="15" hidden="false" customHeight="false" outlineLevel="0" collapsed="false">
      <c r="A774" s="1" t="n">
        <v>766</v>
      </c>
      <c r="B774" s="27" t="n">
        <v>20</v>
      </c>
      <c r="C774" s="34" t="n">
        <v>13425</v>
      </c>
      <c r="E774" s="1" t="s">
        <v>377</v>
      </c>
      <c r="F774" s="1" t="s">
        <v>1231</v>
      </c>
      <c r="G774" s="1" t="s">
        <v>1232</v>
      </c>
      <c r="H774" s="1" t="n">
        <v>2</v>
      </c>
      <c r="I774" s="1" t="n">
        <v>0</v>
      </c>
      <c r="J774" s="1" t="n">
        <v>0</v>
      </c>
      <c r="K774" s="1" t="n">
        <v>1</v>
      </c>
      <c r="L774" s="1" t="n">
        <v>0</v>
      </c>
      <c r="M774" s="1" t="n">
        <v>0</v>
      </c>
      <c r="N774" s="1" t="n">
        <v>4</v>
      </c>
      <c r="O774" s="1" t="n">
        <v>1</v>
      </c>
      <c r="P774" s="1" t="n">
        <v>1</v>
      </c>
      <c r="Q774" s="1" t="n">
        <v>1</v>
      </c>
      <c r="R774" s="1" t="n">
        <v>1</v>
      </c>
      <c r="S774" s="1" t="n">
        <v>0</v>
      </c>
      <c r="T774" s="1" t="n">
        <v>1</v>
      </c>
      <c r="U774" s="1" t="n">
        <v>0</v>
      </c>
      <c r="V774" s="1" t="n">
        <v>2</v>
      </c>
      <c r="W774" s="1" t="n">
        <v>1</v>
      </c>
      <c r="X774" s="1" t="n">
        <v>0</v>
      </c>
      <c r="Y774" s="1" t="n">
        <v>1</v>
      </c>
      <c r="Z774" s="1" t="n">
        <v>0</v>
      </c>
      <c r="AA774" s="1" t="n">
        <v>0</v>
      </c>
      <c r="AB774" s="1" t="n">
        <v>0</v>
      </c>
      <c r="AC774" s="2" t="n">
        <v>0</v>
      </c>
      <c r="AD774" s="1" t="n">
        <v>0</v>
      </c>
      <c r="AE774" s="1" t="n">
        <v>0</v>
      </c>
      <c r="AF774" s="32" t="n">
        <f aca="false">H774+I774+J774+K774+L774+M774+N774+O774+P774+Q774+R774+S774+T774+U774+V774+W774+X774+Y774+Z774+AA774+AB774+AC774+AD774+AE774</f>
        <v>16</v>
      </c>
      <c r="AG774" s="33" t="n">
        <f aca="false">AF774/33</f>
        <v>0.484848484848485</v>
      </c>
    </row>
    <row r="775" customFormat="false" ht="15" hidden="true" customHeight="false" outlineLevel="0" collapsed="false">
      <c r="A775" s="1" t="n">
        <v>767</v>
      </c>
      <c r="B775" s="27" t="n">
        <v>20</v>
      </c>
      <c r="C775" s="34" t="n">
        <v>13421</v>
      </c>
      <c r="E775" s="1" t="s">
        <v>95</v>
      </c>
      <c r="F775" s="1" t="s">
        <v>1231</v>
      </c>
      <c r="G775" s="1" t="s">
        <v>336</v>
      </c>
      <c r="H775" s="1" t="n">
        <v>0</v>
      </c>
      <c r="I775" s="1" t="n">
        <v>1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1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1</v>
      </c>
      <c r="AB775" s="1" t="n">
        <v>0</v>
      </c>
      <c r="AC775" s="2" t="n">
        <v>0</v>
      </c>
      <c r="AD775" s="1" t="n">
        <v>0</v>
      </c>
      <c r="AE775" s="1" t="n">
        <v>1</v>
      </c>
      <c r="AF775" s="32" t="n">
        <f aca="false">H775+I775+J775+K775+L775+M775+N775+O775+P775+Q775+R775+S775+T775+U775+V775+W775+X775+Y775+Z775+AA775+AB775+AC775+AD775+AE775</f>
        <v>4</v>
      </c>
      <c r="AG775" s="33" t="n">
        <f aca="false">AF775/33</f>
        <v>0.121212121212121</v>
      </c>
    </row>
    <row r="776" customFormat="false" ht="15" hidden="true" customHeight="false" outlineLevel="0" collapsed="false">
      <c r="A776" s="1" t="n">
        <v>768</v>
      </c>
      <c r="B776" s="27" t="n">
        <v>20</v>
      </c>
      <c r="C776" s="34" t="n">
        <v>13441</v>
      </c>
      <c r="E776" s="1" t="s">
        <v>1233</v>
      </c>
      <c r="F776" s="1" t="s">
        <v>1234</v>
      </c>
      <c r="G776" s="1" t="s">
        <v>470</v>
      </c>
      <c r="H776" s="1" t="n">
        <v>0</v>
      </c>
      <c r="I776" s="1" t="n">
        <v>1</v>
      </c>
      <c r="J776" s="1" t="n">
        <v>0</v>
      </c>
      <c r="K776" s="1" t="n">
        <v>1</v>
      </c>
      <c r="L776" s="1" t="n">
        <v>0</v>
      </c>
      <c r="M776" s="1" t="n">
        <v>0</v>
      </c>
      <c r="N776" s="1" t="n">
        <v>4</v>
      </c>
      <c r="O776" s="1" t="n">
        <v>0</v>
      </c>
      <c r="P776" s="1" t="n">
        <v>1</v>
      </c>
      <c r="Q776" s="1" t="n">
        <v>1</v>
      </c>
      <c r="R776" s="1" t="n">
        <v>0</v>
      </c>
      <c r="S776" s="1" t="n">
        <v>1</v>
      </c>
      <c r="T776" s="1" t="n">
        <v>1</v>
      </c>
      <c r="U776" s="1" t="n">
        <v>1</v>
      </c>
      <c r="V776" s="1" t="n">
        <v>2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2" t="n">
        <v>0</v>
      </c>
      <c r="AD776" s="1" t="n">
        <v>1</v>
      </c>
      <c r="AE776" s="1" t="n">
        <v>2</v>
      </c>
      <c r="AF776" s="32" t="n">
        <f aca="false">H776+I776+J776+K776+L776+M776+N776+O776+P776+Q776+R776+S776+T776+U776+V776+W776+X776+Y776+Z776+AA776+AB776+AC776+AD776+AE776</f>
        <v>16</v>
      </c>
      <c r="AG776" s="33" t="n">
        <f aca="false">AF776/33</f>
        <v>0.484848484848485</v>
      </c>
    </row>
    <row r="777" customFormat="false" ht="15" hidden="true" customHeight="false" outlineLevel="0" collapsed="false">
      <c r="A777" s="1" t="n">
        <v>769</v>
      </c>
      <c r="B777" s="27" t="n">
        <v>20</v>
      </c>
      <c r="C777" s="28" t="n">
        <v>13427</v>
      </c>
      <c r="E777" s="1" t="s">
        <v>1235</v>
      </c>
      <c r="F777" s="1" t="s">
        <v>1236</v>
      </c>
      <c r="G777" s="1" t="s">
        <v>1237</v>
      </c>
      <c r="H777" s="30" t="n">
        <v>0</v>
      </c>
      <c r="I777" s="30" t="n">
        <v>0</v>
      </c>
      <c r="J777" s="30" t="n">
        <v>0</v>
      </c>
      <c r="K777" s="30" t="n">
        <v>1</v>
      </c>
      <c r="L777" s="30" t="n">
        <v>0</v>
      </c>
      <c r="M777" s="30" t="n">
        <v>0</v>
      </c>
      <c r="N777" s="30" t="n">
        <v>0</v>
      </c>
      <c r="O777" s="30" t="n">
        <v>0</v>
      </c>
      <c r="P777" s="30" t="n">
        <v>0</v>
      </c>
      <c r="Q777" s="30" t="n">
        <v>1</v>
      </c>
      <c r="R777" s="30" t="n">
        <v>1</v>
      </c>
      <c r="S777" s="30" t="n">
        <v>0</v>
      </c>
      <c r="T777" s="30" t="n">
        <v>0</v>
      </c>
      <c r="U777" s="30" t="n">
        <v>0</v>
      </c>
      <c r="V777" s="30" t="n">
        <v>0</v>
      </c>
      <c r="W777" s="30" t="n">
        <v>0</v>
      </c>
      <c r="X777" s="30" t="n">
        <v>0</v>
      </c>
      <c r="Y777" s="30" t="n">
        <v>0</v>
      </c>
      <c r="Z777" s="30" t="n">
        <v>0</v>
      </c>
      <c r="AA777" s="30" t="n">
        <v>0</v>
      </c>
      <c r="AB777" s="30" t="n">
        <v>0</v>
      </c>
      <c r="AC777" s="31" t="n">
        <v>0</v>
      </c>
      <c r="AD777" s="30" t="n">
        <v>0</v>
      </c>
      <c r="AE777" s="30" t="n">
        <v>0</v>
      </c>
      <c r="AF777" s="32" t="n">
        <f aca="false">H777+I777+J777+K777+L777+M777+N777+O777+P777+Q777+R777+S777+T777+U777+V777+W777+X777+Y777+Z777+AA777+AB777+AC777+AD777+AE777</f>
        <v>3</v>
      </c>
      <c r="AG777" s="33" t="n">
        <f aca="false">AF777/33</f>
        <v>0.0909090909090909</v>
      </c>
    </row>
    <row r="778" customFormat="false" ht="15" hidden="true" customHeight="false" outlineLevel="0" collapsed="false">
      <c r="A778" s="1" t="n">
        <v>770</v>
      </c>
      <c r="B778" s="27" t="n">
        <v>20</v>
      </c>
      <c r="C778" s="34" t="n">
        <v>13433</v>
      </c>
      <c r="E778" s="29" t="s">
        <v>1238</v>
      </c>
      <c r="F778" s="29" t="s">
        <v>1236</v>
      </c>
      <c r="G778" s="29" t="s">
        <v>448</v>
      </c>
      <c r="H778" s="1" t="n">
        <v>2</v>
      </c>
      <c r="I778" s="1" t="n">
        <v>1</v>
      </c>
      <c r="J778" s="1" t="n">
        <v>1</v>
      </c>
      <c r="K778" s="1" t="n">
        <v>1</v>
      </c>
      <c r="L778" s="1" t="n">
        <v>1</v>
      </c>
      <c r="M778" s="1" t="n">
        <v>1</v>
      </c>
      <c r="N778" s="1" t="n">
        <v>5</v>
      </c>
      <c r="O778" s="1" t="n">
        <v>1</v>
      </c>
      <c r="P778" s="1" t="n">
        <v>1</v>
      </c>
      <c r="Q778" s="1" t="n">
        <v>1</v>
      </c>
      <c r="R778" s="1" t="n">
        <v>1</v>
      </c>
      <c r="S778" s="1" t="n">
        <v>1</v>
      </c>
      <c r="T778" s="1" t="n">
        <v>1</v>
      </c>
      <c r="U778" s="1" t="n">
        <v>0</v>
      </c>
      <c r="V778" s="1" t="n">
        <v>0</v>
      </c>
      <c r="W778" s="1" t="n">
        <v>1</v>
      </c>
      <c r="X778" s="1" t="n">
        <v>1</v>
      </c>
      <c r="Y778" s="1" t="n">
        <v>1</v>
      </c>
      <c r="Z778" s="1" t="n">
        <v>0</v>
      </c>
      <c r="AA778" s="1" t="n">
        <v>1</v>
      </c>
      <c r="AB778" s="1" t="n">
        <v>0</v>
      </c>
      <c r="AC778" s="2" t="n">
        <v>1</v>
      </c>
      <c r="AD778" s="1" t="n">
        <v>0</v>
      </c>
      <c r="AE778" s="1" t="n">
        <v>2</v>
      </c>
      <c r="AF778" s="32" t="n">
        <f aca="false">H778+I778+J778+K778+L778+M778+N778+O778+P778+Q778+R778+S778+T778+U778+V778+W778+X778+Y778+Z778+AA778+AB778+AC778+AD778+AE778</f>
        <v>25</v>
      </c>
      <c r="AG778" s="33" t="n">
        <f aca="false">AF778/33</f>
        <v>0.757575757575758</v>
      </c>
    </row>
    <row r="779" customFormat="false" ht="15" hidden="true" customHeight="false" outlineLevel="0" collapsed="false">
      <c r="A779" s="1" t="n">
        <v>771</v>
      </c>
      <c r="B779" s="27" t="n">
        <v>20</v>
      </c>
      <c r="C779" s="34" t="n">
        <v>13443</v>
      </c>
      <c r="E779" s="35" t="s">
        <v>1239</v>
      </c>
      <c r="F779" s="35" t="s">
        <v>1236</v>
      </c>
      <c r="G779" s="35" t="s">
        <v>1240</v>
      </c>
      <c r="H779" s="1" t="n">
        <v>1</v>
      </c>
      <c r="I779" s="1" t="n">
        <v>0</v>
      </c>
      <c r="J779" s="1" t="n">
        <v>1</v>
      </c>
      <c r="K779" s="1" t="n">
        <v>0</v>
      </c>
      <c r="L779" s="1" t="n">
        <v>0</v>
      </c>
      <c r="M779" s="1" t="n">
        <v>0</v>
      </c>
      <c r="N779" s="1" t="n">
        <v>1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1</v>
      </c>
      <c r="T779" s="1" t="n">
        <v>1</v>
      </c>
      <c r="U779" s="1" t="n">
        <v>1</v>
      </c>
      <c r="V779" s="1" t="n">
        <v>1</v>
      </c>
      <c r="W779" s="1" t="n">
        <v>1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2" t="n">
        <v>0</v>
      </c>
      <c r="AD779" s="1" t="n">
        <v>0</v>
      </c>
      <c r="AE779" s="1" t="n">
        <v>3</v>
      </c>
      <c r="AF779" s="32" t="n">
        <f aca="false">H779+I779+J779+K779+L779+M779+N779+O779+P779+Q779+R779+S779+T779+U779+V779+W779+X779+Y779+Z779+AA779+AB779+AC779+AD779+AE779</f>
        <v>11</v>
      </c>
      <c r="AG779" s="33" t="n">
        <f aca="false">AF779/33</f>
        <v>0.333333333333333</v>
      </c>
    </row>
    <row r="780" customFormat="false" ht="15" hidden="true" customHeight="false" outlineLevel="0" collapsed="false">
      <c r="A780" s="1" t="n">
        <v>772</v>
      </c>
      <c r="B780" s="27" t="n">
        <v>20</v>
      </c>
      <c r="C780" s="34" t="n">
        <v>13438</v>
      </c>
      <c r="E780" s="1" t="s">
        <v>968</v>
      </c>
      <c r="F780" s="1" t="s">
        <v>1236</v>
      </c>
      <c r="G780" s="1" t="s">
        <v>160</v>
      </c>
      <c r="H780" s="1" t="n">
        <v>2</v>
      </c>
      <c r="I780" s="1" t="n">
        <v>0</v>
      </c>
      <c r="J780" s="1" t="n">
        <v>0</v>
      </c>
      <c r="K780" s="1" t="n">
        <v>1</v>
      </c>
      <c r="L780" s="1" t="n">
        <v>0</v>
      </c>
      <c r="M780" s="1" t="n">
        <v>1</v>
      </c>
      <c r="N780" s="1" t="n">
        <v>0</v>
      </c>
      <c r="O780" s="1" t="n">
        <v>1</v>
      </c>
      <c r="P780" s="1" t="n">
        <v>1</v>
      </c>
      <c r="Q780" s="1" t="n">
        <v>1</v>
      </c>
      <c r="R780" s="1" t="n">
        <v>1</v>
      </c>
      <c r="S780" s="1" t="n">
        <v>1</v>
      </c>
      <c r="T780" s="1" t="n">
        <v>1</v>
      </c>
      <c r="U780" s="1" t="n">
        <v>0</v>
      </c>
      <c r="V780" s="1" t="n">
        <v>1</v>
      </c>
      <c r="W780" s="1" t="n">
        <v>0</v>
      </c>
      <c r="X780" s="1" t="n">
        <v>1</v>
      </c>
      <c r="Y780" s="1" t="n">
        <v>1</v>
      </c>
      <c r="Z780" s="1" t="n">
        <v>1</v>
      </c>
      <c r="AA780" s="1" t="n">
        <v>0</v>
      </c>
      <c r="AB780" s="1" t="n">
        <v>0</v>
      </c>
      <c r="AC780" s="2" t="n">
        <v>0</v>
      </c>
      <c r="AD780" s="1" t="n">
        <v>0</v>
      </c>
      <c r="AE780" s="1" t="n">
        <v>0</v>
      </c>
      <c r="AF780" s="32" t="n">
        <f aca="false">H780+I780+J780+K780+L780+M780+N780+O780+P780+Q780+R780+S780+T780+U780+V780+W780+X780+Y780+Z780+AA780+AB780+AC780+AD780+AE780</f>
        <v>14</v>
      </c>
      <c r="AG780" s="33" t="n">
        <f aca="false">AF780/33</f>
        <v>0.424242424242424</v>
      </c>
    </row>
    <row r="781" customFormat="false" ht="15" hidden="true" customHeight="false" outlineLevel="0" collapsed="false">
      <c r="A781" s="1" t="n">
        <v>773</v>
      </c>
      <c r="B781" s="27" t="n">
        <v>20</v>
      </c>
      <c r="C781" s="34" t="n">
        <v>13423</v>
      </c>
      <c r="E781" s="1" t="s">
        <v>1241</v>
      </c>
      <c r="F781" s="1" t="s">
        <v>1236</v>
      </c>
      <c r="G781" s="1" t="s">
        <v>986</v>
      </c>
      <c r="H781" s="1" t="n">
        <v>2</v>
      </c>
      <c r="I781" s="1" t="n">
        <v>1</v>
      </c>
      <c r="J781" s="1" t="n">
        <v>0</v>
      </c>
      <c r="K781" s="1" t="n">
        <v>1</v>
      </c>
      <c r="L781" s="1" t="n">
        <v>1</v>
      </c>
      <c r="M781" s="1" t="n">
        <v>0</v>
      </c>
      <c r="N781" s="1" t="n">
        <v>1</v>
      </c>
      <c r="O781" s="1" t="n">
        <v>1</v>
      </c>
      <c r="P781" s="1" t="n">
        <v>1</v>
      </c>
      <c r="Q781" s="1" t="n">
        <v>0</v>
      </c>
      <c r="R781" s="1" t="n">
        <v>1</v>
      </c>
      <c r="S781" s="1" t="n">
        <v>1</v>
      </c>
      <c r="T781" s="1" t="n">
        <v>0</v>
      </c>
      <c r="U781" s="1" t="n">
        <v>1</v>
      </c>
      <c r="V781" s="1" t="n">
        <v>1</v>
      </c>
      <c r="W781" s="1" t="n">
        <v>0</v>
      </c>
      <c r="X781" s="1" t="n">
        <v>1</v>
      </c>
      <c r="Y781" s="1" t="n">
        <v>0</v>
      </c>
      <c r="Z781" s="1" t="n">
        <v>0</v>
      </c>
      <c r="AA781" s="1" t="n">
        <v>0</v>
      </c>
      <c r="AB781" s="1" t="n">
        <v>0</v>
      </c>
      <c r="AC781" s="2" t="n">
        <v>0</v>
      </c>
      <c r="AD781" s="1" t="n">
        <v>0</v>
      </c>
      <c r="AE781" s="1" t="n">
        <v>3</v>
      </c>
      <c r="AF781" s="32" t="n">
        <f aca="false">H781+I781+J781+K781+L781+M781+N781+O781+P781+Q781+R781+S781+T781+U781+V781+W781+X781+Y781+Z781+AA781+AB781+AC781+AD781+AE781</f>
        <v>16</v>
      </c>
      <c r="AG781" s="33" t="n">
        <f aca="false">AF781/33</f>
        <v>0.484848484848485</v>
      </c>
    </row>
    <row r="782" customFormat="false" ht="15" hidden="true" customHeight="false" outlineLevel="0" collapsed="false">
      <c r="A782" s="1" t="n">
        <v>774</v>
      </c>
      <c r="B782" s="27" t="n">
        <v>20</v>
      </c>
      <c r="C782" s="34" t="n">
        <v>13439</v>
      </c>
      <c r="E782" s="29" t="s">
        <v>1097</v>
      </c>
      <c r="F782" s="29" t="s">
        <v>1236</v>
      </c>
      <c r="G782" s="29" t="s">
        <v>1242</v>
      </c>
      <c r="H782" s="1" t="n">
        <v>2</v>
      </c>
      <c r="I782" s="1" t="n">
        <v>1</v>
      </c>
      <c r="J782" s="1" t="n">
        <v>0</v>
      </c>
      <c r="K782" s="1" t="n">
        <v>1</v>
      </c>
      <c r="L782" s="1" t="n">
        <v>1</v>
      </c>
      <c r="M782" s="1" t="n">
        <v>0</v>
      </c>
      <c r="N782" s="1" t="n">
        <v>5</v>
      </c>
      <c r="O782" s="1" t="n">
        <v>1</v>
      </c>
      <c r="P782" s="1" t="n">
        <v>0</v>
      </c>
      <c r="Q782" s="1" t="n">
        <v>1</v>
      </c>
      <c r="R782" s="1" t="n">
        <v>1</v>
      </c>
      <c r="S782" s="1" t="n">
        <v>1</v>
      </c>
      <c r="T782" s="1" t="n">
        <v>0</v>
      </c>
      <c r="U782" s="1" t="n">
        <v>1</v>
      </c>
      <c r="V782" s="1" t="n">
        <v>1</v>
      </c>
      <c r="W782" s="1" t="n">
        <v>1</v>
      </c>
      <c r="X782" s="1" t="n">
        <v>1</v>
      </c>
      <c r="Y782" s="1" t="n">
        <v>1</v>
      </c>
      <c r="Z782" s="1" t="n">
        <v>0</v>
      </c>
      <c r="AA782" s="1" t="n">
        <v>0</v>
      </c>
      <c r="AB782" s="1" t="n">
        <v>0</v>
      </c>
      <c r="AC782" s="2" t="n">
        <v>0</v>
      </c>
      <c r="AD782" s="1" t="n">
        <v>0</v>
      </c>
      <c r="AE782" s="1" t="n">
        <v>4</v>
      </c>
      <c r="AF782" s="32" t="n">
        <f aca="false">H782+I782+J782+K782+L782+M782+N782+O782+P782+Q782+R782+S782+T782+U782+V782+W782+X782+Y782+Z782+AA782+AB782+AC782+AD782+AE782</f>
        <v>23</v>
      </c>
      <c r="AG782" s="33" t="n">
        <f aca="false">AF782/33</f>
        <v>0.696969696969697</v>
      </c>
    </row>
    <row r="783" customFormat="false" ht="15" hidden="true" customHeight="false" outlineLevel="0" collapsed="false">
      <c r="A783" s="1" t="n">
        <v>775</v>
      </c>
      <c r="B783" s="27" t="n">
        <v>20</v>
      </c>
      <c r="C783" s="34" t="n">
        <v>13439</v>
      </c>
      <c r="E783" s="1" t="s">
        <v>738</v>
      </c>
      <c r="F783" s="1" t="s">
        <v>1236</v>
      </c>
      <c r="G783" s="1" t="s">
        <v>1243</v>
      </c>
      <c r="H783" s="1" t="n">
        <v>2</v>
      </c>
      <c r="I783" s="1" t="n">
        <v>1</v>
      </c>
      <c r="J783" s="1" t="n">
        <v>1</v>
      </c>
      <c r="K783" s="1" t="n">
        <v>1</v>
      </c>
      <c r="L783" s="1" t="n">
        <v>0</v>
      </c>
      <c r="M783" s="1" t="n">
        <v>0</v>
      </c>
      <c r="N783" s="1" t="n">
        <v>2</v>
      </c>
      <c r="O783" s="1" t="n">
        <v>0</v>
      </c>
      <c r="P783" s="1" t="n">
        <v>1</v>
      </c>
      <c r="Q783" s="1" t="n">
        <v>1</v>
      </c>
      <c r="R783" s="1" t="n">
        <v>1</v>
      </c>
      <c r="S783" s="1" t="n">
        <v>1</v>
      </c>
      <c r="T783" s="1" t="n">
        <v>1</v>
      </c>
      <c r="U783" s="1" t="n">
        <v>0</v>
      </c>
      <c r="V783" s="1" t="n">
        <v>1</v>
      </c>
      <c r="W783" s="1" t="n">
        <v>1</v>
      </c>
      <c r="X783" s="1" t="n">
        <v>1</v>
      </c>
      <c r="Y783" s="1" t="n">
        <v>1</v>
      </c>
      <c r="Z783" s="1" t="n">
        <v>0</v>
      </c>
      <c r="AA783" s="1" t="n">
        <v>0</v>
      </c>
      <c r="AB783" s="1" t="n">
        <v>1</v>
      </c>
      <c r="AC783" s="2" t="n">
        <v>0</v>
      </c>
      <c r="AD783" s="1" t="n">
        <v>0</v>
      </c>
      <c r="AE783" s="1" t="n">
        <v>3</v>
      </c>
      <c r="AF783" s="32" t="n">
        <f aca="false">H783+I783+J783+K783+L783+M783+N783+O783+P783+Q783+R783+S783+T783+U783+V783+W783+X783+Y783+Z783+AA783+AB783+AC783+AD783+AE783</f>
        <v>20</v>
      </c>
      <c r="AG783" s="33" t="n">
        <f aca="false">AF783/33</f>
        <v>0.606060606060606</v>
      </c>
    </row>
    <row r="784" customFormat="false" ht="15" hidden="true" customHeight="false" outlineLevel="0" collapsed="false">
      <c r="A784" s="1" t="n">
        <v>776</v>
      </c>
      <c r="B784" s="27" t="n">
        <v>20</v>
      </c>
      <c r="C784" s="28" t="n">
        <v>13435</v>
      </c>
      <c r="E784" s="1" t="s">
        <v>1244</v>
      </c>
      <c r="F784" s="1" t="s">
        <v>1245</v>
      </c>
      <c r="G784" s="1" t="s">
        <v>470</v>
      </c>
      <c r="H784" s="30" t="n">
        <v>2</v>
      </c>
      <c r="I784" s="30" t="n">
        <v>1</v>
      </c>
      <c r="J784" s="30" t="n">
        <v>0</v>
      </c>
      <c r="K784" s="30" t="n">
        <v>1</v>
      </c>
      <c r="L784" s="30" t="n">
        <v>1</v>
      </c>
      <c r="M784" s="30" t="n">
        <v>1</v>
      </c>
      <c r="N784" s="30" t="n">
        <v>5</v>
      </c>
      <c r="O784" s="30" t="n">
        <v>1</v>
      </c>
      <c r="P784" s="30" t="n">
        <v>1</v>
      </c>
      <c r="Q784" s="30" t="n">
        <v>1</v>
      </c>
      <c r="R784" s="30" t="n">
        <v>1</v>
      </c>
      <c r="S784" s="30" t="n">
        <v>0</v>
      </c>
      <c r="T784" s="30" t="n">
        <v>0</v>
      </c>
      <c r="U784" s="30" t="n">
        <v>0</v>
      </c>
      <c r="V784" s="30" t="n">
        <v>1</v>
      </c>
      <c r="W784" s="30" t="n">
        <v>0</v>
      </c>
      <c r="X784" s="30" t="n">
        <v>0</v>
      </c>
      <c r="Y784" s="30" t="n">
        <v>0</v>
      </c>
      <c r="Z784" s="30" t="n">
        <v>0</v>
      </c>
      <c r="AA784" s="30" t="n">
        <v>0</v>
      </c>
      <c r="AB784" s="30" t="n">
        <v>0</v>
      </c>
      <c r="AC784" s="31" t="n">
        <v>1</v>
      </c>
      <c r="AD784" s="30" t="n">
        <v>0</v>
      </c>
      <c r="AE784" s="30" t="n">
        <v>0</v>
      </c>
      <c r="AF784" s="32" t="n">
        <f aca="false">H784+I784+J784+K784+L784+M784+N784+O784+P784+Q784+R784+S784+T784+U784+V784+W784+X784+Y784+Z784+AA784+AB784+AC784+AD784+AE784</f>
        <v>17</v>
      </c>
      <c r="AG784" s="33" t="n">
        <f aca="false">AF784/33</f>
        <v>0.515151515151515</v>
      </c>
    </row>
    <row r="785" customFormat="false" ht="15" hidden="true" customHeight="false" outlineLevel="0" collapsed="false">
      <c r="A785" s="1" t="n">
        <v>777</v>
      </c>
      <c r="B785" s="27" t="n">
        <v>20</v>
      </c>
      <c r="C785" s="28" t="n">
        <v>13434</v>
      </c>
      <c r="E785" s="29" t="s">
        <v>1246</v>
      </c>
      <c r="F785" s="29" t="s">
        <v>1245</v>
      </c>
      <c r="G785" s="29" t="s">
        <v>229</v>
      </c>
      <c r="H785" s="30" t="n">
        <v>1</v>
      </c>
      <c r="I785" s="30" t="n">
        <v>1</v>
      </c>
      <c r="J785" s="30" t="n">
        <v>1</v>
      </c>
      <c r="K785" s="30" t="n">
        <v>1</v>
      </c>
      <c r="L785" s="30" t="n">
        <v>0</v>
      </c>
      <c r="M785" s="30" t="n">
        <v>0</v>
      </c>
      <c r="N785" s="30" t="n">
        <v>2</v>
      </c>
      <c r="O785" s="30" t="n">
        <v>1</v>
      </c>
      <c r="P785" s="30" t="n">
        <v>1</v>
      </c>
      <c r="Q785" s="30" t="n">
        <v>1</v>
      </c>
      <c r="R785" s="30" t="n">
        <v>1</v>
      </c>
      <c r="S785" s="30" t="n">
        <v>1</v>
      </c>
      <c r="T785" s="30" t="n">
        <v>1</v>
      </c>
      <c r="U785" s="30" t="n">
        <v>0</v>
      </c>
      <c r="V785" s="30" t="n">
        <v>1</v>
      </c>
      <c r="W785" s="30" t="n">
        <v>1</v>
      </c>
      <c r="X785" s="30" t="n">
        <v>0</v>
      </c>
      <c r="Y785" s="30" t="n">
        <v>1</v>
      </c>
      <c r="Z785" s="30" t="n">
        <v>0</v>
      </c>
      <c r="AA785" s="30" t="n">
        <v>0</v>
      </c>
      <c r="AB785" s="30" t="n">
        <v>0</v>
      </c>
      <c r="AC785" s="31" t="n">
        <v>0</v>
      </c>
      <c r="AD785" s="30" t="n">
        <v>0</v>
      </c>
      <c r="AE785" s="30" t="n">
        <v>2</v>
      </c>
      <c r="AF785" s="32" t="n">
        <f aca="false">H785+I785+J785+K785+L785+M785+N785+O785+P785+Q785+R785+S785+T785+U785+V785+W785+X785+Y785+Z785+AA785+AB785+AC785+AD785+AE785</f>
        <v>17</v>
      </c>
      <c r="AG785" s="33" t="n">
        <f aca="false">AF785/33</f>
        <v>0.515151515151515</v>
      </c>
    </row>
    <row r="786" customFormat="false" ht="15" hidden="true" customHeight="false" outlineLevel="0" collapsed="false">
      <c r="A786" s="1" t="n">
        <v>778</v>
      </c>
      <c r="B786" s="27" t="n">
        <v>20</v>
      </c>
      <c r="C786" s="28" t="n">
        <v>13434</v>
      </c>
      <c r="E786" s="29" t="s">
        <v>1247</v>
      </c>
      <c r="F786" s="29" t="s">
        <v>1245</v>
      </c>
      <c r="G786" s="29" t="s">
        <v>1248</v>
      </c>
      <c r="H786" s="30" t="n">
        <v>2</v>
      </c>
      <c r="I786" s="30" t="n">
        <v>1</v>
      </c>
      <c r="J786" s="30" t="n">
        <v>1</v>
      </c>
      <c r="K786" s="30" t="n">
        <v>1</v>
      </c>
      <c r="L786" s="30" t="n">
        <v>1</v>
      </c>
      <c r="M786" s="30" t="n">
        <v>0</v>
      </c>
      <c r="N786" s="30" t="n">
        <v>4</v>
      </c>
      <c r="O786" s="30" t="n">
        <v>1</v>
      </c>
      <c r="P786" s="30" t="n">
        <v>1</v>
      </c>
      <c r="Q786" s="30" t="n">
        <v>1</v>
      </c>
      <c r="R786" s="30" t="n">
        <v>1</v>
      </c>
      <c r="S786" s="30" t="n">
        <v>1</v>
      </c>
      <c r="T786" s="30" t="n">
        <v>1</v>
      </c>
      <c r="U786" s="30" t="n">
        <v>0</v>
      </c>
      <c r="V786" s="30" t="n">
        <v>1</v>
      </c>
      <c r="W786" s="30" t="n">
        <v>1</v>
      </c>
      <c r="X786" s="30" t="n">
        <v>1</v>
      </c>
      <c r="Y786" s="30" t="n">
        <v>1</v>
      </c>
      <c r="Z786" s="30" t="n">
        <v>0</v>
      </c>
      <c r="AA786" s="30" t="n">
        <v>1</v>
      </c>
      <c r="AB786" s="30" t="n">
        <v>0</v>
      </c>
      <c r="AC786" s="31" t="n">
        <v>1</v>
      </c>
      <c r="AD786" s="30" t="n">
        <v>1</v>
      </c>
      <c r="AE786" s="30" t="n">
        <v>3</v>
      </c>
      <c r="AF786" s="32" t="n">
        <f aca="false">H786+I786+J786+K786+L786+M786+N786+O786+P786+Q786+R786+S786+T786+U786+V786+W786+X786+Y786+Z786+AA786+AB786+AC786+AD786+AE786</f>
        <v>26</v>
      </c>
      <c r="AG786" s="33" t="n">
        <f aca="false">AF786/33</f>
        <v>0.787878787878788</v>
      </c>
    </row>
    <row r="787" customFormat="false" ht="15" hidden="true" customHeight="false" outlineLevel="0" collapsed="false">
      <c r="A787" s="1" t="n">
        <v>779</v>
      </c>
      <c r="B787" s="27" t="n">
        <v>20</v>
      </c>
      <c r="C787" s="34" t="n">
        <v>13430</v>
      </c>
      <c r="E787" s="1" t="s">
        <v>1249</v>
      </c>
      <c r="F787" s="1" t="s">
        <v>1245</v>
      </c>
      <c r="G787" s="1" t="s">
        <v>1250</v>
      </c>
      <c r="H787" s="1" t="n">
        <v>2</v>
      </c>
      <c r="I787" s="1" t="n">
        <v>1</v>
      </c>
      <c r="J787" s="1" t="n">
        <v>1</v>
      </c>
      <c r="K787" s="1" t="n">
        <v>1</v>
      </c>
      <c r="L787" s="1" t="n">
        <v>1</v>
      </c>
      <c r="M787" s="1" t="n">
        <v>0</v>
      </c>
      <c r="N787" s="1" t="n">
        <v>0</v>
      </c>
      <c r="O787" s="1" t="n">
        <v>1</v>
      </c>
      <c r="P787" s="1" t="n">
        <v>1</v>
      </c>
      <c r="Q787" s="1" t="n">
        <v>1</v>
      </c>
      <c r="R787" s="1" t="n">
        <v>0</v>
      </c>
      <c r="S787" s="1" t="n">
        <v>1</v>
      </c>
      <c r="T787" s="1" t="n">
        <v>1</v>
      </c>
      <c r="U787" s="1" t="n">
        <v>0</v>
      </c>
      <c r="V787" s="1" t="n">
        <v>1</v>
      </c>
      <c r="W787" s="1" t="n">
        <v>0</v>
      </c>
      <c r="X787" s="1" t="n">
        <v>1</v>
      </c>
      <c r="Y787" s="1" t="n">
        <v>0</v>
      </c>
      <c r="Z787" s="1" t="n">
        <v>0</v>
      </c>
      <c r="AA787" s="1" t="n">
        <v>0</v>
      </c>
      <c r="AB787" s="1" t="n">
        <v>0</v>
      </c>
      <c r="AC787" s="2" t="n">
        <v>1</v>
      </c>
      <c r="AD787" s="1" t="n">
        <v>1</v>
      </c>
      <c r="AE787" s="1" t="n">
        <v>4</v>
      </c>
      <c r="AF787" s="32" t="n">
        <f aca="false">H787+I787+J787+K787+L787+M787+N787+O787+P787+Q787+R787+S787+T787+U787+V787+W787+X787+Y787+Z787+AA787+AB787+AC787+AD787+AE787</f>
        <v>19</v>
      </c>
      <c r="AG787" s="33" t="n">
        <f aca="false">AF787/33</f>
        <v>0.575757575757576</v>
      </c>
    </row>
    <row r="788" customFormat="false" ht="15" hidden="true" customHeight="false" outlineLevel="0" collapsed="false">
      <c r="A788" s="1" t="n">
        <v>780</v>
      </c>
      <c r="B788" s="27" t="n">
        <v>20</v>
      </c>
      <c r="C788" s="34" t="n">
        <v>13443</v>
      </c>
      <c r="E788" s="29" t="s">
        <v>632</v>
      </c>
      <c r="F788" s="29" t="s">
        <v>1245</v>
      </c>
      <c r="G788" s="29" t="s">
        <v>1251</v>
      </c>
      <c r="H788" s="1" t="n">
        <v>2</v>
      </c>
      <c r="I788" s="1" t="n">
        <v>1</v>
      </c>
      <c r="J788" s="1" t="n">
        <v>0</v>
      </c>
      <c r="K788" s="1" t="n">
        <v>1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1</v>
      </c>
      <c r="Q788" s="1" t="n">
        <v>0</v>
      </c>
      <c r="R788" s="1" t="n">
        <v>1</v>
      </c>
      <c r="S788" s="1" t="n">
        <v>1</v>
      </c>
      <c r="T788" s="1" t="n">
        <v>1</v>
      </c>
      <c r="U788" s="1" t="n">
        <v>1</v>
      </c>
      <c r="V788" s="1" t="n">
        <v>0</v>
      </c>
      <c r="W788" s="1" t="n">
        <v>0</v>
      </c>
      <c r="X788" s="1" t="n">
        <v>1</v>
      </c>
      <c r="Y788" s="1" t="n">
        <v>1</v>
      </c>
      <c r="Z788" s="1" t="n">
        <v>0</v>
      </c>
      <c r="AA788" s="1" t="n">
        <v>0</v>
      </c>
      <c r="AB788" s="1" t="n">
        <v>1</v>
      </c>
      <c r="AC788" s="2" t="n">
        <v>0</v>
      </c>
      <c r="AD788" s="1" t="n">
        <v>0</v>
      </c>
      <c r="AE788" s="1" t="n">
        <v>0</v>
      </c>
      <c r="AF788" s="32" t="n">
        <f aca="false">H788+I788+J788+K788+L788+M788+N788+O788+P788+Q788+R788+S788+T788+U788+V788+W788+X788+Y788+Z788+AA788+AB788+AC788+AD788+AE788</f>
        <v>12</v>
      </c>
      <c r="AG788" s="33" t="n">
        <f aca="false">AF788/33</f>
        <v>0.363636363636364</v>
      </c>
    </row>
    <row r="789" customFormat="false" ht="15" hidden="true" customHeight="false" outlineLevel="0" collapsed="false">
      <c r="A789" s="1" t="n">
        <v>781</v>
      </c>
      <c r="B789" s="27" t="n">
        <v>20</v>
      </c>
      <c r="C789" s="34" t="n">
        <v>13441</v>
      </c>
      <c r="E789" s="1" t="s">
        <v>1252</v>
      </c>
      <c r="F789" s="1" t="s">
        <v>1245</v>
      </c>
      <c r="G789" s="1" t="s">
        <v>160</v>
      </c>
      <c r="H789" s="1" t="n">
        <v>1</v>
      </c>
      <c r="I789" s="1" t="n">
        <v>1</v>
      </c>
      <c r="J789" s="1" t="n">
        <v>0</v>
      </c>
      <c r="K789" s="1" t="n">
        <v>1</v>
      </c>
      <c r="L789" s="1" t="n">
        <v>1</v>
      </c>
      <c r="M789" s="1" t="n">
        <v>0</v>
      </c>
      <c r="N789" s="1" t="n">
        <v>3</v>
      </c>
      <c r="O789" s="1" t="n">
        <v>1</v>
      </c>
      <c r="P789" s="1" t="n">
        <v>1</v>
      </c>
      <c r="Q789" s="1" t="n">
        <v>1</v>
      </c>
      <c r="R789" s="1" t="n">
        <v>1</v>
      </c>
      <c r="S789" s="1" t="n">
        <v>1</v>
      </c>
      <c r="T789" s="1" t="n">
        <v>1</v>
      </c>
      <c r="U789" s="1" t="n">
        <v>1</v>
      </c>
      <c r="V789" s="1" t="n">
        <v>1</v>
      </c>
      <c r="W789" s="1" t="n">
        <v>1</v>
      </c>
      <c r="X789" s="1" t="n">
        <v>1</v>
      </c>
      <c r="Y789" s="1" t="n">
        <v>1</v>
      </c>
      <c r="Z789" s="1" t="n">
        <v>1</v>
      </c>
      <c r="AA789" s="1" t="n">
        <v>1</v>
      </c>
      <c r="AB789" s="1" t="n">
        <v>1</v>
      </c>
      <c r="AC789" s="2" t="n">
        <v>1</v>
      </c>
      <c r="AD789" s="1" t="n">
        <v>0</v>
      </c>
      <c r="AE789" s="1" t="n">
        <v>4</v>
      </c>
      <c r="AF789" s="32" t="n">
        <f aca="false">H789+I789+J789+K789+L789+M789+N789+O789+P789+Q789+R789+S789+T789+U789+V789+W789+X789+Y789+Z789+AA789+AB789+AC789+AD789+AE789</f>
        <v>26</v>
      </c>
      <c r="AG789" s="33" t="n">
        <f aca="false">AF789/33</f>
        <v>0.787878787878788</v>
      </c>
    </row>
    <row r="790" customFormat="false" ht="15" hidden="true" customHeight="false" outlineLevel="0" collapsed="false">
      <c r="A790" s="1" t="n">
        <v>782</v>
      </c>
      <c r="B790" s="27" t="n">
        <v>20</v>
      </c>
      <c r="C790" s="34" t="n">
        <v>13439</v>
      </c>
      <c r="E790" s="27" t="s">
        <v>1253</v>
      </c>
      <c r="F790" s="27" t="s">
        <v>1245</v>
      </c>
      <c r="G790" s="27" t="s">
        <v>1019</v>
      </c>
      <c r="H790" s="1" t="n">
        <v>2</v>
      </c>
      <c r="I790" s="1" t="n">
        <v>1</v>
      </c>
      <c r="J790" s="1" t="n">
        <v>0</v>
      </c>
      <c r="K790" s="1" t="n">
        <v>0</v>
      </c>
      <c r="L790" s="1" t="n">
        <v>0</v>
      </c>
      <c r="M790" s="1" t="n">
        <v>1</v>
      </c>
      <c r="N790" s="1" t="n">
        <v>1</v>
      </c>
      <c r="O790" s="1" t="n">
        <v>0</v>
      </c>
      <c r="P790" s="1" t="n">
        <v>1</v>
      </c>
      <c r="Q790" s="1" t="n">
        <v>1</v>
      </c>
      <c r="R790" s="1" t="n">
        <v>1</v>
      </c>
      <c r="S790" s="1" t="n">
        <v>1</v>
      </c>
      <c r="T790" s="1" t="n">
        <v>0</v>
      </c>
      <c r="U790" s="1" t="n">
        <v>0</v>
      </c>
      <c r="V790" s="1" t="n">
        <v>1</v>
      </c>
      <c r="W790" s="1" t="n">
        <v>1</v>
      </c>
      <c r="X790" s="1" t="n">
        <v>1</v>
      </c>
      <c r="Y790" s="1" t="n">
        <v>1</v>
      </c>
      <c r="Z790" s="1" t="n">
        <v>0</v>
      </c>
      <c r="AA790" s="1" t="n">
        <v>0</v>
      </c>
      <c r="AB790" s="1" t="n">
        <v>0</v>
      </c>
      <c r="AC790" s="2" t="n">
        <v>1</v>
      </c>
      <c r="AD790" s="1" t="n">
        <v>1</v>
      </c>
      <c r="AE790" s="1" t="n">
        <v>2</v>
      </c>
      <c r="AF790" s="32" t="n">
        <f aca="false">H790+I790+J790+K790+L790+M790+N790+O790+P790+Q790+R790+S790+T790+U790+V790+W790+X790+Y790+Z790+AA790+AB790+AC790+AD790+AE790</f>
        <v>17</v>
      </c>
      <c r="AG790" s="33" t="n">
        <f aca="false">AF790/33</f>
        <v>0.515151515151515</v>
      </c>
    </row>
    <row r="791" customFormat="false" ht="15" hidden="true" customHeight="false" outlineLevel="0" collapsed="false">
      <c r="A791" s="1" t="n">
        <v>783</v>
      </c>
      <c r="B791" s="27" t="n">
        <v>20</v>
      </c>
      <c r="C791" s="34" t="n">
        <v>13418</v>
      </c>
      <c r="E791" s="29" t="s">
        <v>1254</v>
      </c>
      <c r="F791" s="29" t="s">
        <v>1255</v>
      </c>
      <c r="G791" s="29" t="s">
        <v>881</v>
      </c>
      <c r="H791" s="1" t="n">
        <v>2</v>
      </c>
      <c r="I791" s="1" t="n">
        <v>1</v>
      </c>
      <c r="J791" s="1" t="n">
        <v>1</v>
      </c>
      <c r="K791" s="1" t="n">
        <v>1</v>
      </c>
      <c r="L791" s="1" t="n">
        <v>1</v>
      </c>
      <c r="M791" s="1" t="n">
        <v>0</v>
      </c>
      <c r="N791" s="1" t="n">
        <v>2</v>
      </c>
      <c r="O791" s="1" t="n">
        <v>0</v>
      </c>
      <c r="P791" s="1" t="n">
        <v>1</v>
      </c>
      <c r="Q791" s="1" t="n">
        <v>1</v>
      </c>
      <c r="R791" s="1" t="n">
        <v>0</v>
      </c>
      <c r="S791" s="1" t="n">
        <v>1</v>
      </c>
      <c r="T791" s="1" t="n">
        <v>1</v>
      </c>
      <c r="U791" s="1" t="n">
        <v>0</v>
      </c>
      <c r="V791" s="1" t="n">
        <v>1</v>
      </c>
      <c r="W791" s="1" t="n">
        <v>0</v>
      </c>
      <c r="X791" s="1" t="n">
        <v>1</v>
      </c>
      <c r="Y791" s="1" t="n">
        <v>0</v>
      </c>
      <c r="Z791" s="1" t="n">
        <v>1</v>
      </c>
      <c r="AA791" s="1" t="n">
        <v>0</v>
      </c>
      <c r="AB791" s="1" t="n">
        <v>1</v>
      </c>
      <c r="AC791" s="2" t="n">
        <v>0</v>
      </c>
      <c r="AD791" s="1" t="n">
        <v>0</v>
      </c>
      <c r="AE791" s="1" t="n">
        <v>2</v>
      </c>
      <c r="AF791" s="32" t="n">
        <f aca="false">H791+I791+J791+K791+L791+M791+N791+O791+P791+Q791+R791+S791+T791+U791+V791+W791+X791+Y791+Z791+AA791+AB791+AC791+AD791+AE791</f>
        <v>18</v>
      </c>
      <c r="AG791" s="33" t="n">
        <f aca="false">AF791/33</f>
        <v>0.545454545454545</v>
      </c>
    </row>
    <row r="792" customFormat="false" ht="15" hidden="true" customHeight="false" outlineLevel="0" collapsed="false">
      <c r="A792" s="1" t="n">
        <v>784</v>
      </c>
      <c r="B792" s="27" t="n">
        <v>20</v>
      </c>
      <c r="C792" s="34" t="n">
        <v>13437</v>
      </c>
      <c r="E792" s="35" t="s">
        <v>291</v>
      </c>
      <c r="F792" s="35" t="s">
        <v>1256</v>
      </c>
      <c r="G792" s="35" t="s">
        <v>164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1</v>
      </c>
      <c r="T792" s="1" t="n">
        <v>1</v>
      </c>
      <c r="U792" s="1" t="n">
        <v>1</v>
      </c>
      <c r="V792" s="1" t="n">
        <v>1</v>
      </c>
      <c r="W792" s="1" t="n">
        <v>1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2" t="n">
        <v>0</v>
      </c>
      <c r="AD792" s="1" t="n">
        <v>0</v>
      </c>
      <c r="AE792" s="1" t="n">
        <v>0</v>
      </c>
      <c r="AF792" s="32" t="n">
        <f aca="false">H792+I792+J792+K792+L792+M792+N792+O792+P792+Q792+R792+S792+T792+U792+V792+W792+X792+Y792+Z792+AA792+AB792+AC792+AD792+AE792</f>
        <v>6</v>
      </c>
      <c r="AG792" s="33" t="n">
        <f aca="false">AF792/33</f>
        <v>0.181818181818182</v>
      </c>
    </row>
    <row r="793" customFormat="false" ht="15" hidden="true" customHeight="false" outlineLevel="0" collapsed="false">
      <c r="A793" s="1" t="n">
        <v>785</v>
      </c>
      <c r="B793" s="27" t="n">
        <v>20</v>
      </c>
      <c r="C793" s="34" t="n">
        <v>13441</v>
      </c>
      <c r="E793" s="1" t="s">
        <v>420</v>
      </c>
      <c r="F793" s="1" t="s">
        <v>1257</v>
      </c>
      <c r="G793" s="1" t="s">
        <v>1258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1</v>
      </c>
      <c r="M793" s="1" t="n">
        <v>0</v>
      </c>
      <c r="N793" s="1" t="n">
        <v>3</v>
      </c>
      <c r="O793" s="1" t="n">
        <v>1</v>
      </c>
      <c r="P793" s="1" t="n">
        <v>1</v>
      </c>
      <c r="Q793" s="1" t="n">
        <v>0</v>
      </c>
      <c r="R793" s="1" t="n">
        <v>0</v>
      </c>
      <c r="S793" s="1" t="n">
        <v>1</v>
      </c>
      <c r="T793" s="1" t="n">
        <v>0</v>
      </c>
      <c r="U793" s="1" t="n">
        <v>0</v>
      </c>
      <c r="V793" s="1" t="n">
        <v>1</v>
      </c>
      <c r="W793" s="1" t="n">
        <v>0</v>
      </c>
      <c r="X793" s="1" t="n">
        <v>0</v>
      </c>
      <c r="Y793" s="1" t="n">
        <v>1</v>
      </c>
      <c r="Z793" s="1" t="n">
        <v>0</v>
      </c>
      <c r="AA793" s="1" t="n">
        <v>0</v>
      </c>
      <c r="AB793" s="1" t="n">
        <v>0</v>
      </c>
      <c r="AC793" s="2" t="n">
        <v>0</v>
      </c>
      <c r="AD793" s="1" t="n">
        <v>0</v>
      </c>
      <c r="AE793" s="1" t="n">
        <v>1</v>
      </c>
      <c r="AF793" s="32" t="n">
        <f aca="false">H793+I793+J793+K793+L793+M793+N793+O793+P793+Q793+R793+S793+T793+U793+V793+W793+X793+Y793+Z793+AA793+AB793+AC793+AD793+AE793</f>
        <v>12</v>
      </c>
      <c r="AG793" s="33" t="n">
        <f aca="false">AF793/33</f>
        <v>0.363636363636364</v>
      </c>
    </row>
    <row r="794" customFormat="false" ht="15" hidden="true" customHeight="false" outlineLevel="0" collapsed="false">
      <c r="A794" s="1" t="n">
        <v>786</v>
      </c>
      <c r="B794" s="27" t="n">
        <v>20</v>
      </c>
      <c r="C794" s="34" t="n">
        <v>13421</v>
      </c>
      <c r="E794" s="1" t="s">
        <v>1259</v>
      </c>
      <c r="F794" s="1" t="s">
        <v>1257</v>
      </c>
      <c r="G794" s="1" t="s">
        <v>126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1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2" t="n">
        <v>0</v>
      </c>
      <c r="AD794" s="1" t="n">
        <v>0</v>
      </c>
      <c r="AE794" s="1" t="n">
        <v>0</v>
      </c>
      <c r="AF794" s="32" t="n">
        <f aca="false">H794+I794+J794+K794+L794+M794+N794+O794+P794+Q794+R794+S794+T794+U794+V794+W794+X794+Y794+Z794+AA794+AB794+AC794+AD794+AE794</f>
        <v>1</v>
      </c>
      <c r="AG794" s="33" t="n">
        <f aca="false">AF794/33</f>
        <v>0.0303030303030303</v>
      </c>
    </row>
    <row r="795" customFormat="false" ht="15" hidden="true" customHeight="false" outlineLevel="0" collapsed="false">
      <c r="A795" s="1" t="n">
        <v>787</v>
      </c>
      <c r="B795" s="27" t="n">
        <v>20</v>
      </c>
      <c r="C795" s="28" t="n">
        <v>13435</v>
      </c>
      <c r="E795" s="29" t="s">
        <v>1261</v>
      </c>
      <c r="F795" s="29" t="s">
        <v>1262</v>
      </c>
      <c r="G795" s="29" t="s">
        <v>1263</v>
      </c>
      <c r="H795" s="30" t="n">
        <v>2</v>
      </c>
      <c r="I795" s="30" t="n">
        <v>1</v>
      </c>
      <c r="J795" s="30" t="n">
        <v>0</v>
      </c>
      <c r="K795" s="30" t="n">
        <v>1</v>
      </c>
      <c r="L795" s="30" t="n">
        <v>1</v>
      </c>
      <c r="M795" s="30" t="n">
        <v>1</v>
      </c>
      <c r="N795" s="30" t="n">
        <v>5</v>
      </c>
      <c r="O795" s="30" t="n">
        <v>1</v>
      </c>
      <c r="P795" s="30" t="n">
        <v>1</v>
      </c>
      <c r="Q795" s="30" t="n">
        <v>1</v>
      </c>
      <c r="R795" s="30" t="n">
        <v>1</v>
      </c>
      <c r="S795" s="30" t="n">
        <v>0</v>
      </c>
      <c r="T795" s="30" t="n">
        <v>0</v>
      </c>
      <c r="U795" s="30" t="n">
        <v>0</v>
      </c>
      <c r="V795" s="30" t="n">
        <v>1</v>
      </c>
      <c r="W795" s="30" t="n">
        <v>0</v>
      </c>
      <c r="X795" s="30" t="n">
        <v>0</v>
      </c>
      <c r="Y795" s="30" t="n">
        <v>1</v>
      </c>
      <c r="Z795" s="30" t="n">
        <v>1</v>
      </c>
      <c r="AA795" s="30" t="n">
        <v>1</v>
      </c>
      <c r="AB795" s="30" t="n">
        <v>0</v>
      </c>
      <c r="AC795" s="31" t="n">
        <v>0</v>
      </c>
      <c r="AD795" s="30" t="n">
        <v>0</v>
      </c>
      <c r="AE795" s="30" t="n">
        <v>1</v>
      </c>
      <c r="AF795" s="32" t="n">
        <f aca="false">H795+I795+J795+K795+L795+M795+N795+O795+P795+Q795+R795+S795+T795+U795+V795+W795+X795+Y795+Z795+AA795+AB795+AC795+AD795+AE795</f>
        <v>20</v>
      </c>
      <c r="AG795" s="33" t="n">
        <f aca="false">AF795/33</f>
        <v>0.606060606060606</v>
      </c>
    </row>
    <row r="796" customFormat="false" ht="15" hidden="true" customHeight="false" outlineLevel="0" collapsed="false">
      <c r="A796" s="1" t="n">
        <v>788</v>
      </c>
      <c r="B796" s="27" t="n">
        <v>20</v>
      </c>
      <c r="C796" s="34" t="n">
        <v>13441</v>
      </c>
      <c r="E796" s="1" t="s">
        <v>420</v>
      </c>
      <c r="F796" s="1" t="s">
        <v>1264</v>
      </c>
      <c r="G796" s="1" t="s">
        <v>111</v>
      </c>
      <c r="H796" s="1" t="n">
        <v>2</v>
      </c>
      <c r="I796" s="1" t="n">
        <v>1</v>
      </c>
      <c r="J796" s="1" t="n">
        <v>0</v>
      </c>
      <c r="K796" s="1" t="n">
        <v>1</v>
      </c>
      <c r="L796" s="1" t="n">
        <v>0</v>
      </c>
      <c r="M796" s="1" t="n">
        <v>1</v>
      </c>
      <c r="N796" s="1" t="n">
        <v>1</v>
      </c>
      <c r="O796" s="1" t="n">
        <v>1</v>
      </c>
      <c r="P796" s="1" t="n">
        <v>1</v>
      </c>
      <c r="Q796" s="1" t="n">
        <v>1</v>
      </c>
      <c r="R796" s="1" t="n">
        <v>1</v>
      </c>
      <c r="S796" s="1" t="n">
        <v>1</v>
      </c>
      <c r="T796" s="1" t="n">
        <v>1</v>
      </c>
      <c r="U796" s="1" t="n">
        <v>0</v>
      </c>
      <c r="V796" s="1" t="n">
        <v>1</v>
      </c>
      <c r="W796" s="1" t="n">
        <v>1</v>
      </c>
      <c r="X796" s="1" t="n">
        <v>0</v>
      </c>
      <c r="Y796" s="1" t="n">
        <v>1</v>
      </c>
      <c r="Z796" s="1" t="n">
        <v>1</v>
      </c>
      <c r="AA796" s="1" t="n">
        <v>0</v>
      </c>
      <c r="AB796" s="1" t="n">
        <v>0</v>
      </c>
      <c r="AC796" s="2" t="n">
        <v>0</v>
      </c>
      <c r="AD796" s="1" t="n">
        <v>0</v>
      </c>
      <c r="AE796" s="1" t="n">
        <v>0</v>
      </c>
      <c r="AF796" s="32" t="n">
        <f aca="false">H796+I796+J796+K796+L796+M796+N796+O796+P796+Q796+R796+S796+T796+U796+V796+W796+X796+Y796+Z796+AA796+AB796+AC796+AD796+AE796</f>
        <v>16</v>
      </c>
      <c r="AG796" s="33" t="n">
        <f aca="false">AF796/33</f>
        <v>0.484848484848485</v>
      </c>
    </row>
    <row r="797" customFormat="false" ht="15" hidden="true" customHeight="false" outlineLevel="0" collapsed="false">
      <c r="A797" s="1" t="n">
        <v>789</v>
      </c>
      <c r="B797" s="27" t="n">
        <v>20</v>
      </c>
      <c r="C797" s="34" t="n">
        <v>13437</v>
      </c>
      <c r="E797" s="29" t="s">
        <v>400</v>
      </c>
      <c r="F797" s="29" t="s">
        <v>1264</v>
      </c>
      <c r="G797" s="29" t="s">
        <v>758</v>
      </c>
      <c r="H797" s="1" t="n">
        <v>2</v>
      </c>
      <c r="I797" s="1" t="n">
        <v>1</v>
      </c>
      <c r="J797" s="1" t="n">
        <v>0</v>
      </c>
      <c r="K797" s="1" t="n">
        <v>1</v>
      </c>
      <c r="L797" s="1" t="n">
        <v>0</v>
      </c>
      <c r="M797" s="1" t="n">
        <v>0</v>
      </c>
      <c r="N797" s="1" t="n">
        <v>5</v>
      </c>
      <c r="O797" s="1" t="n">
        <v>0</v>
      </c>
      <c r="P797" s="1" t="n">
        <v>1</v>
      </c>
      <c r="Q797" s="1" t="n">
        <v>1</v>
      </c>
      <c r="R797" s="1" t="n">
        <v>1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1</v>
      </c>
      <c r="Y797" s="1" t="n">
        <v>0</v>
      </c>
      <c r="Z797" s="1" t="n">
        <v>0</v>
      </c>
      <c r="AA797" s="1" t="n">
        <v>0</v>
      </c>
      <c r="AB797" s="1" t="n">
        <v>0</v>
      </c>
      <c r="AC797" s="2" t="n">
        <v>0</v>
      </c>
      <c r="AD797" s="1" t="n">
        <v>0</v>
      </c>
      <c r="AE797" s="1" t="n">
        <v>0</v>
      </c>
      <c r="AF797" s="32" t="n">
        <f aca="false">H797+I797+J797+K797+L797+M797+N797+O797+P797+Q797+R797+S797+T797+U797+V797+W797+X797+Y797+Z797+AA797+AB797+AC797+AD797+AE797</f>
        <v>13</v>
      </c>
      <c r="AG797" s="33" t="n">
        <f aca="false">AF797/33</f>
        <v>0.393939393939394</v>
      </c>
    </row>
    <row r="798" customFormat="false" ht="15" hidden="true" customHeight="false" outlineLevel="0" collapsed="false">
      <c r="A798" s="1" t="n">
        <v>790</v>
      </c>
      <c r="B798" s="27" t="n">
        <v>20</v>
      </c>
      <c r="C798" s="34" t="n">
        <v>13421</v>
      </c>
      <c r="E798" s="1" t="s">
        <v>95</v>
      </c>
      <c r="F798" s="1" t="s">
        <v>1264</v>
      </c>
      <c r="G798" s="1" t="s">
        <v>336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1</v>
      </c>
      <c r="U798" s="1" t="n">
        <v>0</v>
      </c>
      <c r="V798" s="1" t="n">
        <v>1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2" t="n">
        <v>0</v>
      </c>
      <c r="AD798" s="1" t="n">
        <v>0</v>
      </c>
      <c r="AE798" s="1" t="n">
        <v>0</v>
      </c>
      <c r="AF798" s="32" t="n">
        <f aca="false">H798+I798+J798+K798+L798+M798+N798+O798+P798+Q798+R798+S798+T798+U798+V798+W798+X798+Y798+Z798+AA798+AB798+AC798+AD798+AE798</f>
        <v>3</v>
      </c>
      <c r="AG798" s="33" t="n">
        <f aca="false">AF798/33</f>
        <v>0.0909090909090909</v>
      </c>
    </row>
    <row r="799" customFormat="false" ht="15" hidden="true" customHeight="false" outlineLevel="0" collapsed="false">
      <c r="A799" s="1" t="n">
        <v>791</v>
      </c>
      <c r="B799" s="27" t="n">
        <v>20</v>
      </c>
      <c r="C799" s="34" t="n">
        <v>13441</v>
      </c>
      <c r="E799" s="1" t="s">
        <v>1265</v>
      </c>
      <c r="F799" s="1" t="s">
        <v>1266</v>
      </c>
      <c r="G799" s="1" t="s">
        <v>164</v>
      </c>
      <c r="H799" s="1" t="n">
        <v>2</v>
      </c>
      <c r="I799" s="1" t="n">
        <v>1</v>
      </c>
      <c r="J799" s="1" t="n">
        <v>0</v>
      </c>
      <c r="K799" s="1" t="n">
        <v>1</v>
      </c>
      <c r="L799" s="1" t="n">
        <v>0</v>
      </c>
      <c r="M799" s="1" t="n">
        <v>1</v>
      </c>
      <c r="N799" s="1" t="n">
        <v>0</v>
      </c>
      <c r="O799" s="1" t="n">
        <v>1</v>
      </c>
      <c r="P799" s="1" t="n">
        <v>1</v>
      </c>
      <c r="Q799" s="1" t="n">
        <v>1</v>
      </c>
      <c r="R799" s="1" t="n">
        <v>1</v>
      </c>
      <c r="S799" s="1" t="n">
        <v>1</v>
      </c>
      <c r="T799" s="1" t="n">
        <v>1</v>
      </c>
      <c r="U799" s="1" t="n">
        <v>0</v>
      </c>
      <c r="V799" s="1" t="n">
        <v>1</v>
      </c>
      <c r="W799" s="1" t="n">
        <v>1</v>
      </c>
      <c r="X799" s="1" t="n">
        <v>0</v>
      </c>
      <c r="Y799" s="1" t="n">
        <v>1</v>
      </c>
      <c r="Z799" s="1" t="n">
        <v>1</v>
      </c>
      <c r="AA799" s="1" t="n">
        <v>0</v>
      </c>
      <c r="AB799" s="1" t="n">
        <v>0</v>
      </c>
      <c r="AC799" s="2" t="n">
        <v>0</v>
      </c>
      <c r="AD799" s="1" t="n">
        <v>0</v>
      </c>
      <c r="AE799" s="1" t="n">
        <v>0</v>
      </c>
      <c r="AF799" s="32" t="n">
        <f aca="false">H799+I799+J799+K799+L799+M799+N799+O799+P799+Q799+R799+S799+T799+U799+V799+W799+X799+Y799+Z799+AA799+AB799+AC799+AD799+AE799</f>
        <v>15</v>
      </c>
      <c r="AG799" s="33" t="n">
        <f aca="false">AF799/33</f>
        <v>0.454545454545455</v>
      </c>
    </row>
    <row r="800" customFormat="false" ht="15" hidden="true" customHeight="false" outlineLevel="0" collapsed="false">
      <c r="A800" s="1" t="n">
        <v>792</v>
      </c>
      <c r="B800" s="27" t="n">
        <v>20</v>
      </c>
      <c r="C800" s="34" t="n">
        <v>13421</v>
      </c>
      <c r="E800" s="1" t="s">
        <v>1241</v>
      </c>
      <c r="F800" s="1" t="s">
        <v>1266</v>
      </c>
      <c r="G800" s="1" t="s">
        <v>150</v>
      </c>
      <c r="H800" s="1" t="n">
        <v>2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1</v>
      </c>
      <c r="Q800" s="1" t="n">
        <v>1</v>
      </c>
      <c r="R800" s="1" t="n">
        <v>1</v>
      </c>
      <c r="S800" s="1" t="n">
        <v>0</v>
      </c>
      <c r="T800" s="1" t="n">
        <v>1</v>
      </c>
      <c r="U800" s="1" t="n">
        <v>0</v>
      </c>
      <c r="V800" s="1" t="n">
        <v>1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1</v>
      </c>
      <c r="AC800" s="2" t="n">
        <v>0</v>
      </c>
      <c r="AD800" s="1" t="n">
        <v>0</v>
      </c>
      <c r="AE800" s="1" t="n">
        <v>0</v>
      </c>
      <c r="AF800" s="32" t="n">
        <f aca="false">H800+I800+J800+K800+L800+M800+N800+O800+P800+Q800+R800+S800+T800+U800+V800+W800+X800+Y800+Z800+AA800+AB800+AC800+AD800+AE800</f>
        <v>8</v>
      </c>
      <c r="AG800" s="33" t="n">
        <f aca="false">AF800/33</f>
        <v>0.242424242424242</v>
      </c>
    </row>
    <row r="801" customFormat="false" ht="15" hidden="true" customHeight="false" outlineLevel="0" collapsed="false">
      <c r="A801" s="1" t="n">
        <v>793</v>
      </c>
      <c r="B801" s="27" t="n">
        <v>20</v>
      </c>
      <c r="C801" s="28" t="n">
        <v>13434</v>
      </c>
      <c r="E801" s="29" t="s">
        <v>788</v>
      </c>
      <c r="F801" s="29" t="s">
        <v>1267</v>
      </c>
      <c r="G801" s="29" t="s">
        <v>1268</v>
      </c>
      <c r="H801" s="1" t="n">
        <v>2</v>
      </c>
      <c r="I801" s="1" t="n">
        <v>1</v>
      </c>
      <c r="J801" s="1" t="n">
        <v>0</v>
      </c>
      <c r="K801" s="1" t="n">
        <v>1</v>
      </c>
      <c r="L801" s="1" t="n">
        <v>1</v>
      </c>
      <c r="M801" s="1" t="n">
        <v>0</v>
      </c>
      <c r="N801" s="1" t="n">
        <v>3</v>
      </c>
      <c r="O801" s="1" t="n">
        <v>1</v>
      </c>
      <c r="P801" s="1" t="n">
        <v>1</v>
      </c>
      <c r="Q801" s="1" t="n">
        <v>1</v>
      </c>
      <c r="R801" s="1" t="n">
        <v>1</v>
      </c>
      <c r="S801" s="1" t="n">
        <v>0</v>
      </c>
      <c r="T801" s="1" t="n">
        <v>0</v>
      </c>
      <c r="U801" s="1" t="n">
        <v>1</v>
      </c>
      <c r="V801" s="1" t="n">
        <v>1</v>
      </c>
      <c r="W801" s="1" t="n">
        <v>1</v>
      </c>
      <c r="X801" s="1" t="n">
        <v>1</v>
      </c>
      <c r="Y801" s="1" t="n">
        <v>1</v>
      </c>
      <c r="Z801" s="1" t="n">
        <v>1</v>
      </c>
      <c r="AA801" s="1" t="n">
        <v>1</v>
      </c>
      <c r="AB801" s="1" t="n">
        <v>0</v>
      </c>
      <c r="AC801" s="2" t="n">
        <v>0</v>
      </c>
      <c r="AD801" s="1" t="n">
        <v>1</v>
      </c>
      <c r="AE801" s="1" t="n">
        <v>0</v>
      </c>
      <c r="AF801" s="32" t="n">
        <f aca="false">H801+I801+J801+K801+L801+M801+N801+O801+P801+Q801+R801+S801+T801+U801+V801+W801+X801+Y801+Z801+AA801+AB801+AC801+AD801+AE801</f>
        <v>20</v>
      </c>
      <c r="AG801" s="33" t="n">
        <f aca="false">AF801/33</f>
        <v>0.606060606060606</v>
      </c>
    </row>
    <row r="802" customFormat="false" ht="15" hidden="true" customHeight="false" outlineLevel="0" collapsed="false">
      <c r="A802" s="1" t="n">
        <v>794</v>
      </c>
      <c r="B802" s="27" t="n">
        <v>20</v>
      </c>
      <c r="C802" s="34" t="n">
        <v>13416</v>
      </c>
      <c r="E802" s="35" t="s">
        <v>1269</v>
      </c>
      <c r="F802" s="35" t="s">
        <v>1267</v>
      </c>
      <c r="G802" s="35" t="s">
        <v>304</v>
      </c>
      <c r="H802" s="1" t="n">
        <v>2</v>
      </c>
      <c r="I802" s="1" t="n">
        <v>0</v>
      </c>
      <c r="J802" s="1" t="n">
        <v>0</v>
      </c>
      <c r="K802" s="1" t="n">
        <v>0</v>
      </c>
      <c r="L802" s="1" t="n">
        <v>1</v>
      </c>
      <c r="M802" s="1" t="n">
        <v>1</v>
      </c>
      <c r="N802" s="1" t="n">
        <v>5</v>
      </c>
      <c r="O802" s="1" t="n">
        <v>1</v>
      </c>
      <c r="P802" s="1" t="n">
        <v>1</v>
      </c>
      <c r="Q802" s="1" t="n">
        <v>0</v>
      </c>
      <c r="R802" s="1" t="n">
        <v>1</v>
      </c>
      <c r="S802" s="1" t="n">
        <v>1</v>
      </c>
      <c r="T802" s="1" t="n">
        <v>1</v>
      </c>
      <c r="U802" s="1" t="n">
        <v>0</v>
      </c>
      <c r="V802" s="1" t="n">
        <v>1</v>
      </c>
      <c r="W802" s="1" t="n">
        <v>1</v>
      </c>
      <c r="X802" s="1" t="n">
        <v>1</v>
      </c>
      <c r="Y802" s="1" t="n">
        <v>1</v>
      </c>
      <c r="Z802" s="1" t="n">
        <v>1</v>
      </c>
      <c r="AA802" s="1" t="n">
        <v>0</v>
      </c>
      <c r="AB802" s="1" t="n">
        <v>0</v>
      </c>
      <c r="AC802" s="2" t="n">
        <v>1</v>
      </c>
      <c r="AD802" s="1" t="n">
        <v>1</v>
      </c>
      <c r="AE802" s="1" t="n">
        <v>0</v>
      </c>
      <c r="AF802" s="32" t="n">
        <f aca="false">H802+I802+J802+K802+L802+M802+N802+O802+P802+Q802+R802+S802+T802+U802+V802+W802+X802+Y802+Z802+AA802+AB802+AC802+AD802+AE802</f>
        <v>21</v>
      </c>
      <c r="AG802" s="33" t="n">
        <f aca="false">AF802/33</f>
        <v>0.636363636363636</v>
      </c>
    </row>
    <row r="803" customFormat="false" ht="15" hidden="true" customHeight="false" outlineLevel="0" collapsed="false">
      <c r="A803" s="1" t="n">
        <v>795</v>
      </c>
      <c r="B803" s="27" t="n">
        <v>20</v>
      </c>
      <c r="C803" s="34" t="n">
        <v>13413</v>
      </c>
      <c r="E803" s="27" t="s">
        <v>1270</v>
      </c>
      <c r="F803" s="38" t="s">
        <v>1267</v>
      </c>
      <c r="G803" s="38" t="s">
        <v>64</v>
      </c>
      <c r="H803" s="1" t="n">
        <v>2</v>
      </c>
      <c r="I803" s="1" t="n">
        <v>1</v>
      </c>
      <c r="J803" s="1" t="n">
        <v>1</v>
      </c>
      <c r="K803" s="1" t="n">
        <v>1</v>
      </c>
      <c r="L803" s="1" t="n">
        <v>1</v>
      </c>
      <c r="M803" s="1" t="n">
        <v>0</v>
      </c>
      <c r="N803" s="1" t="n">
        <v>4</v>
      </c>
      <c r="O803" s="1" t="n">
        <v>0</v>
      </c>
      <c r="P803" s="1" t="n">
        <v>1</v>
      </c>
      <c r="Q803" s="1" t="n">
        <v>1</v>
      </c>
      <c r="R803" s="1" t="n">
        <v>1</v>
      </c>
      <c r="S803" s="1" t="n">
        <v>1</v>
      </c>
      <c r="T803" s="1" t="n">
        <v>1</v>
      </c>
      <c r="U803" s="1" t="n">
        <v>1</v>
      </c>
      <c r="V803" s="1" t="n">
        <v>1</v>
      </c>
      <c r="W803" s="1" t="n">
        <v>0</v>
      </c>
      <c r="X803" s="1" t="n">
        <v>1</v>
      </c>
      <c r="Y803" s="1" t="n">
        <v>0</v>
      </c>
      <c r="Z803" s="1" t="n">
        <v>0</v>
      </c>
      <c r="AA803" s="1" t="n">
        <v>0</v>
      </c>
      <c r="AB803" s="1" t="n">
        <v>0</v>
      </c>
      <c r="AC803" s="2" t="n">
        <v>1</v>
      </c>
      <c r="AD803" s="1" t="n">
        <v>1</v>
      </c>
      <c r="AE803" s="1" t="n">
        <v>3</v>
      </c>
      <c r="AF803" s="32" t="n">
        <f aca="false">H803+I803+J803+K803+L803+M803+N803+O803+P803+Q803+R803+S803+T803+U803+V803+W803+X803+Y803+Z803+AA803+AB803+AC803+AD803+AE803</f>
        <v>23</v>
      </c>
      <c r="AG803" s="33" t="n">
        <f aca="false">AF803/33</f>
        <v>0.696969696969697</v>
      </c>
    </row>
    <row r="804" customFormat="false" ht="15" hidden="true" customHeight="false" outlineLevel="0" collapsed="false">
      <c r="A804" s="1" t="n">
        <v>796</v>
      </c>
      <c r="B804" s="27" t="n">
        <v>20</v>
      </c>
      <c r="C804" s="34" t="n">
        <v>13441</v>
      </c>
      <c r="E804" s="1" t="s">
        <v>1271</v>
      </c>
      <c r="F804" s="1" t="s">
        <v>1272</v>
      </c>
      <c r="G804" s="1" t="s">
        <v>289</v>
      </c>
      <c r="H804" s="1" t="n">
        <v>2</v>
      </c>
      <c r="I804" s="1" t="n">
        <v>1</v>
      </c>
      <c r="J804" s="1" t="n">
        <v>0</v>
      </c>
      <c r="K804" s="1" t="n">
        <v>1</v>
      </c>
      <c r="L804" s="1" t="n">
        <v>0</v>
      </c>
      <c r="M804" s="1" t="n">
        <v>1</v>
      </c>
      <c r="N804" s="1" t="n">
        <v>0</v>
      </c>
      <c r="O804" s="1" t="n">
        <v>1</v>
      </c>
      <c r="P804" s="1" t="n">
        <v>1</v>
      </c>
      <c r="Q804" s="1" t="n">
        <v>1</v>
      </c>
      <c r="R804" s="1" t="n">
        <v>1</v>
      </c>
      <c r="S804" s="1" t="n">
        <v>1</v>
      </c>
      <c r="T804" s="1" t="n">
        <v>1</v>
      </c>
      <c r="U804" s="1" t="n">
        <v>0</v>
      </c>
      <c r="V804" s="1" t="n">
        <v>1</v>
      </c>
      <c r="W804" s="1" t="n">
        <v>1</v>
      </c>
      <c r="X804" s="1" t="n">
        <v>0</v>
      </c>
      <c r="Y804" s="1" t="n">
        <v>1</v>
      </c>
      <c r="Z804" s="1" t="n">
        <v>1</v>
      </c>
      <c r="AA804" s="1" t="n">
        <v>0</v>
      </c>
      <c r="AB804" s="1" t="n">
        <v>0</v>
      </c>
      <c r="AC804" s="2" t="n">
        <v>1</v>
      </c>
      <c r="AD804" s="1" t="n">
        <v>0</v>
      </c>
      <c r="AE804" s="1" t="n">
        <v>4</v>
      </c>
      <c r="AF804" s="32" t="n">
        <f aca="false">H804+I804+J804+K804+L804+M804+N804+O804+P804+Q804+R804+S804+T804+U804+V804+W804+X804+Y804+Z804+AA804+AB804+AC804+AD804+AE804</f>
        <v>20</v>
      </c>
      <c r="AG804" s="33" t="n">
        <f aca="false">AF804/33</f>
        <v>0.606060606060606</v>
      </c>
    </row>
    <row r="805" customFormat="false" ht="15" hidden="true" customHeight="false" outlineLevel="0" collapsed="false">
      <c r="A805" s="1" t="n">
        <v>797</v>
      </c>
      <c r="B805" s="27" t="n">
        <v>20</v>
      </c>
      <c r="C805" s="34" t="n">
        <v>13412</v>
      </c>
      <c r="E805" s="1" t="s">
        <v>1273</v>
      </c>
      <c r="F805" s="1" t="s">
        <v>1272</v>
      </c>
      <c r="G805" s="1" t="s">
        <v>816</v>
      </c>
      <c r="H805" s="1" t="n">
        <v>2</v>
      </c>
      <c r="I805" s="1" t="n">
        <v>1</v>
      </c>
      <c r="J805" s="1" t="n">
        <v>1</v>
      </c>
      <c r="K805" s="1" t="n">
        <v>1</v>
      </c>
      <c r="L805" s="1" t="n">
        <v>0</v>
      </c>
      <c r="M805" s="1" t="n">
        <v>1</v>
      </c>
      <c r="N805" s="1" t="n">
        <v>1</v>
      </c>
      <c r="O805" s="1" t="n">
        <v>0</v>
      </c>
      <c r="P805" s="1" t="n">
        <v>0</v>
      </c>
      <c r="Q805" s="1" t="n">
        <v>1</v>
      </c>
      <c r="R805" s="1" t="n">
        <v>1</v>
      </c>
      <c r="S805" s="1" t="n">
        <v>1</v>
      </c>
      <c r="T805" s="1" t="n">
        <v>1</v>
      </c>
      <c r="U805" s="1" t="n">
        <v>1</v>
      </c>
      <c r="V805" s="1" t="n">
        <v>1</v>
      </c>
      <c r="W805" s="1" t="n">
        <v>1</v>
      </c>
      <c r="X805" s="1" t="n">
        <v>1</v>
      </c>
      <c r="Y805" s="1" t="n">
        <v>1</v>
      </c>
      <c r="Z805" s="1" t="n">
        <v>1</v>
      </c>
      <c r="AA805" s="1" t="n">
        <v>0</v>
      </c>
      <c r="AB805" s="1" t="n">
        <v>0</v>
      </c>
      <c r="AC805" s="2" t="n">
        <v>0</v>
      </c>
      <c r="AD805" s="1" t="n">
        <v>0</v>
      </c>
      <c r="AE805" s="1" t="n">
        <v>2</v>
      </c>
      <c r="AF805" s="32" t="n">
        <f aca="false">H805+I805+J805+K805+L805+M805+N805+O805+P805+Q805+R805+S805+T805+U805+V805+W805+X805+Y805+Z805+AA805+AB805+AC805+AD805+AE805</f>
        <v>19</v>
      </c>
      <c r="AG805" s="33" t="n">
        <f aca="false">AF805/33</f>
        <v>0.575757575757576</v>
      </c>
    </row>
    <row r="806" customFormat="false" ht="15" hidden="true" customHeight="false" outlineLevel="0" collapsed="false">
      <c r="A806" s="1" t="n">
        <v>798</v>
      </c>
      <c r="B806" s="27" t="n">
        <v>20</v>
      </c>
      <c r="C806" s="34" t="n">
        <v>13437</v>
      </c>
      <c r="E806" s="1" t="s">
        <v>1274</v>
      </c>
      <c r="F806" s="1" t="s">
        <v>1275</v>
      </c>
      <c r="G806" s="1" t="s">
        <v>831</v>
      </c>
      <c r="H806" s="1" t="n">
        <v>0</v>
      </c>
      <c r="I806" s="1" t="n">
        <v>1</v>
      </c>
      <c r="J806" s="1" t="n">
        <v>1</v>
      </c>
      <c r="K806" s="1" t="n">
        <v>0</v>
      </c>
      <c r="L806" s="1" t="n">
        <v>0</v>
      </c>
      <c r="M806" s="1" t="n">
        <v>1</v>
      </c>
      <c r="N806" s="1" t="n">
        <v>2</v>
      </c>
      <c r="O806" s="1" t="n">
        <v>0</v>
      </c>
      <c r="P806" s="1" t="n">
        <v>0</v>
      </c>
      <c r="Q806" s="1" t="n">
        <v>1</v>
      </c>
      <c r="R806" s="1" t="n">
        <v>0</v>
      </c>
      <c r="S806" s="1" t="n">
        <v>1</v>
      </c>
      <c r="T806" s="1" t="n">
        <v>1</v>
      </c>
      <c r="U806" s="1" t="n">
        <v>0</v>
      </c>
      <c r="V806" s="1" t="n">
        <v>2</v>
      </c>
      <c r="W806" s="1" t="n">
        <v>0</v>
      </c>
      <c r="X806" s="1" t="n">
        <v>0</v>
      </c>
      <c r="Y806" s="1" t="n">
        <v>1</v>
      </c>
      <c r="Z806" s="1" t="n">
        <v>0</v>
      </c>
      <c r="AA806" s="1" t="n">
        <v>0</v>
      </c>
      <c r="AB806" s="1" t="n">
        <v>0</v>
      </c>
      <c r="AC806" s="2" t="n">
        <v>0</v>
      </c>
      <c r="AD806" s="1" t="n">
        <v>0</v>
      </c>
      <c r="AE806" s="1" t="n">
        <v>0</v>
      </c>
      <c r="AF806" s="32" t="n">
        <f aca="false">H806+I806+J806+K806+L806+M806+N806+O806+P806+Q806+R806+S806+T806+U806+V806+W806+X806+Y806+Z806+AA806+AB806+AC806+AD806+AE806</f>
        <v>11</v>
      </c>
      <c r="AG806" s="33" t="n">
        <f aca="false">AF806/33</f>
        <v>0.333333333333333</v>
      </c>
    </row>
    <row r="807" customFormat="false" ht="15" hidden="true" customHeight="false" outlineLevel="0" collapsed="false">
      <c r="A807" s="1" t="n">
        <v>799</v>
      </c>
      <c r="B807" s="27" t="n">
        <v>20</v>
      </c>
      <c r="C807" s="34" t="n">
        <v>13437</v>
      </c>
      <c r="E807" s="1" t="s">
        <v>355</v>
      </c>
      <c r="F807" s="1" t="s">
        <v>1276</v>
      </c>
      <c r="G807" s="1" t="s">
        <v>128</v>
      </c>
      <c r="H807" s="1" t="n">
        <v>1</v>
      </c>
      <c r="I807" s="1" t="n">
        <v>1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1</v>
      </c>
      <c r="Q807" s="1" t="n">
        <v>0</v>
      </c>
      <c r="R807" s="1" t="n">
        <v>1</v>
      </c>
      <c r="S807" s="1" t="n">
        <v>0</v>
      </c>
      <c r="T807" s="1" t="n">
        <v>1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2" t="n">
        <v>0</v>
      </c>
      <c r="AD807" s="1" t="n">
        <v>0</v>
      </c>
      <c r="AE807" s="1" t="n">
        <v>0</v>
      </c>
      <c r="AF807" s="32" t="n">
        <f aca="false">H807+I807+J807+K807+L807+M807+N807+O807+P807+Q807+R807+S807+T807+U807+V807+W807+X807+Y807+Z807+AA807+AB807+AC807+AD807+AE807</f>
        <v>5</v>
      </c>
      <c r="AG807" s="33" t="n">
        <f aca="false">AF807/33</f>
        <v>0.151515151515152</v>
      </c>
    </row>
    <row r="808" customFormat="false" ht="15" hidden="true" customHeight="false" outlineLevel="0" collapsed="false">
      <c r="A808" s="1" t="n">
        <v>800</v>
      </c>
      <c r="B808" s="27" t="n">
        <v>20</v>
      </c>
      <c r="C808" s="34" t="n">
        <v>13411</v>
      </c>
      <c r="E808" s="29" t="s">
        <v>1277</v>
      </c>
      <c r="F808" s="29" t="s">
        <v>1276</v>
      </c>
      <c r="G808" s="29" t="s">
        <v>1229</v>
      </c>
      <c r="H808" s="1" t="n">
        <v>2</v>
      </c>
      <c r="I808" s="1" t="n">
        <v>0</v>
      </c>
      <c r="J808" s="1" t="n">
        <v>0</v>
      </c>
      <c r="K808" s="1" t="n">
        <v>1</v>
      </c>
      <c r="L808" s="1" t="n">
        <v>0</v>
      </c>
      <c r="M808" s="1" t="n">
        <v>1</v>
      </c>
      <c r="N808" s="1" t="n">
        <v>0</v>
      </c>
      <c r="O808" s="1" t="n">
        <v>1</v>
      </c>
      <c r="P808" s="1" t="n">
        <v>1</v>
      </c>
      <c r="Q808" s="1" t="n">
        <v>1</v>
      </c>
      <c r="R808" s="1" t="n">
        <v>1</v>
      </c>
      <c r="S808" s="1" t="n">
        <v>1</v>
      </c>
      <c r="T808" s="1" t="n">
        <v>1</v>
      </c>
      <c r="U808" s="1" t="n">
        <v>0</v>
      </c>
      <c r="V808" s="1" t="n">
        <v>1</v>
      </c>
      <c r="W808" s="1" t="n">
        <v>1</v>
      </c>
      <c r="X808" s="1" t="n">
        <v>0</v>
      </c>
      <c r="Y808" s="1" t="n">
        <v>1</v>
      </c>
      <c r="Z808" s="1" t="n">
        <v>0</v>
      </c>
      <c r="AA808" s="1" t="n">
        <v>0</v>
      </c>
      <c r="AB808" s="1" t="n">
        <v>0</v>
      </c>
      <c r="AC808" s="2" t="n">
        <v>0</v>
      </c>
      <c r="AD808" s="1" t="n">
        <v>0</v>
      </c>
      <c r="AE808" s="1" t="n">
        <v>0</v>
      </c>
      <c r="AF808" s="32" t="n">
        <f aca="false">H808+I808+J808+K808+L808+M808+N808+O808+P808+Q808+R808+S808+T808+U808+V808+W808+X808+Y808+Z808+AA808+AB808+AC808+AD808+AE808</f>
        <v>13</v>
      </c>
      <c r="AG808" s="33" t="n">
        <f aca="false">AF808/33</f>
        <v>0.393939393939394</v>
      </c>
    </row>
    <row r="809" customFormat="false" ht="15" hidden="true" customHeight="false" outlineLevel="0" collapsed="false">
      <c r="A809" s="1" t="n">
        <v>801</v>
      </c>
      <c r="B809" s="27" t="n">
        <v>20</v>
      </c>
      <c r="C809" s="28" t="n">
        <v>13428</v>
      </c>
      <c r="E809" s="35" t="s">
        <v>929</v>
      </c>
      <c r="F809" s="35" t="s">
        <v>1278</v>
      </c>
      <c r="G809" s="35" t="s">
        <v>1279</v>
      </c>
      <c r="H809" s="30" t="n">
        <v>2</v>
      </c>
      <c r="I809" s="30" t="n">
        <v>1</v>
      </c>
      <c r="J809" s="30" t="n">
        <v>0</v>
      </c>
      <c r="K809" s="30" t="n">
        <v>1</v>
      </c>
      <c r="L809" s="30" t="n">
        <v>0</v>
      </c>
      <c r="M809" s="30" t="n">
        <v>1</v>
      </c>
      <c r="N809" s="30" t="n">
        <v>5</v>
      </c>
      <c r="O809" s="30" t="n">
        <v>1</v>
      </c>
      <c r="P809" s="30" t="n">
        <v>1</v>
      </c>
      <c r="Q809" s="30" t="n">
        <v>1</v>
      </c>
      <c r="R809" s="30" t="n">
        <v>1</v>
      </c>
      <c r="S809" s="30" t="n">
        <v>1</v>
      </c>
      <c r="T809" s="30" t="n">
        <v>1</v>
      </c>
      <c r="U809" s="30" t="n">
        <v>1</v>
      </c>
      <c r="V809" s="30" t="n">
        <v>1</v>
      </c>
      <c r="W809" s="30" t="n">
        <v>1</v>
      </c>
      <c r="X809" s="30" t="n">
        <v>1</v>
      </c>
      <c r="Y809" s="30" t="n">
        <v>1</v>
      </c>
      <c r="Z809" s="30" t="n">
        <v>1</v>
      </c>
      <c r="AA809" s="30" t="n">
        <v>0</v>
      </c>
      <c r="AB809" s="30" t="n">
        <v>0</v>
      </c>
      <c r="AC809" s="31" t="n">
        <v>1</v>
      </c>
      <c r="AD809" s="30" t="n">
        <v>0</v>
      </c>
      <c r="AE809" s="30" t="n">
        <v>0</v>
      </c>
      <c r="AF809" s="32" t="n">
        <f aca="false">H809+I809+J809+K809+L809+M809+N809+O809+P809+Q809+R809+S809+T809+U809+V809+W809+X809+Y809+Z809+AA809+AB809+AC809+AD809+AE809</f>
        <v>23</v>
      </c>
      <c r="AG809" s="33" t="n">
        <f aca="false">AF809/33</f>
        <v>0.696969696969697</v>
      </c>
    </row>
    <row r="810" customFormat="false" ht="15" hidden="true" customHeight="false" outlineLevel="0" collapsed="false">
      <c r="A810" s="1" t="n">
        <v>802</v>
      </c>
      <c r="B810" s="27" t="n">
        <v>20</v>
      </c>
      <c r="C810" s="28" t="n">
        <v>13428</v>
      </c>
      <c r="E810" s="1" t="s">
        <v>480</v>
      </c>
      <c r="F810" s="1" t="s">
        <v>1278</v>
      </c>
      <c r="G810" s="1" t="s">
        <v>448</v>
      </c>
      <c r="H810" s="1" t="n">
        <v>2</v>
      </c>
      <c r="I810" s="1" t="n">
        <v>0</v>
      </c>
      <c r="J810" s="1" t="n">
        <v>1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1</v>
      </c>
      <c r="P810" s="1" t="n">
        <v>1</v>
      </c>
      <c r="Q810" s="1" t="n">
        <v>1</v>
      </c>
      <c r="R810" s="1" t="n">
        <v>1</v>
      </c>
      <c r="S810" s="1" t="n">
        <v>1</v>
      </c>
      <c r="T810" s="1" t="n">
        <v>0</v>
      </c>
      <c r="U810" s="1" t="n">
        <v>1</v>
      </c>
      <c r="V810" s="1" t="n">
        <v>1</v>
      </c>
      <c r="W810" s="1" t="n">
        <v>0</v>
      </c>
      <c r="X810" s="1" t="n">
        <v>0</v>
      </c>
      <c r="Y810" s="1" t="n">
        <v>1</v>
      </c>
      <c r="Z810" s="1" t="n">
        <v>1</v>
      </c>
      <c r="AA810" s="1" t="n">
        <v>0</v>
      </c>
      <c r="AB810" s="1" t="n">
        <v>1</v>
      </c>
      <c r="AC810" s="2" t="n">
        <v>1</v>
      </c>
      <c r="AD810" s="1" t="n">
        <v>1</v>
      </c>
      <c r="AE810" s="1" t="n">
        <v>2</v>
      </c>
      <c r="AF810" s="32" t="n">
        <f aca="false">H810+I810+J810+K810+L810+M810+N810+O810+P810+Q810+R810+S810+T810+U810+V810+W810+X810+Y810+Z810+AA810+AB810+AC810+AD810+AE810</f>
        <v>17</v>
      </c>
      <c r="AG810" s="33" t="n">
        <f aca="false">AF810/33</f>
        <v>0.515151515151515</v>
      </c>
    </row>
    <row r="811" customFormat="false" ht="15" hidden="true" customHeight="false" outlineLevel="0" collapsed="false">
      <c r="A811" s="1" t="n">
        <v>803</v>
      </c>
      <c r="B811" s="27" t="n">
        <v>20</v>
      </c>
      <c r="C811" s="34" t="n">
        <v>13413</v>
      </c>
      <c r="E811" s="1" t="s">
        <v>291</v>
      </c>
      <c r="F811" s="1" t="s">
        <v>1278</v>
      </c>
      <c r="G811" s="1" t="s">
        <v>207</v>
      </c>
      <c r="H811" s="1" t="n">
        <v>2</v>
      </c>
      <c r="I811" s="1" t="n">
        <v>1</v>
      </c>
      <c r="J811" s="1" t="n">
        <v>0</v>
      </c>
      <c r="K811" s="1" t="n">
        <v>1</v>
      </c>
      <c r="L811" s="1" t="n">
        <v>0</v>
      </c>
      <c r="M811" s="1" t="n">
        <v>0</v>
      </c>
      <c r="N811" s="1" t="n">
        <v>3</v>
      </c>
      <c r="O811" s="1" t="n">
        <v>1</v>
      </c>
      <c r="P811" s="1" t="n">
        <v>0</v>
      </c>
      <c r="Q811" s="1" t="n">
        <v>1</v>
      </c>
      <c r="R811" s="1" t="n">
        <v>1</v>
      </c>
      <c r="S811" s="1" t="n">
        <v>0</v>
      </c>
      <c r="T811" s="1" t="n">
        <v>1</v>
      </c>
      <c r="U811" s="1" t="n">
        <v>0</v>
      </c>
      <c r="V811" s="1" t="n">
        <v>1</v>
      </c>
      <c r="W811" s="1" t="n">
        <v>1</v>
      </c>
      <c r="X811" s="1" t="n">
        <v>0</v>
      </c>
      <c r="Y811" s="1" t="n">
        <v>1</v>
      </c>
      <c r="Z811" s="1" t="n">
        <v>0</v>
      </c>
      <c r="AA811" s="1" t="n">
        <v>0</v>
      </c>
      <c r="AB811" s="1" t="n">
        <v>0</v>
      </c>
      <c r="AC811" s="2" t="n">
        <v>0</v>
      </c>
      <c r="AD811" s="1" t="n">
        <v>0</v>
      </c>
      <c r="AE811" s="1" t="n">
        <v>0</v>
      </c>
      <c r="AF811" s="32" t="n">
        <f aca="false">H811+I811+J811+K811+L811+M811+N811+O811+P811+Q811+R811+S811+T811+U811+V811+W811+X811+Y811+Z811+AA811+AB811+AC811+AD811+AE811</f>
        <v>14</v>
      </c>
      <c r="AG811" s="33" t="n">
        <f aca="false">AF811/33</f>
        <v>0.424242424242424</v>
      </c>
    </row>
    <row r="812" customFormat="false" ht="15" hidden="true" customHeight="false" outlineLevel="0" collapsed="false">
      <c r="A812" s="1" t="n">
        <v>804</v>
      </c>
      <c r="B812" s="27" t="n">
        <v>20</v>
      </c>
      <c r="C812" s="34" t="n">
        <v>13413</v>
      </c>
      <c r="E812" s="1" t="s">
        <v>1280</v>
      </c>
      <c r="F812" s="1" t="s">
        <v>1278</v>
      </c>
      <c r="G812" s="1" t="s">
        <v>239</v>
      </c>
      <c r="H812" s="1" t="n">
        <v>2</v>
      </c>
      <c r="I812" s="1" t="n">
        <v>1</v>
      </c>
      <c r="J812" s="1" t="n">
        <v>0</v>
      </c>
      <c r="K812" s="1" t="n">
        <v>1</v>
      </c>
      <c r="L812" s="1" t="n">
        <v>0</v>
      </c>
      <c r="M812" s="1" t="n">
        <v>1</v>
      </c>
      <c r="N812" s="1" t="n">
        <v>3</v>
      </c>
      <c r="O812" s="1" t="n">
        <v>0</v>
      </c>
      <c r="P812" s="1" t="n">
        <v>1</v>
      </c>
      <c r="Q812" s="1" t="n">
        <v>1</v>
      </c>
      <c r="R812" s="1" t="n">
        <v>1</v>
      </c>
      <c r="S812" s="1" t="n">
        <v>1</v>
      </c>
      <c r="T812" s="1" t="n">
        <v>1</v>
      </c>
      <c r="U812" s="1" t="n">
        <v>1</v>
      </c>
      <c r="V812" s="1" t="n">
        <v>1</v>
      </c>
      <c r="W812" s="1" t="n">
        <v>1</v>
      </c>
      <c r="X812" s="1" t="n">
        <v>1</v>
      </c>
      <c r="Y812" s="1" t="n">
        <v>0</v>
      </c>
      <c r="Z812" s="1" t="n">
        <v>0</v>
      </c>
      <c r="AA812" s="1" t="n">
        <v>1</v>
      </c>
      <c r="AB812" s="1" t="n">
        <v>0</v>
      </c>
      <c r="AC812" s="2" t="n">
        <v>0</v>
      </c>
      <c r="AD812" s="1" t="n">
        <v>0</v>
      </c>
      <c r="AE812" s="1" t="n">
        <v>4</v>
      </c>
      <c r="AF812" s="32" t="n">
        <f aca="false">H812+I812+J812+K812+L812+M812+N812+O812+P812+Q812+R812+S812+T812+U812+V812+W812+X812+Y812+Z812+AA812+AB812+AC812+AD812+AE812</f>
        <v>22</v>
      </c>
      <c r="AG812" s="33" t="n">
        <f aca="false">AF812/33</f>
        <v>0.666666666666667</v>
      </c>
    </row>
    <row r="813" customFormat="false" ht="15" hidden="true" customHeight="false" outlineLevel="0" collapsed="false">
      <c r="A813" s="1" t="n">
        <v>805</v>
      </c>
      <c r="B813" s="27" t="n">
        <v>20</v>
      </c>
      <c r="C813" s="34" t="n">
        <v>13441</v>
      </c>
      <c r="E813" s="1" t="s">
        <v>1281</v>
      </c>
      <c r="F813" s="1" t="s">
        <v>1278</v>
      </c>
      <c r="G813" s="1" t="s">
        <v>236</v>
      </c>
      <c r="H813" s="1" t="n">
        <v>1</v>
      </c>
      <c r="I813" s="1" t="n">
        <v>1</v>
      </c>
      <c r="J813" s="1" t="n">
        <v>0</v>
      </c>
      <c r="K813" s="1" t="n">
        <v>1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1</v>
      </c>
      <c r="Q813" s="1" t="n">
        <v>1</v>
      </c>
      <c r="R813" s="1" t="n">
        <v>0</v>
      </c>
      <c r="S813" s="1" t="n">
        <v>1</v>
      </c>
      <c r="T813" s="1" t="n">
        <v>1</v>
      </c>
      <c r="U813" s="1" t="n">
        <v>0</v>
      </c>
      <c r="V813" s="1" t="n">
        <v>1</v>
      </c>
      <c r="W813" s="1" t="n">
        <v>1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2" t="n">
        <v>0</v>
      </c>
      <c r="AD813" s="1" t="n">
        <v>0</v>
      </c>
      <c r="AE813" s="1" t="n">
        <v>0</v>
      </c>
      <c r="AF813" s="32" t="n">
        <f aca="false">H813+I813+J813+K813+L813+M813+N813+O813+P813+Q813+R813+S813+T813+U813+V813+W813+X813+Y813+Z813+AA813+AB813+AC813+AD813+AE813</f>
        <v>9</v>
      </c>
      <c r="AG813" s="33" t="n">
        <f aca="false">AF813/33</f>
        <v>0.272727272727273</v>
      </c>
    </row>
    <row r="814" customFormat="false" ht="15" hidden="true" customHeight="false" outlineLevel="0" collapsed="false">
      <c r="A814" s="1" t="n">
        <v>806</v>
      </c>
      <c r="B814" s="27" t="n">
        <v>20</v>
      </c>
      <c r="C814" s="28" t="n">
        <v>13426</v>
      </c>
      <c r="E814" s="35" t="s">
        <v>1282</v>
      </c>
      <c r="F814" s="35" t="s">
        <v>1283</v>
      </c>
      <c r="G814" s="35" t="s">
        <v>256</v>
      </c>
      <c r="H814" s="30" t="n">
        <v>0</v>
      </c>
      <c r="I814" s="30" t="n">
        <v>0</v>
      </c>
      <c r="J814" s="30" t="n">
        <v>1</v>
      </c>
      <c r="K814" s="30" t="n">
        <v>1</v>
      </c>
      <c r="L814" s="30" t="n">
        <v>0</v>
      </c>
      <c r="M814" s="30" t="n">
        <v>0</v>
      </c>
      <c r="N814" s="30" t="n">
        <v>0</v>
      </c>
      <c r="O814" s="30" t="n">
        <v>0</v>
      </c>
      <c r="P814" s="30" t="n">
        <v>1</v>
      </c>
      <c r="Q814" s="30" t="n">
        <v>1</v>
      </c>
      <c r="R814" s="30" t="n">
        <v>1</v>
      </c>
      <c r="S814" s="30" t="n">
        <v>0</v>
      </c>
      <c r="T814" s="30" t="n">
        <v>0</v>
      </c>
      <c r="U814" s="30" t="n">
        <v>0</v>
      </c>
      <c r="V814" s="30" t="n">
        <v>1</v>
      </c>
      <c r="W814" s="30" t="n">
        <v>0</v>
      </c>
      <c r="X814" s="30" t="n">
        <v>0</v>
      </c>
      <c r="Y814" s="30" t="n">
        <v>0</v>
      </c>
      <c r="Z814" s="30" t="n">
        <v>0</v>
      </c>
      <c r="AA814" s="30" t="n">
        <v>0</v>
      </c>
      <c r="AB814" s="30" t="n">
        <v>0</v>
      </c>
      <c r="AC814" s="31" t="n">
        <v>0</v>
      </c>
      <c r="AD814" s="30" t="n">
        <v>0</v>
      </c>
      <c r="AE814" s="30" t="n">
        <v>0</v>
      </c>
      <c r="AF814" s="32" t="n">
        <f aca="false">H814+I814+J814+K814+L814+M814+N814+O814+P814+Q814+R814+S814+T814+U814+V814+W814+X814+Y814+Z814+AA814+AB814+AC814+AD814+AE814</f>
        <v>6</v>
      </c>
      <c r="AG814" s="33" t="n">
        <f aca="false">AF814/33</f>
        <v>0.181818181818182</v>
      </c>
    </row>
    <row r="815" customFormat="false" ht="15" hidden="true" customHeight="false" outlineLevel="0" collapsed="false">
      <c r="A815" s="1" t="n">
        <v>807</v>
      </c>
      <c r="B815" s="27" t="n">
        <v>20</v>
      </c>
      <c r="C815" s="34" t="n">
        <v>13422</v>
      </c>
      <c r="E815" s="29" t="s">
        <v>1284</v>
      </c>
      <c r="F815" s="29" t="s">
        <v>1285</v>
      </c>
      <c r="G815" s="29" t="s">
        <v>419</v>
      </c>
      <c r="H815" s="1" t="n">
        <v>2</v>
      </c>
      <c r="I815" s="1" t="n">
        <v>1</v>
      </c>
      <c r="J815" s="1" t="n">
        <v>0</v>
      </c>
      <c r="K815" s="1" t="n">
        <v>1</v>
      </c>
      <c r="L815" s="1" t="n">
        <v>0</v>
      </c>
      <c r="M815" s="1" t="n">
        <v>0</v>
      </c>
      <c r="N815" s="1" t="n">
        <v>3</v>
      </c>
      <c r="O815" s="1" t="n">
        <v>0</v>
      </c>
      <c r="P815" s="1" t="n">
        <v>0</v>
      </c>
      <c r="Q815" s="1" t="n">
        <v>1</v>
      </c>
      <c r="R815" s="1" t="n">
        <v>1</v>
      </c>
      <c r="S815" s="1" t="n">
        <v>1</v>
      </c>
      <c r="T815" s="1" t="n">
        <v>0</v>
      </c>
      <c r="U815" s="1" t="n">
        <v>0</v>
      </c>
      <c r="V815" s="1" t="n">
        <v>1</v>
      </c>
      <c r="W815" s="1" t="n">
        <v>1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2" t="n">
        <v>0</v>
      </c>
      <c r="AD815" s="1" t="n">
        <v>0</v>
      </c>
      <c r="AE815" s="1" t="n">
        <v>2</v>
      </c>
      <c r="AF815" s="32" t="n">
        <f aca="false">H815+I815+J815+K815+L815+M815+N815+O815+P815+Q815+R815+S815+T815+U815+V815+W815+X815+Y815+Z815+AA815+AB815+AC815+AD815+AE815</f>
        <v>14</v>
      </c>
      <c r="AG815" s="33" t="n">
        <f aca="false">AF815/33</f>
        <v>0.424242424242424</v>
      </c>
    </row>
    <row r="816" customFormat="false" ht="15" hidden="true" customHeight="false" outlineLevel="0" collapsed="false">
      <c r="A816" s="1" t="n">
        <v>808</v>
      </c>
      <c r="B816" s="27" t="n">
        <v>20</v>
      </c>
      <c r="C816" s="34" t="n">
        <v>13430</v>
      </c>
      <c r="E816" s="1" t="s">
        <v>1286</v>
      </c>
      <c r="F816" s="1" t="s">
        <v>1287</v>
      </c>
      <c r="G816" s="1" t="s">
        <v>1288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1</v>
      </c>
      <c r="U816" s="1" t="n">
        <v>1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2" t="n">
        <v>0</v>
      </c>
      <c r="AD816" s="1" t="n">
        <v>0</v>
      </c>
      <c r="AE816" s="1" t="n">
        <v>0</v>
      </c>
      <c r="AF816" s="32" t="n">
        <f aca="false">H816+I816+J816+K816+L816+M816+N816+O816+P816+Q816+R816+S816+T816+U816+V816+W816+X816+Y816+Z816+AA816+AB816+AC816+AD816+AE816</f>
        <v>4</v>
      </c>
      <c r="AG816" s="33" t="n">
        <f aca="false">AF816/33</f>
        <v>0.121212121212121</v>
      </c>
    </row>
    <row r="817" customFormat="false" ht="15" hidden="true" customHeight="false" outlineLevel="0" collapsed="false">
      <c r="A817" s="1" t="n">
        <v>809</v>
      </c>
      <c r="B817" s="27" t="n">
        <v>20</v>
      </c>
      <c r="C817" s="37" t="n">
        <v>13442</v>
      </c>
      <c r="D817" s="40"/>
      <c r="E817" s="29" t="s">
        <v>1289</v>
      </c>
      <c r="F817" s="29" t="s">
        <v>1290</v>
      </c>
      <c r="G817" s="29" t="s">
        <v>64</v>
      </c>
      <c r="H817" s="41" t="n">
        <v>0</v>
      </c>
      <c r="I817" s="41" t="n">
        <v>0</v>
      </c>
      <c r="J817" s="42" t="n">
        <v>0</v>
      </c>
      <c r="K817" s="41" t="n">
        <v>0</v>
      </c>
      <c r="L817" s="41" t="n">
        <v>0</v>
      </c>
      <c r="M817" s="42" t="n">
        <v>0</v>
      </c>
      <c r="N817" s="41" t="n">
        <v>0</v>
      </c>
      <c r="O817" s="41" t="n">
        <v>0</v>
      </c>
      <c r="P817" s="42" t="n">
        <v>0</v>
      </c>
      <c r="Q817" s="41" t="n">
        <v>0</v>
      </c>
      <c r="R817" s="41" t="n">
        <v>0</v>
      </c>
      <c r="S817" s="42" t="n">
        <v>0</v>
      </c>
      <c r="T817" s="41" t="n">
        <v>0</v>
      </c>
      <c r="U817" s="41" t="n">
        <v>0</v>
      </c>
      <c r="V817" s="42" t="n">
        <v>1</v>
      </c>
      <c r="W817" s="41" t="n">
        <v>0</v>
      </c>
      <c r="X817" s="41" t="n">
        <v>0</v>
      </c>
      <c r="Y817" s="42" t="n">
        <v>0</v>
      </c>
      <c r="Z817" s="41" t="n">
        <v>0</v>
      </c>
      <c r="AA817" s="41" t="n">
        <v>0</v>
      </c>
      <c r="AB817" s="42" t="n">
        <v>0</v>
      </c>
      <c r="AC817" s="41" t="n">
        <v>0</v>
      </c>
      <c r="AD817" s="41" t="n">
        <v>0</v>
      </c>
      <c r="AE817" s="42" t="n">
        <v>0</v>
      </c>
      <c r="AF817" s="32" t="n">
        <f aca="false">H817+I817+J817+K817+L817+M817+N817+O817+P817+Q817+R817+S817+T817+U817+V817+W817+X817+Y817+Z817+AA817+AB817+AC817+AD817+AE817</f>
        <v>1</v>
      </c>
      <c r="AG817" s="33" t="n">
        <f aca="false">AF817/33</f>
        <v>0.0303030303030303</v>
      </c>
    </row>
    <row r="818" customFormat="false" ht="15" hidden="true" customHeight="false" outlineLevel="0" collapsed="false">
      <c r="A818" s="1" t="n">
        <v>810</v>
      </c>
      <c r="B818" s="27" t="n">
        <v>20</v>
      </c>
      <c r="C818" s="28" t="n">
        <v>13440</v>
      </c>
      <c r="E818" s="35" t="s">
        <v>294</v>
      </c>
      <c r="F818" s="35" t="s">
        <v>1290</v>
      </c>
      <c r="G818" s="35" t="s">
        <v>1291</v>
      </c>
      <c r="H818" s="1" t="n">
        <v>1</v>
      </c>
      <c r="I818" s="1" t="n">
        <v>1</v>
      </c>
      <c r="J818" s="1" t="n">
        <v>1</v>
      </c>
      <c r="K818" s="1" t="n">
        <v>1</v>
      </c>
      <c r="L818" s="1" t="n">
        <v>0</v>
      </c>
      <c r="M818" s="1" t="n">
        <v>0</v>
      </c>
      <c r="N818" s="1" t="n">
        <v>3</v>
      </c>
      <c r="O818" s="1" t="n">
        <v>0</v>
      </c>
      <c r="P818" s="1" t="n">
        <v>1</v>
      </c>
      <c r="Q818" s="1" t="n">
        <v>1</v>
      </c>
      <c r="R818" s="1" t="n">
        <v>1</v>
      </c>
      <c r="S818" s="1" t="n">
        <v>1</v>
      </c>
      <c r="T818" s="1" t="n">
        <v>1</v>
      </c>
      <c r="U818" s="1" t="n">
        <v>1</v>
      </c>
      <c r="V818" s="1" t="n">
        <v>0</v>
      </c>
      <c r="W818" s="1" t="n">
        <v>1</v>
      </c>
      <c r="X818" s="1" t="n">
        <v>1</v>
      </c>
      <c r="Y818" s="1" t="n">
        <v>0</v>
      </c>
      <c r="Z818" s="1" t="n">
        <v>1</v>
      </c>
      <c r="AA818" s="1" t="n">
        <v>0</v>
      </c>
      <c r="AB818" s="1" t="n">
        <v>1</v>
      </c>
      <c r="AC818" s="2" t="n">
        <v>0</v>
      </c>
      <c r="AD818" s="1" t="n">
        <v>1</v>
      </c>
      <c r="AE818" s="1" t="n">
        <v>2</v>
      </c>
      <c r="AF818" s="32" t="n">
        <f aca="false">H818+I818+J818+K818+L818+M818+N818+O818+P818+Q818+R818+S818+T818+U818+V818+W818+X818+Y818+Z818+AA818+AB818+AC818+AD818+AE818</f>
        <v>20</v>
      </c>
      <c r="AG818" s="33" t="n">
        <f aca="false">AF818/33</f>
        <v>0.606060606060606</v>
      </c>
    </row>
    <row r="819" customFormat="false" ht="15" hidden="true" customHeight="false" outlineLevel="0" collapsed="false">
      <c r="A819" s="1" t="n">
        <v>811</v>
      </c>
      <c r="B819" s="27" t="n">
        <v>20</v>
      </c>
      <c r="C819" s="34" t="n">
        <v>13419</v>
      </c>
      <c r="E819" s="29" t="s">
        <v>1292</v>
      </c>
      <c r="F819" s="29" t="s">
        <v>1290</v>
      </c>
      <c r="G819" s="29" t="s">
        <v>1293</v>
      </c>
      <c r="H819" s="1" t="n">
        <v>1</v>
      </c>
      <c r="I819" s="1" t="n">
        <v>0</v>
      </c>
      <c r="J819" s="1" t="n">
        <v>0</v>
      </c>
      <c r="K819" s="1" t="n">
        <v>1</v>
      </c>
      <c r="L819" s="1" t="n">
        <v>0</v>
      </c>
      <c r="M819" s="1" t="n">
        <v>0</v>
      </c>
      <c r="N819" s="1" t="n">
        <v>1</v>
      </c>
      <c r="O819" s="1" t="n">
        <v>0</v>
      </c>
      <c r="P819" s="1" t="n">
        <v>0</v>
      </c>
      <c r="Q819" s="1" t="n">
        <v>1</v>
      </c>
      <c r="R819" s="1" t="n">
        <v>1</v>
      </c>
      <c r="S819" s="1" t="n">
        <v>1</v>
      </c>
      <c r="T819" s="1" t="n">
        <v>0</v>
      </c>
      <c r="U819" s="1" t="n">
        <v>0</v>
      </c>
      <c r="V819" s="1" t="n">
        <v>1</v>
      </c>
      <c r="W819" s="1" t="n">
        <v>0</v>
      </c>
      <c r="X819" s="1" t="n">
        <v>0</v>
      </c>
      <c r="Y819" s="1" t="n">
        <v>1</v>
      </c>
      <c r="Z819" s="1" t="n">
        <v>0</v>
      </c>
      <c r="AA819" s="1" t="n">
        <v>0</v>
      </c>
      <c r="AB819" s="1" t="n">
        <v>0</v>
      </c>
      <c r="AC819" s="2" t="n">
        <v>0</v>
      </c>
      <c r="AD819" s="1" t="n">
        <v>0</v>
      </c>
      <c r="AE819" s="1" t="n">
        <v>0</v>
      </c>
      <c r="AF819" s="32" t="n">
        <f aca="false">H819+I819+J819+K819+L819+M819+N819+O819+P819+Q819+R819+S819+T819+U819+V819+W819+X819+Y819+Z819+AA819+AB819+AC819+AD819+AE819</f>
        <v>8</v>
      </c>
      <c r="AG819" s="33" t="n">
        <f aca="false">AF819/33</f>
        <v>0.242424242424242</v>
      </c>
    </row>
    <row r="820" customFormat="false" ht="15" hidden="true" customHeight="false" outlineLevel="0" collapsed="false">
      <c r="A820" s="1" t="n">
        <v>812</v>
      </c>
      <c r="B820" s="27" t="n">
        <v>20</v>
      </c>
      <c r="C820" s="34" t="n">
        <v>13418</v>
      </c>
      <c r="E820" s="35" t="s">
        <v>184</v>
      </c>
      <c r="F820" s="35" t="s">
        <v>1290</v>
      </c>
      <c r="G820" s="35" t="s">
        <v>330</v>
      </c>
      <c r="H820" s="1" t="n">
        <v>0</v>
      </c>
      <c r="I820" s="1" t="n">
        <v>0</v>
      </c>
      <c r="J820" s="1" t="n">
        <v>0</v>
      </c>
      <c r="K820" s="1" t="n">
        <v>1</v>
      </c>
      <c r="L820" s="1" t="n">
        <v>0</v>
      </c>
      <c r="M820" s="1" t="n">
        <v>0</v>
      </c>
      <c r="N820" s="1" t="n">
        <v>0</v>
      </c>
      <c r="O820" s="1" t="n">
        <v>1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1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2" t="n">
        <v>0</v>
      </c>
      <c r="AD820" s="1" t="n">
        <v>0</v>
      </c>
      <c r="AE820" s="1" t="n">
        <v>0</v>
      </c>
      <c r="AF820" s="32" t="n">
        <f aca="false">H820+I820+J820+K820+L820+M820+N820+O820+P820+Q820+R820+S820+T820+U820+V820+W820+X820+Y820+Z820+AA820+AB820+AC820+AD820+AE820</f>
        <v>3</v>
      </c>
      <c r="AG820" s="33" t="n">
        <f aca="false">AF820/33</f>
        <v>0.0909090909090909</v>
      </c>
    </row>
    <row r="821" customFormat="false" ht="15" hidden="true" customHeight="false" outlineLevel="0" collapsed="false">
      <c r="A821" s="1" t="n">
        <v>813</v>
      </c>
      <c r="B821" s="27" t="n">
        <v>20</v>
      </c>
      <c r="C821" s="34" t="n">
        <v>13413</v>
      </c>
      <c r="E821" s="1" t="s">
        <v>383</v>
      </c>
      <c r="F821" s="1" t="s">
        <v>1290</v>
      </c>
      <c r="G821" s="1" t="s">
        <v>278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1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2" t="n">
        <v>0</v>
      </c>
      <c r="AD821" s="1" t="n">
        <v>0</v>
      </c>
      <c r="AE821" s="1" t="n">
        <v>1</v>
      </c>
      <c r="AF821" s="32" t="n">
        <f aca="false">H821+I821+J821+K821+L821+M821+N821+O821+P821+Q821+R821+S821+T821+U821+V821+W821+X821+Y821+Z821+AA821+AB821+AC821+AD821+AE821</f>
        <v>3</v>
      </c>
      <c r="AG821" s="33" t="n">
        <f aca="false">AF821/33</f>
        <v>0.0909090909090909</v>
      </c>
    </row>
    <row r="822" customFormat="false" ht="15" hidden="true" customHeight="false" outlineLevel="0" collapsed="false">
      <c r="A822" s="1" t="n">
        <v>814</v>
      </c>
      <c r="B822" s="27" t="n">
        <v>20</v>
      </c>
      <c r="C822" s="34" t="n">
        <v>13431</v>
      </c>
      <c r="E822" s="35" t="s">
        <v>1294</v>
      </c>
      <c r="F822" s="35" t="s">
        <v>1295</v>
      </c>
      <c r="G822" s="35" t="s">
        <v>44</v>
      </c>
      <c r="H822" s="1" t="n">
        <v>1</v>
      </c>
      <c r="I822" s="1" t="n">
        <v>1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4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1</v>
      </c>
      <c r="T822" s="1" t="n">
        <v>0</v>
      </c>
      <c r="U822" s="1" t="n">
        <v>0</v>
      </c>
      <c r="V822" s="1" t="n">
        <v>1</v>
      </c>
      <c r="W822" s="1" t="n">
        <v>0</v>
      </c>
      <c r="X822" s="1" t="n">
        <v>1</v>
      </c>
      <c r="Y822" s="1" t="n">
        <v>0</v>
      </c>
      <c r="Z822" s="1" t="n">
        <v>0</v>
      </c>
      <c r="AA822" s="1" t="n">
        <v>0</v>
      </c>
      <c r="AB822" s="1" t="n">
        <v>0</v>
      </c>
      <c r="AC822" s="2" t="n">
        <v>1</v>
      </c>
      <c r="AD822" s="1" t="n">
        <v>1</v>
      </c>
      <c r="AE822" s="1" t="n">
        <v>1</v>
      </c>
      <c r="AF822" s="32" t="n">
        <f aca="false">H822+I822+J822+K822+L822+M822+N822+O822+P822+Q822+R822+S822+T822+U822+V822+W822+X822+Y822+Z822+AA822+AB822+AC822+AD822+AE822</f>
        <v>12</v>
      </c>
      <c r="AG822" s="33" t="n">
        <f aca="false">AF822/33</f>
        <v>0.363636363636364</v>
      </c>
    </row>
    <row r="823" customFormat="false" ht="15" hidden="true" customHeight="false" outlineLevel="0" collapsed="false">
      <c r="A823" s="1" t="n">
        <v>815</v>
      </c>
      <c r="B823" s="27" t="n">
        <v>20</v>
      </c>
      <c r="C823" s="34" t="n">
        <v>13433</v>
      </c>
      <c r="E823" s="1" t="s">
        <v>1296</v>
      </c>
      <c r="F823" s="1" t="s">
        <v>1295</v>
      </c>
      <c r="G823" s="1" t="s">
        <v>52</v>
      </c>
      <c r="H823" s="1" t="n">
        <v>1</v>
      </c>
      <c r="I823" s="1" t="n">
        <v>1</v>
      </c>
      <c r="J823" s="1" t="n">
        <v>1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2" t="n">
        <v>0</v>
      </c>
      <c r="AD823" s="1" t="n">
        <v>0</v>
      </c>
      <c r="AE823" s="1" t="n">
        <v>0</v>
      </c>
      <c r="AF823" s="32" t="n">
        <f aca="false">H823+I823+J823+K823+L823+M823+N823+O823+P823+Q823+R823+S823+T823+U823+V823+W823+X823+Y823+Z823+AA823+AB823+AC823+AD823+AE823</f>
        <v>3</v>
      </c>
      <c r="AG823" s="33" t="n">
        <f aca="false">AF823/33</f>
        <v>0.0909090909090909</v>
      </c>
    </row>
    <row r="824" customFormat="false" ht="15" hidden="true" customHeight="false" outlineLevel="0" collapsed="false">
      <c r="A824" s="1" t="n">
        <v>816</v>
      </c>
      <c r="B824" s="27" t="n">
        <v>20</v>
      </c>
      <c r="C824" s="28" t="n">
        <v>13435</v>
      </c>
      <c r="E824" s="1" t="s">
        <v>1297</v>
      </c>
      <c r="F824" s="1" t="s">
        <v>1298</v>
      </c>
      <c r="G824" s="1" t="s">
        <v>52</v>
      </c>
      <c r="H824" s="30" t="n">
        <v>2</v>
      </c>
      <c r="I824" s="30" t="n">
        <v>1</v>
      </c>
      <c r="J824" s="30" t="n">
        <v>0</v>
      </c>
      <c r="K824" s="30" t="n">
        <v>1</v>
      </c>
      <c r="L824" s="30" t="n">
        <v>0</v>
      </c>
      <c r="M824" s="30" t="n">
        <v>1</v>
      </c>
      <c r="N824" s="30" t="n">
        <v>2</v>
      </c>
      <c r="O824" s="30" t="n">
        <v>0</v>
      </c>
      <c r="P824" s="30" t="n">
        <v>0</v>
      </c>
      <c r="Q824" s="30" t="n">
        <v>0</v>
      </c>
      <c r="R824" s="30" t="n">
        <v>0</v>
      </c>
      <c r="S824" s="30" t="n">
        <v>0</v>
      </c>
      <c r="T824" s="30" t="n">
        <v>1</v>
      </c>
      <c r="U824" s="30" t="n">
        <v>0</v>
      </c>
      <c r="V824" s="30" t="n">
        <v>1</v>
      </c>
      <c r="W824" s="30" t="n">
        <v>0</v>
      </c>
      <c r="X824" s="30" t="n">
        <v>0</v>
      </c>
      <c r="Y824" s="30" t="n">
        <v>1</v>
      </c>
      <c r="Z824" s="30" t="n">
        <v>1</v>
      </c>
      <c r="AA824" s="30" t="n">
        <v>0</v>
      </c>
      <c r="AB824" s="30" t="n">
        <v>0</v>
      </c>
      <c r="AC824" s="31" t="n">
        <v>0</v>
      </c>
      <c r="AD824" s="30" t="n">
        <v>0</v>
      </c>
      <c r="AE824" s="30" t="n">
        <v>0</v>
      </c>
      <c r="AF824" s="32" t="n">
        <f aca="false">H824+I824+J824+K824+L824+M824+N824+O824+P824+Q824+R824+S824+T824+U824+V824+W824+X824+Y824+Z824+AA824+AB824+AC824+AD824+AE824</f>
        <v>11</v>
      </c>
      <c r="AG824" s="33" t="n">
        <f aca="false">AF824/33</f>
        <v>0.333333333333333</v>
      </c>
    </row>
    <row r="825" customFormat="false" ht="15" hidden="true" customHeight="false" outlineLevel="0" collapsed="false">
      <c r="A825" s="1" t="n">
        <v>817</v>
      </c>
      <c r="B825" s="27" t="n">
        <v>20</v>
      </c>
      <c r="C825" s="28" t="n">
        <v>13440</v>
      </c>
      <c r="E825" s="29" t="s">
        <v>1299</v>
      </c>
      <c r="F825" s="29" t="s">
        <v>1298</v>
      </c>
      <c r="G825" s="29" t="s">
        <v>1300</v>
      </c>
      <c r="H825" s="30" t="n">
        <v>2</v>
      </c>
      <c r="I825" s="30" t="n">
        <v>1</v>
      </c>
      <c r="J825" s="30" t="n">
        <v>0</v>
      </c>
      <c r="K825" s="30" t="n">
        <v>1</v>
      </c>
      <c r="L825" s="30" t="n">
        <v>0</v>
      </c>
      <c r="M825" s="30" t="n">
        <v>0</v>
      </c>
      <c r="N825" s="30" t="n">
        <v>5</v>
      </c>
      <c r="O825" s="30" t="n">
        <v>1</v>
      </c>
      <c r="P825" s="30" t="n">
        <v>1</v>
      </c>
      <c r="Q825" s="30" t="n">
        <v>1</v>
      </c>
      <c r="R825" s="30" t="n">
        <v>1</v>
      </c>
      <c r="S825" s="30" t="n">
        <v>0</v>
      </c>
      <c r="T825" s="30" t="n">
        <v>1</v>
      </c>
      <c r="U825" s="30" t="n">
        <v>0</v>
      </c>
      <c r="V825" s="30" t="n">
        <v>1</v>
      </c>
      <c r="W825" s="30" t="n">
        <v>0</v>
      </c>
      <c r="X825" s="30" t="n">
        <v>0</v>
      </c>
      <c r="Y825" s="30" t="n">
        <v>1</v>
      </c>
      <c r="Z825" s="30" t="n">
        <v>1</v>
      </c>
      <c r="AA825" s="30" t="n">
        <v>0</v>
      </c>
      <c r="AB825" s="30" t="n">
        <v>0</v>
      </c>
      <c r="AC825" s="31" t="n">
        <v>1</v>
      </c>
      <c r="AD825" s="30" t="n">
        <v>0</v>
      </c>
      <c r="AE825" s="30" t="n">
        <v>4</v>
      </c>
      <c r="AF825" s="32" t="n">
        <f aca="false">H825+I825+J825+K825+L825+M825+N825+O825+P825+Q825+R825+S825+T825+U825+V825+W825+X825+Y825+Z825+AA825+AB825+AC825+AD825+AE825</f>
        <v>22</v>
      </c>
      <c r="AG825" s="33" t="n">
        <f aca="false">AF825/33</f>
        <v>0.666666666666667</v>
      </c>
    </row>
    <row r="826" customFormat="false" ht="15" hidden="true" customHeight="false" outlineLevel="0" collapsed="false">
      <c r="A826" s="1" t="n">
        <v>818</v>
      </c>
      <c r="B826" s="27" t="n">
        <v>20</v>
      </c>
      <c r="C826" s="28" t="n">
        <v>13440</v>
      </c>
      <c r="E826" s="1" t="s">
        <v>1301</v>
      </c>
      <c r="F826" s="1" t="s">
        <v>1298</v>
      </c>
      <c r="G826" s="1" t="s">
        <v>188</v>
      </c>
      <c r="H826" s="30" t="n">
        <v>2</v>
      </c>
      <c r="I826" s="30" t="n">
        <v>0</v>
      </c>
      <c r="J826" s="30" t="n">
        <v>1</v>
      </c>
      <c r="K826" s="30" t="n">
        <v>1</v>
      </c>
      <c r="L826" s="30" t="n">
        <v>0</v>
      </c>
      <c r="M826" s="30" t="n">
        <v>1</v>
      </c>
      <c r="N826" s="30" t="n">
        <v>0</v>
      </c>
      <c r="O826" s="30" t="n">
        <v>0</v>
      </c>
      <c r="P826" s="30" t="n">
        <v>1</v>
      </c>
      <c r="Q826" s="30" t="n">
        <v>0</v>
      </c>
      <c r="R826" s="30" t="n">
        <v>1</v>
      </c>
      <c r="S826" s="30" t="n">
        <v>1</v>
      </c>
      <c r="T826" s="30" t="n">
        <v>1</v>
      </c>
      <c r="U826" s="30" t="n">
        <v>0</v>
      </c>
      <c r="V826" s="30" t="n">
        <v>1</v>
      </c>
      <c r="W826" s="30" t="n">
        <v>1</v>
      </c>
      <c r="X826" s="30" t="n">
        <v>1</v>
      </c>
      <c r="Y826" s="30" t="n">
        <v>0</v>
      </c>
      <c r="Z826" s="30" t="n">
        <v>0</v>
      </c>
      <c r="AA826" s="30" t="n">
        <v>1</v>
      </c>
      <c r="AB826" s="30" t="n">
        <v>1</v>
      </c>
      <c r="AC826" s="31" t="n">
        <v>0</v>
      </c>
      <c r="AD826" s="30" t="n">
        <v>0</v>
      </c>
      <c r="AE826" s="30" t="n">
        <v>0</v>
      </c>
      <c r="AF826" s="32" t="n">
        <f aca="false">H826+I826+J826+K826+L826+M826+N826+O826+P826+Q826+R826+S826+T826+U826+V826+W826+X826+Y826+Z826+AA826+AB826+AC826+AD826+AE826</f>
        <v>14</v>
      </c>
      <c r="AG826" s="33" t="n">
        <f aca="false">AF826/33</f>
        <v>0.424242424242424</v>
      </c>
    </row>
    <row r="827" customFormat="false" ht="15" hidden="true" customHeight="false" outlineLevel="0" collapsed="false">
      <c r="A827" s="1" t="n">
        <v>819</v>
      </c>
      <c r="B827" s="27" t="n">
        <v>20</v>
      </c>
      <c r="C827" s="28" t="n">
        <v>13428</v>
      </c>
      <c r="E827" s="29" t="s">
        <v>1205</v>
      </c>
      <c r="F827" s="29" t="s">
        <v>1298</v>
      </c>
      <c r="G827" s="29" t="s">
        <v>117</v>
      </c>
      <c r="H827" s="1" t="n">
        <v>2</v>
      </c>
      <c r="I827" s="1" t="n">
        <v>0</v>
      </c>
      <c r="J827" s="1" t="n">
        <v>0</v>
      </c>
      <c r="K827" s="1" t="n">
        <v>1</v>
      </c>
      <c r="L827" s="1" t="n">
        <v>1</v>
      </c>
      <c r="M827" s="1" t="n">
        <v>0</v>
      </c>
      <c r="N827" s="1" t="n">
        <v>3</v>
      </c>
      <c r="O827" s="1" t="n">
        <v>1</v>
      </c>
      <c r="P827" s="1" t="n">
        <v>1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1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2" t="n">
        <v>0</v>
      </c>
      <c r="AD827" s="1" t="n">
        <v>0</v>
      </c>
      <c r="AE827" s="1" t="n">
        <v>0</v>
      </c>
      <c r="AF827" s="32" t="n">
        <f aca="false">H827+I827+J827+K827+L827+M827+N827+O827+P827+Q827+R827+S827+T827+U827+V827+W827+X827+Y827+Z827+AA827+AB827+AC827+AD827+AE827</f>
        <v>10</v>
      </c>
      <c r="AG827" s="33" t="n">
        <f aca="false">AF827/33</f>
        <v>0.303030303030303</v>
      </c>
    </row>
    <row r="828" customFormat="false" ht="15" hidden="false" customHeight="false" outlineLevel="0" collapsed="false">
      <c r="A828" s="1" t="n">
        <v>820</v>
      </c>
      <c r="B828" s="27" t="n">
        <v>20</v>
      </c>
      <c r="C828" s="34" t="n">
        <v>13425</v>
      </c>
      <c r="E828" s="1" t="s">
        <v>1302</v>
      </c>
      <c r="F828" s="1" t="s">
        <v>1298</v>
      </c>
      <c r="G828" s="1" t="s">
        <v>339</v>
      </c>
      <c r="H828" s="1" t="n">
        <v>1</v>
      </c>
      <c r="I828" s="1" t="n">
        <v>0</v>
      </c>
      <c r="J828" s="1" t="n">
        <v>0</v>
      </c>
      <c r="K828" s="1" t="n">
        <v>1</v>
      </c>
      <c r="L828" s="1" t="n">
        <v>0</v>
      </c>
      <c r="M828" s="1" t="n">
        <v>1</v>
      </c>
      <c r="N828" s="1" t="n">
        <v>2</v>
      </c>
      <c r="O828" s="1" t="n">
        <v>1</v>
      </c>
      <c r="P828" s="1" t="n">
        <v>1</v>
      </c>
      <c r="Q828" s="1" t="n">
        <v>1</v>
      </c>
      <c r="R828" s="1" t="n">
        <v>1</v>
      </c>
      <c r="S828" s="1" t="n">
        <v>1</v>
      </c>
      <c r="T828" s="1" t="n">
        <v>0</v>
      </c>
      <c r="U828" s="1" t="n">
        <v>0</v>
      </c>
      <c r="V828" s="1" t="n">
        <v>1</v>
      </c>
      <c r="W828" s="1" t="n">
        <v>1</v>
      </c>
      <c r="X828" s="1" t="n">
        <v>0</v>
      </c>
      <c r="Y828" s="1" t="n">
        <v>0</v>
      </c>
      <c r="Z828" s="1" t="n">
        <v>0</v>
      </c>
      <c r="AA828" s="1" t="n">
        <v>1</v>
      </c>
      <c r="AB828" s="1" t="n">
        <v>0</v>
      </c>
      <c r="AC828" s="2" t="n">
        <v>0</v>
      </c>
      <c r="AD828" s="1" t="n">
        <v>0</v>
      </c>
      <c r="AE828" s="1" t="n">
        <v>1</v>
      </c>
      <c r="AF828" s="32" t="n">
        <f aca="false">H828+I828+J828+K828+L828+M828+N828+O828+P828+Q828+R828+S828+T828+U828+V828+W828+X828+Y828+Z828+AA828+AB828+AC828+AD828+AE828</f>
        <v>14</v>
      </c>
      <c r="AG828" s="33" t="n">
        <f aca="false">AF828/33</f>
        <v>0.424242424242424</v>
      </c>
    </row>
    <row r="829" customFormat="false" ht="15" hidden="true" customHeight="false" outlineLevel="0" collapsed="false">
      <c r="A829" s="1" t="n">
        <v>821</v>
      </c>
      <c r="B829" s="27" t="n">
        <v>20</v>
      </c>
      <c r="C829" s="37" t="n">
        <v>13442</v>
      </c>
      <c r="D829" s="40"/>
      <c r="E829" s="1" t="s">
        <v>1303</v>
      </c>
      <c r="F829" s="1" t="s">
        <v>1304</v>
      </c>
      <c r="G829" s="1" t="s">
        <v>509</v>
      </c>
      <c r="H829" s="41" t="n">
        <v>1</v>
      </c>
      <c r="I829" s="41" t="n">
        <v>0</v>
      </c>
      <c r="J829" s="42" t="n">
        <v>0</v>
      </c>
      <c r="K829" s="41" t="n">
        <v>0</v>
      </c>
      <c r="L829" s="41" t="n">
        <v>0</v>
      </c>
      <c r="M829" s="42" t="n">
        <v>0</v>
      </c>
      <c r="N829" s="41" t="n">
        <v>0</v>
      </c>
      <c r="O829" s="41" t="n">
        <v>0</v>
      </c>
      <c r="P829" s="42" t="n">
        <v>0</v>
      </c>
      <c r="Q829" s="41" t="n">
        <v>1</v>
      </c>
      <c r="R829" s="41" t="n">
        <v>0</v>
      </c>
      <c r="S829" s="42" t="n">
        <v>0</v>
      </c>
      <c r="T829" s="41" t="n">
        <v>0</v>
      </c>
      <c r="U829" s="41" t="n">
        <v>0</v>
      </c>
      <c r="V829" s="42" t="n">
        <v>1</v>
      </c>
      <c r="W829" s="41" t="n">
        <v>0</v>
      </c>
      <c r="X829" s="41" t="n">
        <v>0</v>
      </c>
      <c r="Y829" s="42" t="n">
        <v>0</v>
      </c>
      <c r="Z829" s="41" t="n">
        <v>0</v>
      </c>
      <c r="AA829" s="41" t="n">
        <v>0</v>
      </c>
      <c r="AB829" s="42" t="n">
        <v>0</v>
      </c>
      <c r="AC829" s="41" t="n">
        <v>0</v>
      </c>
      <c r="AD829" s="41" t="n">
        <v>0</v>
      </c>
      <c r="AE829" s="42" t="n">
        <v>0</v>
      </c>
      <c r="AF829" s="32" t="n">
        <f aca="false">H829+I829+J829+K829+L829+M829+N829+O829+P829+Q829+R829+S829+T829+U829+V829+W829+X829+Y829+Z829+AA829+AB829+AC829+AD829+AE829</f>
        <v>3</v>
      </c>
      <c r="AG829" s="33" t="n">
        <f aca="false">AF829/33</f>
        <v>0.0909090909090909</v>
      </c>
    </row>
    <row r="830" customFormat="false" ht="15" hidden="true" customHeight="false" outlineLevel="0" collapsed="false">
      <c r="A830" s="1" t="n">
        <v>822</v>
      </c>
      <c r="B830" s="27" t="n">
        <v>20</v>
      </c>
      <c r="C830" s="34" t="n">
        <v>13439</v>
      </c>
      <c r="E830" s="1" t="s">
        <v>377</v>
      </c>
      <c r="F830" s="1" t="s">
        <v>1305</v>
      </c>
      <c r="G830" s="1" t="s">
        <v>758</v>
      </c>
      <c r="H830" s="1" t="n">
        <v>2</v>
      </c>
      <c r="I830" s="1" t="n">
        <v>0</v>
      </c>
      <c r="J830" s="1" t="n">
        <v>1</v>
      </c>
      <c r="K830" s="1" t="n">
        <v>1</v>
      </c>
      <c r="L830" s="1" t="n">
        <v>0</v>
      </c>
      <c r="M830" s="1" t="n">
        <v>0</v>
      </c>
      <c r="N830" s="1" t="n">
        <v>1</v>
      </c>
      <c r="O830" s="1" t="n">
        <v>0</v>
      </c>
      <c r="P830" s="1" t="n">
        <v>1</v>
      </c>
      <c r="Q830" s="1" t="n">
        <v>1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1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2" t="n">
        <v>0</v>
      </c>
      <c r="AD830" s="1" t="n">
        <v>0</v>
      </c>
      <c r="AE830" s="1" t="n">
        <v>0</v>
      </c>
      <c r="AF830" s="32" t="n">
        <f aca="false">H830+I830+J830+K830+L830+M830+N830+O830+P830+Q830+R830+S830+T830+U830+V830+W830+X830+Y830+Z830+AA830+AB830+AC830+AD830+AE830</f>
        <v>8</v>
      </c>
      <c r="AG830" s="33" t="n">
        <f aca="false">AF830/33</f>
        <v>0.242424242424242</v>
      </c>
    </row>
    <row r="831" customFormat="false" ht="15" hidden="true" customHeight="false" outlineLevel="0" collapsed="false">
      <c r="A831" s="1" t="n">
        <v>823</v>
      </c>
      <c r="B831" s="27" t="n">
        <v>20</v>
      </c>
      <c r="C831" s="37" t="n">
        <v>13434</v>
      </c>
      <c r="E831" s="1" t="s">
        <v>266</v>
      </c>
      <c r="F831" s="1" t="s">
        <v>1306</v>
      </c>
      <c r="G831" s="1" t="s">
        <v>1307</v>
      </c>
      <c r="H831" s="30" t="n">
        <v>2</v>
      </c>
      <c r="I831" s="30" t="n">
        <v>1</v>
      </c>
      <c r="J831" s="30" t="n">
        <v>1</v>
      </c>
      <c r="K831" s="30" t="n">
        <v>0</v>
      </c>
      <c r="L831" s="30" t="n">
        <v>0</v>
      </c>
      <c r="M831" s="30" t="n">
        <v>0</v>
      </c>
      <c r="N831" s="30" t="n">
        <v>2</v>
      </c>
      <c r="O831" s="30" t="n">
        <v>1</v>
      </c>
      <c r="P831" s="30" t="n">
        <v>1</v>
      </c>
      <c r="Q831" s="30" t="n">
        <v>1</v>
      </c>
      <c r="R831" s="30" t="n">
        <v>1</v>
      </c>
      <c r="S831" s="30" t="n">
        <v>1</v>
      </c>
      <c r="T831" s="30" t="n">
        <v>1</v>
      </c>
      <c r="U831" s="30" t="n">
        <v>1</v>
      </c>
      <c r="V831" s="30" t="n">
        <v>1</v>
      </c>
      <c r="W831" s="30" t="n">
        <v>0</v>
      </c>
      <c r="X831" s="30" t="n">
        <v>0</v>
      </c>
      <c r="Y831" s="30" t="n">
        <v>1</v>
      </c>
      <c r="Z831" s="30" t="n">
        <v>0</v>
      </c>
      <c r="AA831" s="30" t="n">
        <v>0</v>
      </c>
      <c r="AB831" s="30" t="n">
        <v>0</v>
      </c>
      <c r="AC831" s="31" t="n">
        <v>0</v>
      </c>
      <c r="AD831" s="30" t="n">
        <v>1</v>
      </c>
      <c r="AE831" s="30" t="n">
        <v>2</v>
      </c>
      <c r="AF831" s="32" t="n">
        <f aca="false">H831+I831+J831+K831+L831+M831+N831+O831+P831+Q831+R831+S831+T831+U831+V831+W831+X831+Y831+Z831+AA831+AB831+AC831+AD831+AE831</f>
        <v>18</v>
      </c>
      <c r="AG831" s="33" t="n">
        <f aca="false">AF831/33</f>
        <v>0.545454545454545</v>
      </c>
    </row>
    <row r="832" customFormat="false" ht="15" hidden="true" customHeight="false" outlineLevel="0" collapsed="false">
      <c r="A832" s="1" t="n">
        <v>824</v>
      </c>
      <c r="B832" s="27" t="n">
        <v>20</v>
      </c>
      <c r="C832" s="28" t="n">
        <v>13440</v>
      </c>
      <c r="E832" s="35" t="s">
        <v>1308</v>
      </c>
      <c r="F832" s="35" t="s">
        <v>1309</v>
      </c>
      <c r="G832" s="35" t="s">
        <v>1310</v>
      </c>
      <c r="H832" s="30" t="n">
        <v>2</v>
      </c>
      <c r="I832" s="30" t="n">
        <v>1</v>
      </c>
      <c r="J832" s="30" t="n">
        <v>0</v>
      </c>
      <c r="K832" s="30" t="n">
        <v>0</v>
      </c>
      <c r="L832" s="30" t="n">
        <v>0</v>
      </c>
      <c r="M832" s="30" t="n">
        <v>0</v>
      </c>
      <c r="N832" s="30" t="n">
        <v>3</v>
      </c>
      <c r="O832" s="30" t="n">
        <v>1</v>
      </c>
      <c r="P832" s="30" t="n">
        <v>0</v>
      </c>
      <c r="Q832" s="30" t="n">
        <v>1</v>
      </c>
      <c r="R832" s="30" t="n">
        <v>0</v>
      </c>
      <c r="S832" s="30" t="n">
        <v>0</v>
      </c>
      <c r="T832" s="30" t="n">
        <v>0</v>
      </c>
      <c r="U832" s="30" t="n">
        <v>0</v>
      </c>
      <c r="V832" s="30" t="n">
        <v>1</v>
      </c>
      <c r="W832" s="30" t="n">
        <v>1</v>
      </c>
      <c r="X832" s="30" t="n">
        <v>1</v>
      </c>
      <c r="Y832" s="30" t="n">
        <v>1</v>
      </c>
      <c r="Z832" s="30" t="n">
        <v>1</v>
      </c>
      <c r="AA832" s="30" t="n">
        <v>0</v>
      </c>
      <c r="AB832" s="30" t="n">
        <v>0</v>
      </c>
      <c r="AC832" s="31" t="n">
        <v>0</v>
      </c>
      <c r="AD832" s="30" t="n">
        <v>0</v>
      </c>
      <c r="AE832" s="30" t="n">
        <v>4</v>
      </c>
      <c r="AF832" s="32" t="n">
        <f aca="false">H832+I832+J832+K832+L832+M832+N832+O832+P832+Q832+R832+S832+T832+U832+V832+W832+X832+Y832+Z832+AA832+AB832+AC832+AD832+AE832</f>
        <v>17</v>
      </c>
      <c r="AG832" s="33" t="n">
        <f aca="false">AF832/33</f>
        <v>0.515151515151515</v>
      </c>
    </row>
    <row r="833" customFormat="false" ht="15" hidden="true" customHeight="false" outlineLevel="0" collapsed="false">
      <c r="A833" s="1" t="n">
        <v>825</v>
      </c>
      <c r="B833" s="27" t="n">
        <v>20</v>
      </c>
      <c r="C833" s="34" t="n">
        <v>13410</v>
      </c>
      <c r="E833" s="1" t="s">
        <v>129</v>
      </c>
      <c r="F833" s="1" t="s">
        <v>1309</v>
      </c>
      <c r="G833" s="1" t="s">
        <v>181</v>
      </c>
      <c r="H833" s="1" t="n">
        <v>1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1</v>
      </c>
      <c r="R833" s="1" t="n">
        <v>0</v>
      </c>
      <c r="S833" s="1" t="n">
        <v>1</v>
      </c>
      <c r="T833" s="1" t="n">
        <v>1</v>
      </c>
      <c r="U833" s="1" t="n">
        <v>0</v>
      </c>
      <c r="V833" s="1" t="n">
        <v>1</v>
      </c>
      <c r="W833" s="1" t="n">
        <v>0</v>
      </c>
      <c r="X833" s="1" t="n">
        <v>0</v>
      </c>
      <c r="Y833" s="1" t="n">
        <v>1</v>
      </c>
      <c r="Z833" s="1" t="n">
        <v>0</v>
      </c>
      <c r="AA833" s="1" t="n">
        <v>0</v>
      </c>
      <c r="AB833" s="1" t="n">
        <v>1</v>
      </c>
      <c r="AC833" s="2" t="n">
        <v>0</v>
      </c>
      <c r="AD833" s="1" t="n">
        <v>0</v>
      </c>
      <c r="AE833" s="1" t="n">
        <v>2</v>
      </c>
      <c r="AF833" s="32" t="n">
        <f aca="false">H833+I833+J833+K833+L833+M833+N833+O833+P833+Q833+R833+S833+T833+U833+V833+W833+X833+Y833+Z833+AA833+AB833+AC833+AD833+AE833</f>
        <v>9</v>
      </c>
      <c r="AG833" s="33" t="n">
        <f aca="false">AF833/33</f>
        <v>0.272727272727273</v>
      </c>
    </row>
    <row r="834" customFormat="false" ht="15" hidden="true" customHeight="false" outlineLevel="0" collapsed="false">
      <c r="A834" s="1" t="n">
        <v>826</v>
      </c>
      <c r="B834" s="27" t="n">
        <v>20</v>
      </c>
      <c r="C834" s="34" t="n">
        <v>13438</v>
      </c>
      <c r="E834" s="1" t="s">
        <v>1311</v>
      </c>
      <c r="F834" s="1" t="s">
        <v>1312</v>
      </c>
      <c r="G834" s="1" t="s">
        <v>1313</v>
      </c>
      <c r="H834" s="1" t="n">
        <v>1</v>
      </c>
      <c r="I834" s="1" t="n">
        <v>1</v>
      </c>
      <c r="J834" s="1" t="n">
        <v>0</v>
      </c>
      <c r="K834" s="1" t="n">
        <v>1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1</v>
      </c>
      <c r="Q834" s="1" t="n">
        <v>1</v>
      </c>
      <c r="R834" s="1" t="n">
        <v>1</v>
      </c>
      <c r="S834" s="1" t="n">
        <v>1</v>
      </c>
      <c r="T834" s="1" t="n">
        <v>1</v>
      </c>
      <c r="U834" s="1" t="n">
        <v>0</v>
      </c>
      <c r="V834" s="1" t="n">
        <v>2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2" t="n">
        <v>0</v>
      </c>
      <c r="AD834" s="1" t="n">
        <v>0</v>
      </c>
      <c r="AE834" s="1" t="n">
        <v>0</v>
      </c>
      <c r="AF834" s="32" t="n">
        <f aca="false">H834+I834+J834+K834+L834+M834+N834+O834+P834+Q834+R834+S834+T834+U834+V834+W834+X834+Y834+Z834+AA834+AB834+AC834+AD834+AE834</f>
        <v>10</v>
      </c>
      <c r="AG834" s="33" t="n">
        <f aca="false">AF834/33</f>
        <v>0.303030303030303</v>
      </c>
    </row>
    <row r="835" customFormat="false" ht="15" hidden="true" customHeight="false" outlineLevel="0" collapsed="false">
      <c r="A835" s="1" t="n">
        <v>827</v>
      </c>
      <c r="B835" s="27" t="n">
        <v>20</v>
      </c>
      <c r="C835" s="34" t="n">
        <v>13443</v>
      </c>
      <c r="E835" s="35" t="s">
        <v>714</v>
      </c>
      <c r="F835" s="35" t="s">
        <v>1314</v>
      </c>
      <c r="G835" s="35" t="s">
        <v>1315</v>
      </c>
      <c r="H835" s="1" t="n">
        <v>1</v>
      </c>
      <c r="I835" s="1" t="n">
        <v>1</v>
      </c>
      <c r="J835" s="1" t="n">
        <v>1</v>
      </c>
      <c r="K835" s="1" t="n">
        <v>0</v>
      </c>
      <c r="L835" s="1" t="n">
        <v>0</v>
      </c>
      <c r="M835" s="1" t="n">
        <v>0</v>
      </c>
      <c r="N835" s="1" t="n">
        <v>2</v>
      </c>
      <c r="O835" s="1" t="n">
        <v>0</v>
      </c>
      <c r="P835" s="1" t="n">
        <v>1</v>
      </c>
      <c r="Q835" s="1" t="n">
        <v>0</v>
      </c>
      <c r="R835" s="1" t="n">
        <v>1</v>
      </c>
      <c r="S835" s="1" t="n">
        <v>1</v>
      </c>
      <c r="T835" s="1" t="n">
        <v>1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1</v>
      </c>
      <c r="AB835" s="1" t="n">
        <v>1</v>
      </c>
      <c r="AC835" s="2" t="n">
        <v>0</v>
      </c>
      <c r="AD835" s="1" t="n">
        <v>0</v>
      </c>
      <c r="AE835" s="1" t="n">
        <v>2</v>
      </c>
      <c r="AF835" s="32" t="n">
        <f aca="false">H835+I835+J835+K835+L835+M835+N835+O835+P835+Q835+R835+S835+T835+U835+V835+W835+X835+Y835+Z835+AA835+AB835+AC835+AD835+AE835</f>
        <v>13</v>
      </c>
      <c r="AG835" s="33" t="n">
        <f aca="false">AF835/33</f>
        <v>0.393939393939394</v>
      </c>
    </row>
    <row r="836" customFormat="false" ht="15" hidden="true" customHeight="false" outlineLevel="0" collapsed="false">
      <c r="A836" s="1" t="n">
        <v>828</v>
      </c>
      <c r="B836" s="27" t="n">
        <v>20</v>
      </c>
      <c r="C836" s="34" t="n">
        <v>13418</v>
      </c>
      <c r="E836" s="29" t="s">
        <v>468</v>
      </c>
      <c r="F836" s="29" t="s">
        <v>1316</v>
      </c>
      <c r="G836" s="29" t="s">
        <v>166</v>
      </c>
      <c r="H836" s="1" t="n">
        <v>2</v>
      </c>
      <c r="I836" s="1" t="n">
        <v>1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</v>
      </c>
      <c r="O836" s="1" t="n">
        <v>0</v>
      </c>
      <c r="P836" s="1" t="n">
        <v>1</v>
      </c>
      <c r="Q836" s="1" t="n">
        <v>1</v>
      </c>
      <c r="R836" s="1" t="n">
        <v>1</v>
      </c>
      <c r="S836" s="1" t="n">
        <v>1</v>
      </c>
      <c r="T836" s="1" t="n">
        <v>1</v>
      </c>
      <c r="U836" s="1" t="n">
        <v>0</v>
      </c>
      <c r="V836" s="1" t="n">
        <v>1</v>
      </c>
      <c r="W836" s="1" t="n">
        <v>0</v>
      </c>
      <c r="X836" s="1" t="n">
        <v>1</v>
      </c>
      <c r="Y836" s="1" t="n">
        <v>1</v>
      </c>
      <c r="Z836" s="1" t="n">
        <v>0</v>
      </c>
      <c r="AA836" s="1" t="n">
        <v>0</v>
      </c>
      <c r="AB836" s="1" t="n">
        <v>1</v>
      </c>
      <c r="AC836" s="2" t="n">
        <v>0</v>
      </c>
      <c r="AD836" s="1" t="n">
        <v>1</v>
      </c>
      <c r="AE836" s="1" t="n">
        <v>4</v>
      </c>
      <c r="AF836" s="32" t="n">
        <f aca="false">H836+I836+J836+K836+L836+M836+N836+O836+P836+Q836+R836+S836+T836+U836+V836+W836+X836+Y836+Z836+AA836+AB836+AC836+AD836+AE836</f>
        <v>20</v>
      </c>
      <c r="AG836" s="33" t="n">
        <f aca="false">AF836/33</f>
        <v>0.606060606060606</v>
      </c>
    </row>
    <row r="837" customFormat="false" ht="15" hidden="true" customHeight="false" outlineLevel="0" collapsed="false">
      <c r="A837" s="1" t="n">
        <v>829</v>
      </c>
      <c r="B837" s="27" t="n">
        <v>20</v>
      </c>
      <c r="C837" s="34" t="n">
        <v>13441</v>
      </c>
      <c r="E837" s="29" t="s">
        <v>876</v>
      </c>
      <c r="F837" s="29" t="s">
        <v>1316</v>
      </c>
      <c r="G837" s="29" t="s">
        <v>456</v>
      </c>
      <c r="H837" s="1" t="n">
        <v>2</v>
      </c>
      <c r="I837" s="1" t="n">
        <v>1</v>
      </c>
      <c r="J837" s="1" t="n">
        <v>0</v>
      </c>
      <c r="K837" s="1" t="n">
        <v>1</v>
      </c>
      <c r="L837" s="1" t="n">
        <v>0</v>
      </c>
      <c r="M837" s="1" t="n">
        <v>0</v>
      </c>
      <c r="N837" s="1" t="n">
        <v>5</v>
      </c>
      <c r="O837" s="1" t="n">
        <v>0</v>
      </c>
      <c r="P837" s="1" t="n">
        <v>0</v>
      </c>
      <c r="Q837" s="1" t="n">
        <v>1</v>
      </c>
      <c r="R837" s="1" t="n">
        <v>1</v>
      </c>
      <c r="S837" s="1" t="n">
        <v>1</v>
      </c>
      <c r="T837" s="1" t="n">
        <v>0</v>
      </c>
      <c r="U837" s="1" t="n">
        <v>1</v>
      </c>
      <c r="V837" s="1" t="n">
        <v>2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2" t="n">
        <v>0</v>
      </c>
      <c r="AD837" s="1" t="n">
        <v>0</v>
      </c>
      <c r="AE837" s="1" t="n">
        <v>0</v>
      </c>
      <c r="AF837" s="32" t="n">
        <f aca="false">H837+I837+J837+K837+L837+M837+N837+O837+P837+Q837+R837+S837+T837+U837+V837+W837+X837+Y837+Z837+AA837+AB837+AC837+AD837+AE837</f>
        <v>15</v>
      </c>
      <c r="AG837" s="33" t="n">
        <f aca="false">AF837/33</f>
        <v>0.454545454545455</v>
      </c>
    </row>
    <row r="838" customFormat="false" ht="15" hidden="true" customHeight="false" outlineLevel="0" collapsed="false">
      <c r="A838" s="1" t="n">
        <v>830</v>
      </c>
      <c r="B838" s="27" t="n">
        <v>20</v>
      </c>
      <c r="C838" s="34" t="n">
        <v>13441</v>
      </c>
      <c r="E838" s="35" t="s">
        <v>876</v>
      </c>
      <c r="F838" s="35" t="s">
        <v>1316</v>
      </c>
      <c r="G838" s="35" t="s">
        <v>170</v>
      </c>
      <c r="H838" s="1" t="n">
        <v>2</v>
      </c>
      <c r="I838" s="1" t="n">
        <v>1</v>
      </c>
      <c r="J838" s="1" t="n">
        <v>0</v>
      </c>
      <c r="K838" s="1" t="n">
        <v>1</v>
      </c>
      <c r="L838" s="1" t="n">
        <v>1</v>
      </c>
      <c r="M838" s="1" t="n">
        <v>1</v>
      </c>
      <c r="N838" s="1" t="n">
        <v>5</v>
      </c>
      <c r="O838" s="1" t="n">
        <v>0</v>
      </c>
      <c r="P838" s="1" t="n">
        <v>1</v>
      </c>
      <c r="Q838" s="1" t="n">
        <v>1</v>
      </c>
      <c r="R838" s="1" t="n">
        <v>1</v>
      </c>
      <c r="S838" s="1" t="n">
        <v>0</v>
      </c>
      <c r="T838" s="1" t="n">
        <v>1</v>
      </c>
      <c r="U838" s="1" t="n">
        <v>1</v>
      </c>
      <c r="V838" s="1" t="n">
        <v>1</v>
      </c>
      <c r="W838" s="1" t="n">
        <v>1</v>
      </c>
      <c r="X838" s="1" t="n">
        <v>1</v>
      </c>
      <c r="Y838" s="1" t="n">
        <v>0</v>
      </c>
      <c r="Z838" s="1" t="n">
        <v>0</v>
      </c>
      <c r="AA838" s="1" t="n">
        <v>0</v>
      </c>
      <c r="AB838" s="1" t="n">
        <v>0</v>
      </c>
      <c r="AC838" s="2" t="n">
        <v>0</v>
      </c>
      <c r="AD838" s="1" t="n">
        <v>0</v>
      </c>
      <c r="AE838" s="1" t="n">
        <v>0</v>
      </c>
      <c r="AF838" s="32" t="n">
        <f aca="false">H838+I838+J838+K838+L838+M838+N838+O838+P838+Q838+R838+S838+T838+U838+V838+W838+X838+Y838+Z838+AA838+AB838+AC838+AD838+AE838</f>
        <v>19</v>
      </c>
      <c r="AG838" s="33" t="n">
        <f aca="false">AF838/33</f>
        <v>0.575757575757576</v>
      </c>
    </row>
    <row r="839" customFormat="false" ht="15" hidden="true" customHeight="false" outlineLevel="0" collapsed="false">
      <c r="A839" s="1" t="n">
        <v>831</v>
      </c>
      <c r="B839" s="27" t="n">
        <v>20</v>
      </c>
      <c r="C839" s="34" t="n">
        <v>13437</v>
      </c>
      <c r="E839" s="27" t="s">
        <v>1317</v>
      </c>
      <c r="F839" s="27" t="s">
        <v>1316</v>
      </c>
      <c r="G839" s="27" t="s">
        <v>1318</v>
      </c>
      <c r="H839" s="1" t="n">
        <v>2</v>
      </c>
      <c r="I839" s="1" t="n">
        <v>1</v>
      </c>
      <c r="J839" s="1" t="n">
        <v>1</v>
      </c>
      <c r="K839" s="1" t="n">
        <v>1</v>
      </c>
      <c r="L839" s="1" t="n">
        <v>1</v>
      </c>
      <c r="M839" s="1" t="n">
        <v>1</v>
      </c>
      <c r="N839" s="1" t="n">
        <v>2</v>
      </c>
      <c r="O839" s="1" t="n">
        <v>0</v>
      </c>
      <c r="P839" s="1" t="n">
        <v>1</v>
      </c>
      <c r="Q839" s="1" t="n">
        <v>1</v>
      </c>
      <c r="R839" s="1" t="n">
        <v>1</v>
      </c>
      <c r="S839" s="1" t="n">
        <v>1</v>
      </c>
      <c r="T839" s="1" t="n">
        <v>1</v>
      </c>
      <c r="U839" s="1" t="n">
        <v>0</v>
      </c>
      <c r="V839" s="1" t="n">
        <v>1</v>
      </c>
      <c r="W839" s="1" t="n">
        <v>0</v>
      </c>
      <c r="X839" s="1" t="n">
        <v>0</v>
      </c>
      <c r="Y839" s="1" t="n">
        <v>1</v>
      </c>
      <c r="Z839" s="1" t="n">
        <v>0</v>
      </c>
      <c r="AA839" s="1" t="n">
        <v>0</v>
      </c>
      <c r="AB839" s="1" t="n">
        <v>0</v>
      </c>
      <c r="AC839" s="2" t="n">
        <v>0</v>
      </c>
      <c r="AD839" s="1" t="n">
        <v>1</v>
      </c>
      <c r="AE839" s="1" t="n">
        <v>2</v>
      </c>
      <c r="AF839" s="32" t="n">
        <f aca="false">H839+I839+J839+K839+L839+M839+N839+O839+P839+Q839+R839+S839+T839+U839+V839+W839+X839+Y839+Z839+AA839+AB839+AC839+AD839+AE839</f>
        <v>19</v>
      </c>
      <c r="AG839" s="33" t="n">
        <f aca="false">AF839/33</f>
        <v>0.575757575757576</v>
      </c>
    </row>
    <row r="840" customFormat="false" ht="15" hidden="true" customHeight="false" outlineLevel="0" collapsed="false">
      <c r="A840" s="1" t="n">
        <v>832</v>
      </c>
      <c r="B840" s="27" t="n">
        <v>20</v>
      </c>
      <c r="C840" s="34" t="n">
        <v>13439</v>
      </c>
      <c r="E840" s="1" t="s">
        <v>697</v>
      </c>
      <c r="F840" s="1" t="s">
        <v>1316</v>
      </c>
      <c r="G840" s="1" t="s">
        <v>883</v>
      </c>
      <c r="H840" s="1" t="n">
        <v>2</v>
      </c>
      <c r="I840" s="1" t="n">
        <v>1</v>
      </c>
      <c r="J840" s="1" t="n">
        <v>1</v>
      </c>
      <c r="K840" s="1" t="n">
        <v>1</v>
      </c>
      <c r="L840" s="1" t="n">
        <v>0</v>
      </c>
      <c r="M840" s="1" t="n">
        <v>0</v>
      </c>
      <c r="N840" s="1" t="n">
        <v>4</v>
      </c>
      <c r="O840" s="1" t="n">
        <v>0</v>
      </c>
      <c r="P840" s="1" t="n">
        <v>0</v>
      </c>
      <c r="Q840" s="1" t="n">
        <v>1</v>
      </c>
      <c r="R840" s="1" t="n">
        <v>1</v>
      </c>
      <c r="S840" s="1" t="n">
        <v>1</v>
      </c>
      <c r="T840" s="1" t="n">
        <v>0</v>
      </c>
      <c r="U840" s="1" t="n">
        <v>0</v>
      </c>
      <c r="V840" s="1" t="n">
        <v>1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2" t="n">
        <v>0</v>
      </c>
      <c r="AD840" s="1" t="n">
        <v>1</v>
      </c>
      <c r="AE840" s="1" t="n">
        <v>1</v>
      </c>
      <c r="AF840" s="32" t="n">
        <f aca="false">H840+I840+J840+K840+L840+M840+N840+O840+P840+Q840+R840+S840+T840+U840+V840+W840+X840+Y840+Z840+AA840+AB840+AC840+AD840+AE840</f>
        <v>15</v>
      </c>
      <c r="AG840" s="33" t="n">
        <f aca="false">AF840/33</f>
        <v>0.454545454545455</v>
      </c>
    </row>
    <row r="841" customFormat="false" ht="15" hidden="true" customHeight="false" outlineLevel="0" collapsed="false">
      <c r="A841" s="1" t="n">
        <v>833</v>
      </c>
      <c r="B841" s="27" t="n">
        <v>20</v>
      </c>
      <c r="C841" s="28" t="n">
        <v>13434</v>
      </c>
      <c r="E841" s="1" t="s">
        <v>1319</v>
      </c>
      <c r="F841" s="1" t="s">
        <v>1320</v>
      </c>
      <c r="G841" s="1" t="s">
        <v>1001</v>
      </c>
      <c r="H841" s="1" t="n">
        <v>1</v>
      </c>
      <c r="I841" s="1" t="n">
        <v>1</v>
      </c>
      <c r="J841" s="1" t="n">
        <v>0</v>
      </c>
      <c r="K841" s="1" t="n">
        <v>1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1</v>
      </c>
      <c r="Q841" s="1" t="n">
        <v>1</v>
      </c>
      <c r="R841" s="1" t="n">
        <v>1</v>
      </c>
      <c r="S841" s="1" t="n">
        <v>1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1</v>
      </c>
      <c r="Z841" s="1" t="n">
        <v>0</v>
      </c>
      <c r="AA841" s="1" t="n">
        <v>0</v>
      </c>
      <c r="AB841" s="1" t="n">
        <v>0</v>
      </c>
      <c r="AC841" s="2" t="n">
        <v>0</v>
      </c>
      <c r="AD841" s="1" t="n">
        <v>0</v>
      </c>
      <c r="AE841" s="1" t="n">
        <v>0</v>
      </c>
      <c r="AF841" s="32" t="n">
        <f aca="false">H841+I841+J841+K841+L841+M841+N841+O841+P841+Q841+R841+S841+T841+U841+V841+W841+X841+Y841+Z841+AA841+AB841+AC841+AD841+AE841</f>
        <v>8</v>
      </c>
      <c r="AG841" s="33" t="n">
        <f aca="false">AF841/33</f>
        <v>0.242424242424242</v>
      </c>
    </row>
    <row r="842" customFormat="false" ht="15" hidden="true" customHeight="false" outlineLevel="0" collapsed="false">
      <c r="A842" s="1" t="n">
        <v>834</v>
      </c>
      <c r="B842" s="27" t="n">
        <v>20</v>
      </c>
      <c r="C842" s="34" t="n">
        <v>13422</v>
      </c>
      <c r="E842" s="1" t="s">
        <v>1321</v>
      </c>
      <c r="F842" s="1" t="s">
        <v>1320</v>
      </c>
      <c r="G842" s="1" t="s">
        <v>820</v>
      </c>
      <c r="H842" s="1" t="n">
        <v>2</v>
      </c>
      <c r="I842" s="1" t="n">
        <v>0</v>
      </c>
      <c r="J842" s="1" t="n">
        <v>0</v>
      </c>
      <c r="K842" s="1" t="n">
        <v>1</v>
      </c>
      <c r="L842" s="1" t="n">
        <v>0</v>
      </c>
      <c r="M842" s="1" t="n">
        <v>1</v>
      </c>
      <c r="N842" s="1" t="n">
        <v>4</v>
      </c>
      <c r="O842" s="1" t="n">
        <v>1</v>
      </c>
      <c r="P842" s="1" t="n">
        <v>1</v>
      </c>
      <c r="Q842" s="1" t="n">
        <v>1</v>
      </c>
      <c r="R842" s="1" t="n">
        <v>1</v>
      </c>
      <c r="S842" s="1" t="n">
        <v>0</v>
      </c>
      <c r="T842" s="1" t="n">
        <v>0</v>
      </c>
      <c r="U842" s="1" t="n">
        <v>0</v>
      </c>
      <c r="V842" s="1" t="n">
        <v>1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2" t="n">
        <v>0</v>
      </c>
      <c r="AD842" s="1" t="n">
        <v>0</v>
      </c>
      <c r="AE842" s="1" t="n">
        <v>0</v>
      </c>
      <c r="AF842" s="32" t="n">
        <f aca="false">H842+I842+J842+K842+L842+M842+N842+O842+P842+Q842+R842+S842+T842+U842+V842+W842+X842+Y842+Z842+AA842+AB842+AC842+AD842+AE842</f>
        <v>13</v>
      </c>
      <c r="AG842" s="33" t="n">
        <f aca="false">AF842/33</f>
        <v>0.393939393939394</v>
      </c>
    </row>
    <row r="843" customFormat="false" ht="15" hidden="true" customHeight="false" outlineLevel="0" collapsed="false">
      <c r="A843" s="1" t="n">
        <v>835</v>
      </c>
      <c r="B843" s="27" t="n">
        <v>20</v>
      </c>
      <c r="C843" s="37" t="n">
        <v>13442</v>
      </c>
      <c r="E843" s="1" t="s">
        <v>1322</v>
      </c>
      <c r="F843" s="1" t="s">
        <v>1323</v>
      </c>
      <c r="G843" s="1" t="s">
        <v>1019</v>
      </c>
      <c r="H843" s="30" t="n">
        <v>1</v>
      </c>
      <c r="I843" s="30" t="n">
        <v>0</v>
      </c>
      <c r="J843" s="30" t="n">
        <v>0</v>
      </c>
      <c r="K843" s="30" t="n">
        <v>0</v>
      </c>
      <c r="L843" s="30" t="n">
        <v>0</v>
      </c>
      <c r="M843" s="30" t="n">
        <v>0</v>
      </c>
      <c r="N843" s="30" t="n">
        <v>0</v>
      </c>
      <c r="O843" s="30" t="n">
        <v>0</v>
      </c>
      <c r="P843" s="30" t="n">
        <v>0</v>
      </c>
      <c r="Q843" s="30" t="n">
        <v>0</v>
      </c>
      <c r="R843" s="30" t="n">
        <v>1</v>
      </c>
      <c r="S843" s="30" t="n">
        <v>1</v>
      </c>
      <c r="T843" s="30" t="n">
        <v>0</v>
      </c>
      <c r="U843" s="30" t="n">
        <v>0</v>
      </c>
      <c r="V843" s="30" t="n">
        <v>2</v>
      </c>
      <c r="W843" s="30" t="n">
        <v>0</v>
      </c>
      <c r="X843" s="30" t="n">
        <v>0</v>
      </c>
      <c r="Y843" s="30" t="n">
        <v>0</v>
      </c>
      <c r="Z843" s="30" t="n">
        <v>0</v>
      </c>
      <c r="AA843" s="30" t="n">
        <v>0</v>
      </c>
      <c r="AB843" s="30" t="n">
        <v>0</v>
      </c>
      <c r="AC843" s="31" t="n">
        <v>0</v>
      </c>
      <c r="AD843" s="30" t="n">
        <v>0</v>
      </c>
      <c r="AE843" s="30" t="n">
        <v>0</v>
      </c>
      <c r="AF843" s="32" t="n">
        <f aca="false">H843+I843+J843+K843+L843+M843+N843+O843+P843+Q843+R843+S843+T843+U843+V843+W843+X843+Y843+Z843+AA843+AB843+AC843+AD843+AE843</f>
        <v>5</v>
      </c>
      <c r="AG843" s="33" t="n">
        <f aca="false">AF843/33</f>
        <v>0.151515151515152</v>
      </c>
    </row>
    <row r="844" customFormat="false" ht="15" hidden="true" customHeight="false" outlineLevel="0" collapsed="false">
      <c r="A844" s="1" t="n">
        <v>836</v>
      </c>
      <c r="B844" s="27" t="n">
        <v>20</v>
      </c>
      <c r="C844" s="34" t="n">
        <v>13439</v>
      </c>
      <c r="E844" s="1" t="s">
        <v>1324</v>
      </c>
      <c r="F844" s="1" t="s">
        <v>1325</v>
      </c>
      <c r="G844" s="1" t="s">
        <v>1326</v>
      </c>
      <c r="H844" s="1" t="n">
        <v>2</v>
      </c>
      <c r="I844" s="1" t="n">
        <v>1</v>
      </c>
      <c r="J844" s="1" t="n">
        <v>1</v>
      </c>
      <c r="K844" s="1" t="n">
        <v>0</v>
      </c>
      <c r="L844" s="1" t="n">
        <v>0</v>
      </c>
      <c r="M844" s="1" t="n">
        <v>0</v>
      </c>
      <c r="N844" s="1" t="n">
        <v>5</v>
      </c>
      <c r="O844" s="1" t="n">
        <v>0</v>
      </c>
      <c r="P844" s="1" t="n">
        <v>0</v>
      </c>
      <c r="Q844" s="1" t="n">
        <v>1</v>
      </c>
      <c r="R844" s="1" t="n">
        <v>1</v>
      </c>
      <c r="S844" s="1" t="n">
        <v>0</v>
      </c>
      <c r="T844" s="1" t="n">
        <v>1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2" t="n">
        <v>0</v>
      </c>
      <c r="AD844" s="1" t="n">
        <v>1</v>
      </c>
      <c r="AE844" s="1" t="n">
        <v>1</v>
      </c>
      <c r="AF844" s="32" t="n">
        <f aca="false">H844+I844+J844+K844+L844+M844+N844+O844+P844+Q844+R844+S844+T844+U844+V844+W844+X844+Y844+Z844+AA844+AB844+AC844+AD844+AE844</f>
        <v>14</v>
      </c>
      <c r="AG844" s="33" t="n">
        <f aca="false">AF844/33</f>
        <v>0.424242424242424</v>
      </c>
    </row>
    <row r="845" customFormat="false" ht="15" hidden="true" customHeight="false" outlineLevel="0" collapsed="false">
      <c r="A845" s="1" t="n">
        <v>837</v>
      </c>
      <c r="B845" s="27" t="n">
        <v>20</v>
      </c>
      <c r="C845" s="28" t="n">
        <v>13426</v>
      </c>
      <c r="E845" s="1" t="s">
        <v>586</v>
      </c>
      <c r="F845" s="1" t="s">
        <v>1327</v>
      </c>
      <c r="G845" s="1" t="s">
        <v>588</v>
      </c>
      <c r="H845" s="30" t="n">
        <v>1</v>
      </c>
      <c r="I845" s="30" t="n">
        <v>1</v>
      </c>
      <c r="J845" s="30" t="n">
        <v>0</v>
      </c>
      <c r="K845" s="30" t="n">
        <v>1</v>
      </c>
      <c r="L845" s="30" t="n">
        <v>1</v>
      </c>
      <c r="M845" s="30" t="n">
        <v>1</v>
      </c>
      <c r="N845" s="30" t="n">
        <v>5</v>
      </c>
      <c r="O845" s="30" t="n">
        <v>1</v>
      </c>
      <c r="P845" s="30" t="n">
        <v>0</v>
      </c>
      <c r="Q845" s="30" t="n">
        <v>0</v>
      </c>
      <c r="R845" s="30" t="n">
        <v>1</v>
      </c>
      <c r="S845" s="30" t="n">
        <v>1</v>
      </c>
      <c r="T845" s="30" t="n">
        <v>1</v>
      </c>
      <c r="U845" s="30" t="n">
        <v>1</v>
      </c>
      <c r="V845" s="30" t="n">
        <v>0</v>
      </c>
      <c r="W845" s="30" t="n">
        <v>1</v>
      </c>
      <c r="X845" s="30" t="n">
        <v>0</v>
      </c>
      <c r="Y845" s="30" t="n">
        <v>0</v>
      </c>
      <c r="Z845" s="30" t="n">
        <v>1</v>
      </c>
      <c r="AA845" s="30" t="n">
        <v>0</v>
      </c>
      <c r="AB845" s="30" t="n">
        <v>0</v>
      </c>
      <c r="AC845" s="31" t="n">
        <v>1</v>
      </c>
      <c r="AD845" s="30" t="n">
        <v>0</v>
      </c>
      <c r="AE845" s="30" t="n">
        <v>4</v>
      </c>
      <c r="AF845" s="32" t="n">
        <f aca="false">H845+I845+J845+K845+L845+M845+N845+O845+P845+Q845+R845+S845+T845+U845+V845+W845+X845+Y845+Z845+AA845+AB845+AC845+AD845+AE845</f>
        <v>22</v>
      </c>
      <c r="AG845" s="33" t="n">
        <f aca="false">AF845/33</f>
        <v>0.666666666666667</v>
      </c>
    </row>
    <row r="846" customFormat="false" ht="15" hidden="true" customHeight="false" outlineLevel="0" collapsed="false">
      <c r="A846" s="1" t="n">
        <v>838</v>
      </c>
      <c r="B846" s="27" t="n">
        <v>20</v>
      </c>
      <c r="C846" s="28" t="n">
        <v>13436</v>
      </c>
      <c r="E846" s="1" t="s">
        <v>533</v>
      </c>
      <c r="F846" s="1" t="s">
        <v>1327</v>
      </c>
      <c r="G846" s="1" t="s">
        <v>1328</v>
      </c>
      <c r="H846" s="30" t="n">
        <v>1</v>
      </c>
      <c r="I846" s="30" t="n">
        <v>1</v>
      </c>
      <c r="J846" s="30" t="n">
        <v>1</v>
      </c>
      <c r="K846" s="30" t="n">
        <v>1</v>
      </c>
      <c r="L846" s="30" t="n">
        <v>1</v>
      </c>
      <c r="M846" s="30" t="n">
        <v>0</v>
      </c>
      <c r="N846" s="30" t="n">
        <v>2</v>
      </c>
      <c r="O846" s="30" t="n">
        <v>1</v>
      </c>
      <c r="P846" s="30" t="n">
        <v>1</v>
      </c>
      <c r="Q846" s="30" t="n">
        <v>1</v>
      </c>
      <c r="R846" s="30" t="n">
        <v>1</v>
      </c>
      <c r="S846" s="30" t="n">
        <v>1</v>
      </c>
      <c r="T846" s="30" t="n">
        <v>0</v>
      </c>
      <c r="U846" s="30" t="n">
        <v>0</v>
      </c>
      <c r="V846" s="30" t="n">
        <v>1</v>
      </c>
      <c r="W846" s="30" t="n">
        <v>0</v>
      </c>
      <c r="X846" s="30" t="n">
        <v>1</v>
      </c>
      <c r="Y846" s="30" t="n">
        <v>0</v>
      </c>
      <c r="Z846" s="30" t="n">
        <v>1</v>
      </c>
      <c r="AA846" s="30" t="n">
        <v>0</v>
      </c>
      <c r="AB846" s="30" t="n">
        <v>1</v>
      </c>
      <c r="AC846" s="31" t="n">
        <v>0</v>
      </c>
      <c r="AD846" s="30" t="n">
        <v>0</v>
      </c>
      <c r="AE846" s="30" t="n">
        <v>2</v>
      </c>
      <c r="AF846" s="32" t="n">
        <f aca="false">H846+I846+J846+K846+L846+M846+N846+O846+P846+Q846+R846+S846+T846+U846+V846+W846+X846+Y846+Z846+AA846+AB846+AC846+AD846+AE846</f>
        <v>18</v>
      </c>
      <c r="AG846" s="33" t="n">
        <f aca="false">AF846/33</f>
        <v>0.545454545454545</v>
      </c>
    </row>
    <row r="847" customFormat="false" ht="15" hidden="true" customHeight="false" outlineLevel="0" collapsed="false">
      <c r="A847" s="1" t="n">
        <v>839</v>
      </c>
      <c r="B847" s="27" t="n">
        <v>20</v>
      </c>
      <c r="C847" s="28" t="n">
        <v>13435</v>
      </c>
      <c r="E847" s="1" t="s">
        <v>1329</v>
      </c>
      <c r="F847" s="1" t="s">
        <v>1327</v>
      </c>
      <c r="G847" s="1" t="s">
        <v>236</v>
      </c>
      <c r="H847" s="30" t="n">
        <v>2</v>
      </c>
      <c r="I847" s="30" t="n">
        <v>1</v>
      </c>
      <c r="J847" s="30" t="n">
        <v>1</v>
      </c>
      <c r="K847" s="30" t="n">
        <v>1</v>
      </c>
      <c r="L847" s="30" t="n">
        <v>0</v>
      </c>
      <c r="M847" s="30" t="n">
        <v>1</v>
      </c>
      <c r="N847" s="30" t="n">
        <v>3</v>
      </c>
      <c r="O847" s="30" t="n">
        <v>0</v>
      </c>
      <c r="P847" s="30" t="n">
        <v>0</v>
      </c>
      <c r="Q847" s="30" t="n">
        <v>1</v>
      </c>
      <c r="R847" s="30" t="n">
        <v>1</v>
      </c>
      <c r="S847" s="30" t="n">
        <v>1</v>
      </c>
      <c r="T847" s="30" t="n">
        <v>1</v>
      </c>
      <c r="U847" s="30" t="n">
        <v>0</v>
      </c>
      <c r="V847" s="30" t="n">
        <v>1</v>
      </c>
      <c r="W847" s="30" t="n">
        <v>1</v>
      </c>
      <c r="X847" s="30" t="n">
        <v>0</v>
      </c>
      <c r="Y847" s="30" t="n">
        <v>1</v>
      </c>
      <c r="Z847" s="30" t="n">
        <v>1</v>
      </c>
      <c r="AA847" s="30" t="n">
        <v>0</v>
      </c>
      <c r="AB847" s="30" t="n">
        <v>0</v>
      </c>
      <c r="AC847" s="31" t="n">
        <v>0</v>
      </c>
      <c r="AD847" s="30" t="n">
        <v>0</v>
      </c>
      <c r="AE847" s="30" t="n">
        <v>4</v>
      </c>
      <c r="AF847" s="32" t="n">
        <f aca="false">H847+I847+J847+K847+L847+M847+N847+O847+P847+Q847+R847+S847+T847+U847+V847+W847+X847+Y847+Z847+AA847+AB847+AC847+AD847+AE847</f>
        <v>21</v>
      </c>
      <c r="AG847" s="33" t="n">
        <f aca="false">AF847/33</f>
        <v>0.636363636363636</v>
      </c>
    </row>
    <row r="848" customFormat="false" ht="15" hidden="true" customHeight="false" outlineLevel="0" collapsed="false">
      <c r="A848" s="1" t="n">
        <v>840</v>
      </c>
      <c r="B848" s="27" t="n">
        <v>20</v>
      </c>
      <c r="C848" s="28" t="n">
        <v>13435</v>
      </c>
      <c r="E848" s="1" t="s">
        <v>999</v>
      </c>
      <c r="F848" s="1" t="s">
        <v>1327</v>
      </c>
      <c r="G848" s="1" t="s">
        <v>1001</v>
      </c>
      <c r="H848" s="30" t="n">
        <v>2</v>
      </c>
      <c r="I848" s="30" t="n">
        <v>1</v>
      </c>
      <c r="J848" s="30" t="n">
        <v>0</v>
      </c>
      <c r="K848" s="30" t="n">
        <v>1</v>
      </c>
      <c r="L848" s="30" t="n">
        <v>0</v>
      </c>
      <c r="M848" s="30" t="n">
        <v>0</v>
      </c>
      <c r="N848" s="30" t="n">
        <v>5</v>
      </c>
      <c r="O848" s="30" t="n">
        <v>1</v>
      </c>
      <c r="P848" s="30" t="n">
        <v>0</v>
      </c>
      <c r="Q848" s="30" t="n">
        <v>0</v>
      </c>
      <c r="R848" s="30" t="n">
        <v>0</v>
      </c>
      <c r="S848" s="30" t="n">
        <v>0</v>
      </c>
      <c r="T848" s="30" t="n">
        <v>1</v>
      </c>
      <c r="U848" s="30" t="n">
        <v>0</v>
      </c>
      <c r="V848" s="30" t="n">
        <v>2</v>
      </c>
      <c r="W848" s="30" t="n">
        <v>1</v>
      </c>
      <c r="X848" s="30" t="n">
        <v>1</v>
      </c>
      <c r="Y848" s="30" t="n">
        <v>1</v>
      </c>
      <c r="Z848" s="30" t="n">
        <v>1</v>
      </c>
      <c r="AA848" s="30" t="n">
        <v>0</v>
      </c>
      <c r="AB848" s="30" t="n">
        <v>0</v>
      </c>
      <c r="AC848" s="31" t="n">
        <v>1</v>
      </c>
      <c r="AD848" s="30" t="n">
        <v>0</v>
      </c>
      <c r="AE848" s="30" t="n">
        <v>1</v>
      </c>
      <c r="AF848" s="32" t="n">
        <f aca="false">H848+I848+J848+K848+L848+M848+N848+O848+P848+Q848+R848+S848+T848+U848+V848+W848+X848+Y848+Z848+AA848+AB848+AC848+AD848+AE848</f>
        <v>19</v>
      </c>
      <c r="AG848" s="33" t="n">
        <f aca="false">AF848/33</f>
        <v>0.575757575757576</v>
      </c>
    </row>
    <row r="849" customFormat="false" ht="15" hidden="true" customHeight="false" outlineLevel="0" collapsed="false">
      <c r="A849" s="1" t="n">
        <v>841</v>
      </c>
      <c r="B849" s="27" t="n">
        <v>20</v>
      </c>
      <c r="C849" s="28" t="n">
        <v>13434</v>
      </c>
      <c r="E849" s="29" t="s">
        <v>1020</v>
      </c>
      <c r="F849" s="29" t="s">
        <v>1327</v>
      </c>
      <c r="G849" s="29" t="s">
        <v>1098</v>
      </c>
      <c r="H849" s="30" t="n">
        <v>2</v>
      </c>
      <c r="I849" s="30" t="n">
        <v>1</v>
      </c>
      <c r="J849" s="30" t="n">
        <v>0</v>
      </c>
      <c r="K849" s="30" t="n">
        <v>0</v>
      </c>
      <c r="L849" s="30" t="n">
        <v>1</v>
      </c>
      <c r="M849" s="30" t="n">
        <v>1</v>
      </c>
      <c r="N849" s="30" t="n">
        <v>5</v>
      </c>
      <c r="O849" s="30" t="n">
        <v>1</v>
      </c>
      <c r="P849" s="30" t="n">
        <v>1</v>
      </c>
      <c r="Q849" s="30" t="n">
        <v>1</v>
      </c>
      <c r="R849" s="30" t="n">
        <v>1</v>
      </c>
      <c r="S849" s="30" t="n">
        <v>1</v>
      </c>
      <c r="T849" s="30" t="n">
        <v>1</v>
      </c>
      <c r="U849" s="30" t="n">
        <v>0</v>
      </c>
      <c r="V849" s="30" t="n">
        <v>1</v>
      </c>
      <c r="W849" s="30" t="n">
        <v>1</v>
      </c>
      <c r="X849" s="30" t="n">
        <v>1</v>
      </c>
      <c r="Y849" s="30" t="n">
        <v>1</v>
      </c>
      <c r="Z849" s="30" t="n">
        <v>1</v>
      </c>
      <c r="AA849" s="30" t="n">
        <v>0</v>
      </c>
      <c r="AB849" s="30" t="n">
        <v>1</v>
      </c>
      <c r="AC849" s="31" t="n">
        <v>1</v>
      </c>
      <c r="AD849" s="30" t="n">
        <v>1</v>
      </c>
      <c r="AE849" s="30" t="n">
        <v>4</v>
      </c>
      <c r="AF849" s="32" t="n">
        <f aca="false">H849+I849+J849+K849+L849+M849+N849+O849+P849+Q849+R849+S849+T849+U849+V849+W849+X849+Y849+Z849+AA849+AB849+AC849+AD849+AE849</f>
        <v>28</v>
      </c>
      <c r="AG849" s="33" t="n">
        <f aca="false">AF849/33</f>
        <v>0.848484848484849</v>
      </c>
    </row>
    <row r="850" customFormat="false" ht="15" hidden="true" customHeight="false" outlineLevel="0" collapsed="false">
      <c r="A850" s="1" t="n">
        <v>842</v>
      </c>
      <c r="B850" s="27" t="n">
        <v>20</v>
      </c>
      <c r="C850" s="28" t="n">
        <v>13434</v>
      </c>
      <c r="E850" s="1" t="s">
        <v>219</v>
      </c>
      <c r="F850" s="1" t="s">
        <v>1327</v>
      </c>
      <c r="G850" s="1" t="s">
        <v>168</v>
      </c>
      <c r="H850" s="30" t="n">
        <v>1</v>
      </c>
      <c r="I850" s="30" t="n">
        <v>1</v>
      </c>
      <c r="J850" s="30" t="n">
        <v>1</v>
      </c>
      <c r="K850" s="30" t="n">
        <v>1</v>
      </c>
      <c r="L850" s="30" t="n">
        <v>1</v>
      </c>
      <c r="M850" s="30" t="n">
        <v>0</v>
      </c>
      <c r="N850" s="30" t="n">
        <v>3</v>
      </c>
      <c r="O850" s="30" t="n">
        <v>1</v>
      </c>
      <c r="P850" s="30" t="n">
        <v>1</v>
      </c>
      <c r="Q850" s="30" t="n">
        <v>1</v>
      </c>
      <c r="R850" s="30" t="n">
        <v>1</v>
      </c>
      <c r="S850" s="30" t="n">
        <v>1</v>
      </c>
      <c r="T850" s="30" t="n">
        <v>1</v>
      </c>
      <c r="U850" s="30" t="n">
        <v>1</v>
      </c>
      <c r="V850" s="30" t="n">
        <v>1</v>
      </c>
      <c r="W850" s="30" t="n">
        <v>0</v>
      </c>
      <c r="X850" s="30" t="n">
        <v>0</v>
      </c>
      <c r="Y850" s="30" t="n">
        <v>0</v>
      </c>
      <c r="Z850" s="30" t="n">
        <v>0</v>
      </c>
      <c r="AA850" s="30" t="n">
        <v>0</v>
      </c>
      <c r="AB850" s="30" t="n">
        <v>0</v>
      </c>
      <c r="AC850" s="31" t="n">
        <v>0</v>
      </c>
      <c r="AD850" s="30" t="n">
        <v>0</v>
      </c>
      <c r="AE850" s="30" t="n">
        <v>0</v>
      </c>
      <c r="AF850" s="32" t="n">
        <f aca="false">H850+I850+J850+K850+L850+M850+N850+O850+P850+Q850+R850+S850+T850+U850+V850+W850+X850+Y850+Z850+AA850+AB850+AC850+AD850+AE850</f>
        <v>16</v>
      </c>
      <c r="AG850" s="33" t="n">
        <f aca="false">AF850/33</f>
        <v>0.484848484848485</v>
      </c>
    </row>
    <row r="851" customFormat="false" ht="15" hidden="true" customHeight="false" outlineLevel="0" collapsed="false">
      <c r="A851" s="1" t="n">
        <v>843</v>
      </c>
      <c r="B851" s="27" t="n">
        <v>20</v>
      </c>
      <c r="C851" s="28" t="n">
        <v>13434</v>
      </c>
      <c r="E851" s="1" t="s">
        <v>1330</v>
      </c>
      <c r="F851" s="1" t="s">
        <v>1327</v>
      </c>
      <c r="G851" s="1" t="s">
        <v>1331</v>
      </c>
      <c r="H851" s="30" t="n">
        <v>2</v>
      </c>
      <c r="I851" s="30" t="n">
        <v>1</v>
      </c>
      <c r="J851" s="30" t="n">
        <v>0</v>
      </c>
      <c r="K851" s="30" t="n">
        <v>1</v>
      </c>
      <c r="L851" s="30" t="n">
        <v>1</v>
      </c>
      <c r="M851" s="30" t="n">
        <v>1</v>
      </c>
      <c r="N851" s="30" t="n">
        <v>3</v>
      </c>
      <c r="O851" s="30" t="n">
        <v>1</v>
      </c>
      <c r="P851" s="30" t="n">
        <v>1</v>
      </c>
      <c r="Q851" s="30" t="n">
        <v>1</v>
      </c>
      <c r="R851" s="30" t="n">
        <v>1</v>
      </c>
      <c r="S851" s="30" t="n">
        <v>1</v>
      </c>
      <c r="T851" s="30" t="n">
        <v>1</v>
      </c>
      <c r="U851" s="30" t="n">
        <v>0</v>
      </c>
      <c r="V851" s="30" t="n">
        <v>0</v>
      </c>
      <c r="W851" s="30" t="n">
        <v>1</v>
      </c>
      <c r="X851" s="30" t="n">
        <v>1</v>
      </c>
      <c r="Y851" s="30" t="n">
        <v>1</v>
      </c>
      <c r="Z851" s="30" t="n">
        <v>1</v>
      </c>
      <c r="AA851" s="30" t="n">
        <v>1</v>
      </c>
      <c r="AB851" s="30" t="n">
        <v>0</v>
      </c>
      <c r="AC851" s="31" t="n">
        <v>1</v>
      </c>
      <c r="AD851" s="30" t="n">
        <v>1</v>
      </c>
      <c r="AE851" s="30" t="n">
        <v>4</v>
      </c>
      <c r="AF851" s="32" t="n">
        <f aca="false">H851+I851+J851+K851+L851+M851+N851+O851+P851+Q851+R851+S851+T851+U851+V851+W851+X851+Y851+Z851+AA851+AB851+AC851+AD851+AE851</f>
        <v>26</v>
      </c>
      <c r="AG851" s="33" t="n">
        <f aca="false">AF851/33</f>
        <v>0.787878787878788</v>
      </c>
    </row>
    <row r="852" customFormat="false" ht="15" hidden="true" customHeight="false" outlineLevel="0" collapsed="false">
      <c r="A852" s="1" t="n">
        <v>844</v>
      </c>
      <c r="B852" s="27" t="n">
        <v>20</v>
      </c>
      <c r="C852" s="28" t="n">
        <v>13440</v>
      </c>
      <c r="E852" s="27" t="s">
        <v>1332</v>
      </c>
      <c r="F852" s="38" t="s">
        <v>1327</v>
      </c>
      <c r="G852" s="39" t="s">
        <v>750</v>
      </c>
      <c r="H852" s="30" t="n">
        <v>1</v>
      </c>
      <c r="I852" s="30" t="n">
        <v>1</v>
      </c>
      <c r="J852" s="30" t="n">
        <v>0</v>
      </c>
      <c r="K852" s="30" t="n">
        <v>1</v>
      </c>
      <c r="L852" s="30" t="n">
        <v>1</v>
      </c>
      <c r="M852" s="30" t="n">
        <v>1</v>
      </c>
      <c r="N852" s="30" t="n">
        <v>1</v>
      </c>
      <c r="O852" s="30" t="n">
        <v>0</v>
      </c>
      <c r="P852" s="30" t="n">
        <v>1</v>
      </c>
      <c r="Q852" s="30" t="n">
        <v>1</v>
      </c>
      <c r="R852" s="30" t="n">
        <v>1</v>
      </c>
      <c r="S852" s="30" t="n">
        <v>0</v>
      </c>
      <c r="T852" s="30" t="n">
        <v>0</v>
      </c>
      <c r="U852" s="30" t="n">
        <v>0</v>
      </c>
      <c r="V852" s="30" t="n">
        <v>1</v>
      </c>
      <c r="W852" s="30" t="n">
        <v>0</v>
      </c>
      <c r="X852" s="30" t="n">
        <v>0</v>
      </c>
      <c r="Y852" s="30" t="n">
        <v>1</v>
      </c>
      <c r="Z852" s="30" t="n">
        <v>0</v>
      </c>
      <c r="AA852" s="30" t="n">
        <v>0</v>
      </c>
      <c r="AB852" s="30" t="n">
        <v>0</v>
      </c>
      <c r="AC852" s="31" t="n">
        <v>0</v>
      </c>
      <c r="AD852" s="30" t="n">
        <v>0</v>
      </c>
      <c r="AE852" s="30" t="n">
        <v>0</v>
      </c>
      <c r="AF852" s="32" t="n">
        <f aca="false">H852+I852+J852+K852+L852+M852+N852+O852+P852+Q852+R852+S852+T852+U852+V852+W852+X852+Y852+Z852+AA852+AB852+AC852+AD852+AE852</f>
        <v>11</v>
      </c>
      <c r="AG852" s="33" t="n">
        <f aca="false">AF852/33</f>
        <v>0.333333333333333</v>
      </c>
    </row>
    <row r="853" customFormat="false" ht="15" hidden="true" customHeight="false" outlineLevel="0" collapsed="false">
      <c r="A853" s="1" t="n">
        <v>845</v>
      </c>
      <c r="B853" s="27" t="n">
        <v>20</v>
      </c>
      <c r="C853" s="28" t="n">
        <v>13434</v>
      </c>
      <c r="E853" s="27" t="s">
        <v>231</v>
      </c>
      <c r="F853" s="38" t="s">
        <v>1327</v>
      </c>
      <c r="G853" s="38" t="s">
        <v>292</v>
      </c>
      <c r="H853" s="30" t="n">
        <v>2</v>
      </c>
      <c r="I853" s="30" t="n">
        <v>1</v>
      </c>
      <c r="J853" s="30" t="n">
        <v>1</v>
      </c>
      <c r="K853" s="30" t="n">
        <v>1</v>
      </c>
      <c r="L853" s="30" t="n">
        <v>1</v>
      </c>
      <c r="M853" s="30" t="n">
        <v>0</v>
      </c>
      <c r="N853" s="30" t="n">
        <v>3</v>
      </c>
      <c r="O853" s="30" t="n">
        <v>0</v>
      </c>
      <c r="P853" s="30" t="n">
        <v>1</v>
      </c>
      <c r="Q853" s="30" t="n">
        <v>1</v>
      </c>
      <c r="R853" s="30" t="n">
        <v>1</v>
      </c>
      <c r="S853" s="30" t="n">
        <v>1</v>
      </c>
      <c r="T853" s="30" t="n">
        <v>1</v>
      </c>
      <c r="U853" s="30" t="n">
        <v>0</v>
      </c>
      <c r="V853" s="30" t="n">
        <v>1</v>
      </c>
      <c r="W853" s="30" t="n">
        <v>0</v>
      </c>
      <c r="X853" s="30" t="n">
        <v>0</v>
      </c>
      <c r="Y853" s="30" t="n">
        <v>1</v>
      </c>
      <c r="Z853" s="30" t="n">
        <v>0</v>
      </c>
      <c r="AA853" s="30" t="n">
        <v>0</v>
      </c>
      <c r="AB853" s="30" t="n">
        <v>0</v>
      </c>
      <c r="AC853" s="31" t="n">
        <v>0</v>
      </c>
      <c r="AD853" s="30" t="n">
        <v>0</v>
      </c>
      <c r="AE853" s="30" t="n">
        <v>2</v>
      </c>
      <c r="AF853" s="32" t="n">
        <f aca="false">H853+I853+J853+K853+L853+M853+N853+O853+P853+Q853+R853+S853+T853+U853+V853+W853+X853+Y853+Z853+AA853+AB853+AC853+AD853+AE853</f>
        <v>18</v>
      </c>
      <c r="AG853" s="33" t="n">
        <f aca="false">AF853/33</f>
        <v>0.545454545454545</v>
      </c>
    </row>
    <row r="854" customFormat="false" ht="15" hidden="true" customHeight="false" outlineLevel="0" collapsed="false">
      <c r="A854" s="1" t="n">
        <v>846</v>
      </c>
      <c r="B854" s="27" t="n">
        <v>20</v>
      </c>
      <c r="C854" s="28" t="n">
        <v>13440</v>
      </c>
      <c r="E854" s="35" t="s">
        <v>1333</v>
      </c>
      <c r="F854" s="35" t="s">
        <v>1327</v>
      </c>
      <c r="G854" s="35" t="s">
        <v>240</v>
      </c>
      <c r="H854" s="30" t="n">
        <v>2</v>
      </c>
      <c r="I854" s="30" t="n">
        <v>1</v>
      </c>
      <c r="J854" s="30" t="n">
        <v>1</v>
      </c>
      <c r="K854" s="30" t="n">
        <v>1</v>
      </c>
      <c r="L854" s="30" t="n">
        <v>1</v>
      </c>
      <c r="M854" s="30" t="n">
        <v>0</v>
      </c>
      <c r="N854" s="30" t="n">
        <v>3</v>
      </c>
      <c r="O854" s="30" t="n">
        <v>0</v>
      </c>
      <c r="P854" s="30" t="n">
        <v>1</v>
      </c>
      <c r="Q854" s="30" t="n">
        <v>1</v>
      </c>
      <c r="R854" s="30" t="n">
        <v>1</v>
      </c>
      <c r="S854" s="30" t="n">
        <v>1</v>
      </c>
      <c r="T854" s="30" t="n">
        <v>1</v>
      </c>
      <c r="U854" s="30" t="n">
        <v>1</v>
      </c>
      <c r="V854" s="30" t="n">
        <v>1</v>
      </c>
      <c r="W854" s="30" t="n">
        <v>1</v>
      </c>
      <c r="X854" s="30" t="n">
        <v>1</v>
      </c>
      <c r="Y854" s="30" t="n">
        <v>1</v>
      </c>
      <c r="Z854" s="30" t="n">
        <v>0</v>
      </c>
      <c r="AA854" s="30" t="n">
        <v>0</v>
      </c>
      <c r="AB854" s="30" t="n">
        <v>0</v>
      </c>
      <c r="AC854" s="31" t="n">
        <v>1</v>
      </c>
      <c r="AD854" s="30" t="n">
        <v>1</v>
      </c>
      <c r="AE854" s="30" t="n">
        <v>3</v>
      </c>
      <c r="AF854" s="32" t="n">
        <f aca="false">H854+I854+J854+K854+L854+M854+N854+O854+P854+Q854+R854+S854+T854+U854+V854+W854+X854+Y854+Z854+AA854+AB854+AC854+AD854+AE854</f>
        <v>24</v>
      </c>
      <c r="AG854" s="33" t="n">
        <f aca="false">AF854/33</f>
        <v>0.727272727272727</v>
      </c>
    </row>
    <row r="855" customFormat="false" ht="15" hidden="true" customHeight="false" outlineLevel="0" collapsed="false">
      <c r="A855" s="1" t="n">
        <v>847</v>
      </c>
      <c r="B855" s="27" t="n">
        <v>20</v>
      </c>
      <c r="C855" s="28" t="n">
        <v>13434</v>
      </c>
      <c r="E855" s="1" t="s">
        <v>219</v>
      </c>
      <c r="F855" s="1" t="s">
        <v>1327</v>
      </c>
      <c r="G855" s="1" t="s">
        <v>1334</v>
      </c>
      <c r="H855" s="30" t="n">
        <v>2</v>
      </c>
      <c r="I855" s="30" t="n">
        <v>1</v>
      </c>
      <c r="J855" s="30" t="n">
        <v>1</v>
      </c>
      <c r="K855" s="30" t="n">
        <v>1</v>
      </c>
      <c r="L855" s="30" t="n">
        <v>1</v>
      </c>
      <c r="M855" s="30" t="n">
        <v>1</v>
      </c>
      <c r="N855" s="30" t="n">
        <v>4</v>
      </c>
      <c r="O855" s="30" t="n">
        <v>1</v>
      </c>
      <c r="P855" s="30" t="n">
        <v>1</v>
      </c>
      <c r="Q855" s="30" t="n">
        <v>1</v>
      </c>
      <c r="R855" s="30" t="n">
        <v>1</v>
      </c>
      <c r="S855" s="30" t="n">
        <v>1</v>
      </c>
      <c r="T855" s="30" t="n">
        <v>1</v>
      </c>
      <c r="U855" s="30" t="n">
        <v>1</v>
      </c>
      <c r="V855" s="30" t="n">
        <v>1</v>
      </c>
      <c r="W855" s="30" t="n">
        <v>1</v>
      </c>
      <c r="X855" s="30" t="n">
        <v>1</v>
      </c>
      <c r="Y855" s="30" t="n">
        <v>1</v>
      </c>
      <c r="Z855" s="30" t="n">
        <v>0</v>
      </c>
      <c r="AA855" s="30" t="n">
        <v>0</v>
      </c>
      <c r="AB855" s="30" t="n">
        <v>0</v>
      </c>
      <c r="AC855" s="31" t="n">
        <v>0</v>
      </c>
      <c r="AD855" s="30" t="n">
        <v>0</v>
      </c>
      <c r="AE855" s="30" t="n">
        <v>4</v>
      </c>
      <c r="AF855" s="32" t="n">
        <f aca="false">H855+I855+J855+K855+L855+M855+N855+O855+P855+Q855+R855+S855+T855+U855+V855+W855+X855+Y855+Z855+AA855+AB855+AC855+AD855+AE855</f>
        <v>26</v>
      </c>
      <c r="AG855" s="33" t="n">
        <f aca="false">AF855/33</f>
        <v>0.787878787878788</v>
      </c>
    </row>
    <row r="856" customFormat="false" ht="15" hidden="true" customHeight="false" outlineLevel="0" collapsed="false">
      <c r="A856" s="1" t="n">
        <v>848</v>
      </c>
      <c r="B856" s="27" t="n">
        <v>20</v>
      </c>
      <c r="C856" s="28" t="n">
        <v>13434</v>
      </c>
      <c r="E856" s="1" t="s">
        <v>472</v>
      </c>
      <c r="F856" s="1" t="s">
        <v>1327</v>
      </c>
      <c r="G856" s="1" t="s">
        <v>615</v>
      </c>
      <c r="H856" s="30" t="n">
        <v>2</v>
      </c>
      <c r="I856" s="30" t="n">
        <v>1</v>
      </c>
      <c r="J856" s="30" t="n">
        <v>1</v>
      </c>
      <c r="K856" s="30" t="n">
        <v>1</v>
      </c>
      <c r="L856" s="30" t="n">
        <v>1</v>
      </c>
      <c r="M856" s="30" t="n">
        <v>1</v>
      </c>
      <c r="N856" s="30" t="n">
        <v>5</v>
      </c>
      <c r="O856" s="30" t="n">
        <v>1</v>
      </c>
      <c r="P856" s="30" t="n">
        <v>0</v>
      </c>
      <c r="Q856" s="30" t="n">
        <v>1</v>
      </c>
      <c r="R856" s="30" t="n">
        <v>1</v>
      </c>
      <c r="S856" s="30" t="n">
        <v>1</v>
      </c>
      <c r="T856" s="30" t="n">
        <v>1</v>
      </c>
      <c r="U856" s="30" t="n">
        <v>1</v>
      </c>
      <c r="V856" s="30" t="n">
        <v>1</v>
      </c>
      <c r="W856" s="30" t="n">
        <v>1</v>
      </c>
      <c r="X856" s="30" t="n">
        <v>1</v>
      </c>
      <c r="Y856" s="30" t="n">
        <v>1</v>
      </c>
      <c r="Z856" s="30" t="n">
        <v>0</v>
      </c>
      <c r="AA856" s="30" t="n">
        <v>0</v>
      </c>
      <c r="AB856" s="30" t="n">
        <v>0</v>
      </c>
      <c r="AC856" s="31" t="n">
        <v>0</v>
      </c>
      <c r="AD856" s="30" t="n">
        <v>0</v>
      </c>
      <c r="AE856" s="30" t="n">
        <v>4</v>
      </c>
      <c r="AF856" s="32" t="n">
        <f aca="false">H856+I856+J856+K856+L856+M856+N856+O856+P856+Q856+R856+S856+T856+U856+V856+W856+X856+Y856+Z856+AA856+AB856+AC856+AD856+AE856</f>
        <v>26</v>
      </c>
      <c r="AG856" s="33" t="n">
        <f aca="false">AF856/33</f>
        <v>0.787878787878788</v>
      </c>
    </row>
    <row r="857" customFormat="false" ht="15" hidden="true" customHeight="false" outlineLevel="0" collapsed="false">
      <c r="A857" s="1" t="n">
        <v>849</v>
      </c>
      <c r="B857" s="27" t="n">
        <v>20</v>
      </c>
      <c r="C857" s="28" t="n">
        <v>13440</v>
      </c>
      <c r="E857" s="29" t="s">
        <v>999</v>
      </c>
      <c r="F857" s="29" t="s">
        <v>1327</v>
      </c>
      <c r="G857" s="29" t="s">
        <v>492</v>
      </c>
      <c r="H857" s="30" t="n">
        <v>1</v>
      </c>
      <c r="I857" s="30" t="n">
        <v>1</v>
      </c>
      <c r="J857" s="30" t="n">
        <v>1</v>
      </c>
      <c r="K857" s="30" t="n">
        <v>1</v>
      </c>
      <c r="L857" s="30" t="n">
        <v>1</v>
      </c>
      <c r="M857" s="30" t="n">
        <v>0</v>
      </c>
      <c r="N857" s="30" t="n">
        <v>2</v>
      </c>
      <c r="O857" s="30" t="n">
        <v>0</v>
      </c>
      <c r="P857" s="30" t="n">
        <v>1</v>
      </c>
      <c r="Q857" s="30" t="n">
        <v>1</v>
      </c>
      <c r="R857" s="30" t="n">
        <v>1</v>
      </c>
      <c r="S857" s="30" t="n">
        <v>1</v>
      </c>
      <c r="T857" s="30" t="n">
        <v>0</v>
      </c>
      <c r="U857" s="30" t="n">
        <v>1</v>
      </c>
      <c r="V857" s="30" t="n">
        <v>1</v>
      </c>
      <c r="W857" s="30" t="n">
        <v>0</v>
      </c>
      <c r="X857" s="30" t="n">
        <v>1</v>
      </c>
      <c r="Y857" s="30" t="n">
        <v>1</v>
      </c>
      <c r="Z857" s="30" t="n">
        <v>0</v>
      </c>
      <c r="AA857" s="30" t="n">
        <v>0</v>
      </c>
      <c r="AB857" s="30" t="n">
        <v>0</v>
      </c>
      <c r="AC857" s="31" t="n">
        <v>0</v>
      </c>
      <c r="AD857" s="30" t="n">
        <v>0</v>
      </c>
      <c r="AE857" s="30" t="n">
        <v>3</v>
      </c>
      <c r="AF857" s="32" t="n">
        <f aca="false">H857+I857+J857+K857+L857+M857+N857+O857+P857+Q857+R857+S857+T857+U857+V857+W857+X857+Y857+Z857+AA857+AB857+AC857+AD857+AE857</f>
        <v>18</v>
      </c>
      <c r="AG857" s="33" t="n">
        <f aca="false">AF857/33</f>
        <v>0.545454545454545</v>
      </c>
    </row>
    <row r="858" customFormat="false" ht="15" hidden="true" customHeight="false" outlineLevel="0" collapsed="false">
      <c r="A858" s="1" t="n">
        <v>850</v>
      </c>
      <c r="B858" s="27" t="n">
        <v>20</v>
      </c>
      <c r="C858" s="28" t="n">
        <v>13440</v>
      </c>
      <c r="E858" s="29" t="s">
        <v>1335</v>
      </c>
      <c r="F858" s="29" t="s">
        <v>1327</v>
      </c>
      <c r="G858" s="29" t="s">
        <v>1336</v>
      </c>
      <c r="H858" s="1" t="n">
        <v>2</v>
      </c>
      <c r="I858" s="1" t="n">
        <v>0</v>
      </c>
      <c r="J858" s="1" t="n">
        <v>1</v>
      </c>
      <c r="K858" s="1" t="n">
        <v>1</v>
      </c>
      <c r="L858" s="1" t="n">
        <v>1</v>
      </c>
      <c r="M858" s="1" t="n">
        <v>0</v>
      </c>
      <c r="N858" s="1" t="n">
        <v>1</v>
      </c>
      <c r="O858" s="1" t="n">
        <v>1</v>
      </c>
      <c r="P858" s="1" t="n">
        <v>1</v>
      </c>
      <c r="Q858" s="1" t="n">
        <v>0</v>
      </c>
      <c r="R858" s="1" t="n">
        <v>1</v>
      </c>
      <c r="S858" s="1" t="n">
        <v>1</v>
      </c>
      <c r="T858" s="1" t="n">
        <v>1</v>
      </c>
      <c r="U858" s="1" t="n">
        <v>0</v>
      </c>
      <c r="V858" s="1" t="n">
        <v>1</v>
      </c>
      <c r="W858" s="1" t="n">
        <v>1</v>
      </c>
      <c r="X858" s="1" t="n">
        <v>1</v>
      </c>
      <c r="Y858" s="1" t="n">
        <v>1</v>
      </c>
      <c r="Z858" s="1" t="n">
        <v>0</v>
      </c>
      <c r="AA858" s="1" t="n">
        <v>1</v>
      </c>
      <c r="AB858" s="1" t="n">
        <v>0</v>
      </c>
      <c r="AC858" s="2" t="n">
        <v>1</v>
      </c>
      <c r="AD858" s="1" t="n">
        <v>0</v>
      </c>
      <c r="AE858" s="1" t="n">
        <v>0</v>
      </c>
      <c r="AF858" s="32" t="n">
        <f aca="false">H858+I858+J858+K858+L858+M858+N858+O858+P858+Q858+R858+S858+T858+U858+V858+W858+X858+Y858+Z858+AA858+AB858+AC858+AD858+AE858</f>
        <v>17</v>
      </c>
      <c r="AG858" s="33" t="n">
        <f aca="false">AF858/33</f>
        <v>0.515151515151515</v>
      </c>
    </row>
    <row r="859" customFormat="false" ht="15" hidden="true" customHeight="false" outlineLevel="0" collapsed="false">
      <c r="A859" s="1" t="n">
        <v>851</v>
      </c>
      <c r="B859" s="27" t="n">
        <v>20</v>
      </c>
      <c r="C859" s="28" t="n">
        <v>13428</v>
      </c>
      <c r="E859" s="1" t="s">
        <v>480</v>
      </c>
      <c r="F859" s="1" t="s">
        <v>1327</v>
      </c>
      <c r="G859" s="1" t="s">
        <v>136</v>
      </c>
      <c r="H859" s="1" t="n">
        <v>1</v>
      </c>
      <c r="I859" s="1" t="n">
        <v>1</v>
      </c>
      <c r="J859" s="1" t="n">
        <v>0</v>
      </c>
      <c r="K859" s="1" t="n">
        <v>1</v>
      </c>
      <c r="L859" s="1" t="n">
        <v>0</v>
      </c>
      <c r="M859" s="1" t="n">
        <v>1</v>
      </c>
      <c r="N859" s="1" t="n">
        <v>0</v>
      </c>
      <c r="O859" s="1" t="n">
        <v>0</v>
      </c>
      <c r="P859" s="1" t="n">
        <v>0</v>
      </c>
      <c r="Q859" s="1" t="n">
        <v>1</v>
      </c>
      <c r="R859" s="1" t="n">
        <v>1</v>
      </c>
      <c r="S859" s="1" t="n">
        <v>1</v>
      </c>
      <c r="T859" s="1" t="n">
        <v>1</v>
      </c>
      <c r="U859" s="1" t="n">
        <v>0</v>
      </c>
      <c r="V859" s="1" t="n">
        <v>1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2" t="n">
        <v>0</v>
      </c>
      <c r="AD859" s="1" t="n">
        <v>0</v>
      </c>
      <c r="AE859" s="1" t="n">
        <v>0</v>
      </c>
      <c r="AF859" s="32" t="n">
        <f aca="false">H859+I859+J859+K859+L859+M859+N859+O859+P859+Q859+R859+S859+T859+U859+V859+W859+X859+Y859+Z859+AA859+AB859+AC859+AD859+AE859</f>
        <v>9</v>
      </c>
      <c r="AG859" s="33" t="n">
        <f aca="false">AF859/33</f>
        <v>0.272727272727273</v>
      </c>
    </row>
    <row r="860" customFormat="false" ht="15" hidden="true" customHeight="false" outlineLevel="0" collapsed="false">
      <c r="A860" s="1" t="n">
        <v>852</v>
      </c>
      <c r="B860" s="27" t="n">
        <v>20</v>
      </c>
      <c r="C860" s="28" t="n">
        <v>13434</v>
      </c>
      <c r="E860" s="35" t="s">
        <v>1337</v>
      </c>
      <c r="F860" s="35" t="s">
        <v>1327</v>
      </c>
      <c r="G860" s="35" t="s">
        <v>160</v>
      </c>
      <c r="H860" s="1" t="n">
        <v>2</v>
      </c>
      <c r="I860" s="1" t="n">
        <v>1</v>
      </c>
      <c r="J860" s="1" t="n">
        <v>1</v>
      </c>
      <c r="K860" s="1" t="n">
        <v>0</v>
      </c>
      <c r="L860" s="1" t="n">
        <v>1</v>
      </c>
      <c r="M860" s="1" t="n">
        <v>1</v>
      </c>
      <c r="N860" s="1" t="n">
        <v>0</v>
      </c>
      <c r="O860" s="1" t="n">
        <v>0</v>
      </c>
      <c r="P860" s="1" t="n">
        <v>1</v>
      </c>
      <c r="Q860" s="1" t="n">
        <v>1</v>
      </c>
      <c r="R860" s="1" t="n">
        <v>1</v>
      </c>
      <c r="S860" s="1" t="n">
        <v>1</v>
      </c>
      <c r="T860" s="1" t="n">
        <v>1</v>
      </c>
      <c r="U860" s="1" t="n">
        <v>0</v>
      </c>
      <c r="V860" s="1" t="n">
        <v>1</v>
      </c>
      <c r="W860" s="1" t="n">
        <v>0</v>
      </c>
      <c r="X860" s="1" t="n">
        <v>0</v>
      </c>
      <c r="Y860" s="1" t="n">
        <v>0</v>
      </c>
      <c r="Z860" s="1" t="n">
        <v>1</v>
      </c>
      <c r="AA860" s="1" t="n">
        <v>0</v>
      </c>
      <c r="AB860" s="1" t="n">
        <v>0</v>
      </c>
      <c r="AC860" s="2" t="n">
        <v>0</v>
      </c>
      <c r="AD860" s="1" t="n">
        <v>1</v>
      </c>
      <c r="AE860" s="1" t="n">
        <v>3</v>
      </c>
      <c r="AF860" s="32" t="n">
        <f aca="false">H860+I860+J860+K860+L860+M860+N860+O860+P860+Q860+R860+S860+T860+U860+V860+W860+X860+Y860+Z860+AA860+AB860+AC860+AD860+AE860</f>
        <v>17</v>
      </c>
      <c r="AG860" s="33" t="n">
        <f aca="false">AF860/33</f>
        <v>0.515151515151515</v>
      </c>
    </row>
    <row r="861" customFormat="false" ht="15" hidden="true" customHeight="false" outlineLevel="0" collapsed="false">
      <c r="A861" s="1" t="n">
        <v>853</v>
      </c>
      <c r="B861" s="27" t="n">
        <v>20</v>
      </c>
      <c r="C861" s="34" t="n">
        <v>13416</v>
      </c>
      <c r="E861" s="27" t="s">
        <v>1338</v>
      </c>
      <c r="F861" s="38" t="s">
        <v>1327</v>
      </c>
      <c r="G861" s="38" t="s">
        <v>828</v>
      </c>
      <c r="H861" s="1" t="n">
        <v>2</v>
      </c>
      <c r="I861" s="1" t="n">
        <v>1</v>
      </c>
      <c r="J861" s="1" t="n">
        <v>1</v>
      </c>
      <c r="K861" s="1" t="n">
        <v>1</v>
      </c>
      <c r="L861" s="1" t="n">
        <v>0</v>
      </c>
      <c r="M861" s="1" t="n">
        <v>0</v>
      </c>
      <c r="N861" s="1" t="n">
        <v>5</v>
      </c>
      <c r="O861" s="1" t="n">
        <v>0</v>
      </c>
      <c r="P861" s="1" t="n">
        <v>1</v>
      </c>
      <c r="Q861" s="1" t="n">
        <v>1</v>
      </c>
      <c r="R861" s="1" t="n">
        <v>0</v>
      </c>
      <c r="S861" s="1" t="n">
        <v>1</v>
      </c>
      <c r="T861" s="1" t="n">
        <v>1</v>
      </c>
      <c r="U861" s="1" t="n">
        <v>0</v>
      </c>
      <c r="V861" s="1" t="n">
        <v>1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2" t="n">
        <v>0</v>
      </c>
      <c r="AD861" s="1" t="n">
        <v>0</v>
      </c>
      <c r="AE861" s="1" t="n">
        <v>0</v>
      </c>
      <c r="AF861" s="32" t="n">
        <f aca="false">H861+I861+J861+K861+L861+M861+N861+O861+P861+Q861+R861+S861+T861+U861+V861+W861+X861+Y861+Z861+AA861+AB861+AC861+AD861+AE861</f>
        <v>15</v>
      </c>
      <c r="AG861" s="33" t="n">
        <f aca="false">AF861/33</f>
        <v>0.454545454545455</v>
      </c>
    </row>
    <row r="862" customFormat="false" ht="15" hidden="true" customHeight="false" outlineLevel="0" collapsed="false">
      <c r="A862" s="1" t="n">
        <v>854</v>
      </c>
      <c r="B862" s="27" t="n">
        <v>20</v>
      </c>
      <c r="C862" s="34" t="n">
        <v>13433</v>
      </c>
      <c r="E862" s="1" t="s">
        <v>1339</v>
      </c>
      <c r="F862" s="1" t="s">
        <v>1327</v>
      </c>
      <c r="G862" s="1" t="s">
        <v>168</v>
      </c>
      <c r="H862" s="1" t="n">
        <v>0</v>
      </c>
      <c r="I862" s="1" t="n">
        <v>0</v>
      </c>
      <c r="J862" s="1" t="n">
        <v>0</v>
      </c>
      <c r="K862" s="1" t="n">
        <v>1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1</v>
      </c>
      <c r="R862" s="1" t="n">
        <v>1</v>
      </c>
      <c r="S862" s="1" t="n">
        <v>1</v>
      </c>
      <c r="T862" s="1" t="n">
        <v>0</v>
      </c>
      <c r="U862" s="1" t="n">
        <v>1</v>
      </c>
      <c r="V862" s="1" t="n">
        <v>0</v>
      </c>
      <c r="W862" s="1" t="n">
        <v>0</v>
      </c>
      <c r="X862" s="1" t="n">
        <v>1</v>
      </c>
      <c r="Y862" s="1" t="n">
        <v>1</v>
      </c>
      <c r="Z862" s="1" t="n">
        <v>1</v>
      </c>
      <c r="AA862" s="1" t="n">
        <v>1</v>
      </c>
      <c r="AB862" s="1" t="n">
        <v>0</v>
      </c>
      <c r="AC862" s="2" t="n">
        <v>0</v>
      </c>
      <c r="AD862" s="1" t="n">
        <v>0</v>
      </c>
      <c r="AE862" s="1" t="n">
        <v>0</v>
      </c>
      <c r="AF862" s="32" t="n">
        <f aca="false">H862+I862+J862+K862+L862+M862+N862+O862+P862+Q862+R862+S862+T862+U862+V862+W862+X862+Y862+Z862+AA862+AB862+AC862+AD862+AE862</f>
        <v>9</v>
      </c>
      <c r="AG862" s="33" t="n">
        <f aca="false">AF862/33</f>
        <v>0.272727272727273</v>
      </c>
    </row>
    <row r="863" customFormat="false" ht="15" hidden="true" customHeight="false" outlineLevel="0" collapsed="false">
      <c r="A863" s="1" t="n">
        <v>855</v>
      </c>
      <c r="B863" s="27" t="n">
        <v>20</v>
      </c>
      <c r="C863" s="34" t="n">
        <v>13433</v>
      </c>
      <c r="E863" s="35" t="s">
        <v>690</v>
      </c>
      <c r="F863" s="35" t="s">
        <v>1327</v>
      </c>
      <c r="G863" s="35" t="s">
        <v>343</v>
      </c>
      <c r="H863" s="1" t="n">
        <v>1</v>
      </c>
      <c r="I863" s="1" t="n">
        <v>0</v>
      </c>
      <c r="J863" s="1" t="n">
        <v>0</v>
      </c>
      <c r="K863" s="1" t="n">
        <v>1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1</v>
      </c>
      <c r="R863" s="1" t="n">
        <v>1</v>
      </c>
      <c r="S863" s="1" t="n">
        <v>1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2" t="n">
        <v>0</v>
      </c>
      <c r="AD863" s="1" t="n">
        <v>0</v>
      </c>
      <c r="AE863" s="1" t="n">
        <v>0</v>
      </c>
      <c r="AF863" s="32" t="n">
        <f aca="false">H863+I863+J863+K863+L863+M863+N863+O863+P863+Q863+R863+S863+T863+U863+V863+W863+X863+Y863+Z863+AA863+AB863+AC863+AD863+AE863</f>
        <v>5</v>
      </c>
      <c r="AG863" s="33" t="n">
        <f aca="false">AF863/33</f>
        <v>0.151515151515152</v>
      </c>
    </row>
    <row r="864" customFormat="false" ht="15" hidden="true" customHeight="false" outlineLevel="0" collapsed="false">
      <c r="A864" s="1" t="n">
        <v>856</v>
      </c>
      <c r="B864" s="27" t="n">
        <v>20</v>
      </c>
      <c r="C864" s="34" t="n">
        <v>13418</v>
      </c>
      <c r="E864" s="29" t="s">
        <v>988</v>
      </c>
      <c r="F864" s="29" t="s">
        <v>1327</v>
      </c>
      <c r="G864" s="29" t="s">
        <v>168</v>
      </c>
      <c r="H864" s="1" t="n">
        <v>1</v>
      </c>
      <c r="I864" s="1" t="n">
        <v>0</v>
      </c>
      <c r="J864" s="1" t="n">
        <v>0</v>
      </c>
      <c r="K864" s="1" t="n">
        <v>1</v>
      </c>
      <c r="L864" s="1" t="n">
        <v>0</v>
      </c>
      <c r="M864" s="1" t="n">
        <v>1</v>
      </c>
      <c r="N864" s="1" t="n">
        <v>1</v>
      </c>
      <c r="O864" s="1" t="n">
        <v>0</v>
      </c>
      <c r="P864" s="1" t="n">
        <v>1</v>
      </c>
      <c r="Q864" s="1" t="n">
        <v>1</v>
      </c>
      <c r="R864" s="1" t="n">
        <v>1</v>
      </c>
      <c r="S864" s="1" t="n">
        <v>0</v>
      </c>
      <c r="T864" s="1" t="n">
        <v>0</v>
      </c>
      <c r="U864" s="1" t="n">
        <v>1</v>
      </c>
      <c r="V864" s="1" t="n">
        <v>1</v>
      </c>
      <c r="W864" s="1" t="n">
        <v>0</v>
      </c>
      <c r="X864" s="1" t="n">
        <v>1</v>
      </c>
      <c r="Y864" s="1" t="n">
        <v>1</v>
      </c>
      <c r="Z864" s="1" t="n">
        <v>1</v>
      </c>
      <c r="AA864" s="1" t="n">
        <v>0</v>
      </c>
      <c r="AB864" s="1" t="n">
        <v>0</v>
      </c>
      <c r="AC864" s="2" t="n">
        <v>1</v>
      </c>
      <c r="AD864" s="1" t="n">
        <v>1</v>
      </c>
      <c r="AE864" s="1" t="n">
        <v>3</v>
      </c>
      <c r="AF864" s="32" t="n">
        <f aca="false">H864+I864+J864+K864+L864+M864+N864+O864+P864+Q864+R864+S864+T864+U864+V864+W864+X864+Y864+Z864+AA864+AB864+AC864+AD864+AE864</f>
        <v>17</v>
      </c>
      <c r="AG864" s="33" t="n">
        <f aca="false">AF864/33</f>
        <v>0.515151515151515</v>
      </c>
    </row>
    <row r="865" customFormat="false" ht="15" hidden="true" customHeight="false" outlineLevel="0" collapsed="false">
      <c r="A865" s="1" t="n">
        <v>857</v>
      </c>
      <c r="B865" s="27" t="n">
        <v>20</v>
      </c>
      <c r="C865" s="34" t="n">
        <v>13441</v>
      </c>
      <c r="E865" s="29" t="s">
        <v>219</v>
      </c>
      <c r="F865" s="29" t="s">
        <v>1327</v>
      </c>
      <c r="G865" s="29" t="s">
        <v>1340</v>
      </c>
      <c r="H865" s="1" t="n">
        <v>2</v>
      </c>
      <c r="I865" s="1" t="n">
        <v>0</v>
      </c>
      <c r="J865" s="1" t="n">
        <v>1</v>
      </c>
      <c r="K865" s="1" t="n">
        <v>1</v>
      </c>
      <c r="L865" s="1" t="n">
        <v>0</v>
      </c>
      <c r="M865" s="1" t="n">
        <v>0</v>
      </c>
      <c r="N865" s="1" t="n">
        <v>0</v>
      </c>
      <c r="O865" s="1" t="n">
        <v>1</v>
      </c>
      <c r="P865" s="1" t="n">
        <v>1</v>
      </c>
      <c r="Q865" s="1" t="n">
        <v>1</v>
      </c>
      <c r="R865" s="1" t="n">
        <v>1</v>
      </c>
      <c r="S865" s="1" t="n">
        <v>0</v>
      </c>
      <c r="T865" s="1" t="n">
        <v>0</v>
      </c>
      <c r="U865" s="1" t="n">
        <v>0</v>
      </c>
      <c r="V865" s="1" t="n">
        <v>2</v>
      </c>
      <c r="W865" s="1" t="n">
        <v>0</v>
      </c>
      <c r="X865" s="1" t="n">
        <v>1</v>
      </c>
      <c r="Y865" s="1" t="n">
        <v>0</v>
      </c>
      <c r="Z865" s="1" t="n">
        <v>0</v>
      </c>
      <c r="AA865" s="1" t="n">
        <v>0</v>
      </c>
      <c r="AB865" s="1" t="n">
        <v>0</v>
      </c>
      <c r="AC865" s="2" t="n">
        <v>0</v>
      </c>
      <c r="AD865" s="1" t="n">
        <v>0</v>
      </c>
      <c r="AE865" s="1" t="n">
        <v>0</v>
      </c>
      <c r="AF865" s="32" t="n">
        <f aca="false">H865+I865+J865+K865+L865+M865+N865+O865+P865+Q865+R865+S865+T865+U865+V865+W865+X865+Y865+Z865+AA865+AB865+AC865+AD865+AE865</f>
        <v>11</v>
      </c>
      <c r="AG865" s="33" t="n">
        <f aca="false">AF865/33</f>
        <v>0.333333333333333</v>
      </c>
    </row>
    <row r="866" customFormat="false" ht="15" hidden="true" customHeight="false" outlineLevel="0" collapsed="false">
      <c r="A866" s="1" t="n">
        <v>858</v>
      </c>
      <c r="B866" s="27" t="n">
        <v>20</v>
      </c>
      <c r="C866" s="34" t="n">
        <v>13412</v>
      </c>
      <c r="E866" s="1" t="s">
        <v>822</v>
      </c>
      <c r="F866" s="1" t="s">
        <v>1327</v>
      </c>
      <c r="G866" s="1" t="s">
        <v>621</v>
      </c>
      <c r="H866" s="1" t="n">
        <v>0</v>
      </c>
      <c r="I866" s="1" t="n">
        <v>0</v>
      </c>
      <c r="J866" s="1" t="n">
        <v>0</v>
      </c>
      <c r="K866" s="1" t="n">
        <v>1</v>
      </c>
      <c r="L866" s="1" t="n">
        <v>0</v>
      </c>
      <c r="M866" s="1" t="n">
        <v>0</v>
      </c>
      <c r="N866" s="1" t="n">
        <v>4</v>
      </c>
      <c r="O866" s="1" t="n">
        <v>0</v>
      </c>
      <c r="P866" s="1" t="n">
        <v>0</v>
      </c>
      <c r="Q866" s="1" t="n">
        <v>1</v>
      </c>
      <c r="R866" s="1" t="n">
        <v>1</v>
      </c>
      <c r="S866" s="1" t="n">
        <v>0</v>
      </c>
      <c r="T866" s="1" t="n">
        <v>0</v>
      </c>
      <c r="U866" s="1" t="n">
        <v>1</v>
      </c>
      <c r="V866" s="1" t="n">
        <v>1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2" t="n">
        <v>0</v>
      </c>
      <c r="AD866" s="1" t="n">
        <v>1</v>
      </c>
      <c r="AE866" s="1" t="n">
        <v>0</v>
      </c>
      <c r="AF866" s="32" t="n">
        <f aca="false">H866+I866+J866+K866+L866+M866+N866+O866+P866+Q866+R866+S866+T866+U866+V866+W866+X866+Y866+Z866+AA866+AB866+AC866+AD866+AE866</f>
        <v>10</v>
      </c>
      <c r="AG866" s="33" t="n">
        <f aca="false">AF866/33</f>
        <v>0.303030303030303</v>
      </c>
    </row>
    <row r="867" customFormat="false" ht="15" hidden="true" customHeight="false" outlineLevel="0" collapsed="false">
      <c r="A867" s="1" t="n">
        <v>859</v>
      </c>
      <c r="B867" s="27" t="n">
        <v>20</v>
      </c>
      <c r="C867" s="34" t="n">
        <v>13413</v>
      </c>
      <c r="E867" s="1" t="s">
        <v>1341</v>
      </c>
      <c r="F867" s="1" t="s">
        <v>1327</v>
      </c>
      <c r="G867" s="1" t="s">
        <v>1342</v>
      </c>
      <c r="H867" s="1" t="n">
        <v>2</v>
      </c>
      <c r="I867" s="1" t="n">
        <v>1</v>
      </c>
      <c r="J867" s="1" t="n">
        <v>1</v>
      </c>
      <c r="K867" s="1" t="n">
        <v>1</v>
      </c>
      <c r="L867" s="1" t="n">
        <v>0</v>
      </c>
      <c r="M867" s="1" t="n">
        <v>1</v>
      </c>
      <c r="N867" s="1" t="n">
        <v>3</v>
      </c>
      <c r="O867" s="1" t="n">
        <v>0</v>
      </c>
      <c r="P867" s="1" t="n">
        <v>1</v>
      </c>
      <c r="Q867" s="1" t="n">
        <v>1</v>
      </c>
      <c r="R867" s="1" t="n">
        <v>1</v>
      </c>
      <c r="S867" s="1" t="n">
        <v>1</v>
      </c>
      <c r="T867" s="1" t="n">
        <v>1</v>
      </c>
      <c r="U867" s="1" t="n">
        <v>1</v>
      </c>
      <c r="V867" s="1" t="n">
        <v>1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2" t="n">
        <v>0</v>
      </c>
      <c r="AD867" s="1" t="n">
        <v>0</v>
      </c>
      <c r="AE867" s="1" t="n">
        <v>0</v>
      </c>
      <c r="AF867" s="32" t="n">
        <f aca="false">H867+I867+J867+K867+L867+M867+N867+O867+P867+Q867+R867+S867+T867+U867+V867+W867+X867+Y867+Z867+AA867+AB867+AC867+AD867+AE867</f>
        <v>16</v>
      </c>
      <c r="AG867" s="33" t="n">
        <f aca="false">AF867/33</f>
        <v>0.484848484848485</v>
      </c>
    </row>
    <row r="868" customFormat="false" ht="15" hidden="true" customHeight="false" outlineLevel="0" collapsed="false">
      <c r="A868" s="1" t="n">
        <v>860</v>
      </c>
      <c r="B868" s="27" t="n">
        <v>20</v>
      </c>
      <c r="C868" s="34" t="n">
        <v>13412</v>
      </c>
      <c r="E868" s="1" t="s">
        <v>1343</v>
      </c>
      <c r="F868" s="1" t="s">
        <v>1327</v>
      </c>
      <c r="G868" s="1" t="s">
        <v>615</v>
      </c>
      <c r="H868" s="1" t="n">
        <v>2</v>
      </c>
      <c r="I868" s="1" t="n">
        <v>0</v>
      </c>
      <c r="J868" s="1" t="n">
        <v>0</v>
      </c>
      <c r="K868" s="1" t="n">
        <v>1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1</v>
      </c>
      <c r="Q868" s="1" t="n">
        <v>1</v>
      </c>
      <c r="R868" s="1" t="n">
        <v>1</v>
      </c>
      <c r="S868" s="1" t="n">
        <v>1</v>
      </c>
      <c r="T868" s="1" t="n">
        <v>1</v>
      </c>
      <c r="U868" s="1" t="n">
        <v>1</v>
      </c>
      <c r="V868" s="1" t="n">
        <v>1</v>
      </c>
      <c r="W868" s="1" t="n">
        <v>0</v>
      </c>
      <c r="X868" s="1" t="n">
        <v>1</v>
      </c>
      <c r="Y868" s="1" t="n">
        <v>0</v>
      </c>
      <c r="Z868" s="1" t="n">
        <v>0</v>
      </c>
      <c r="AA868" s="1" t="n">
        <v>0</v>
      </c>
      <c r="AB868" s="1" t="n">
        <v>0</v>
      </c>
      <c r="AC868" s="2" t="n">
        <v>0</v>
      </c>
      <c r="AD868" s="1" t="n">
        <v>0</v>
      </c>
      <c r="AE868" s="1" t="n">
        <v>0</v>
      </c>
      <c r="AF868" s="32" t="n">
        <f aca="false">H868+I868+J868+K868+L868+M868+N868+O868+P868+Q868+R868+S868+T868+U868+V868+W868+X868+Y868+Z868+AA868+AB868+AC868+AD868+AE868</f>
        <v>11</v>
      </c>
      <c r="AG868" s="33" t="n">
        <f aca="false">AF868/33</f>
        <v>0.333333333333333</v>
      </c>
    </row>
    <row r="869" customFormat="false" ht="15" hidden="true" customHeight="false" outlineLevel="0" collapsed="false">
      <c r="A869" s="1" t="n">
        <v>861</v>
      </c>
      <c r="B869" s="27" t="n">
        <v>20</v>
      </c>
      <c r="C869" s="34" t="n">
        <v>13413</v>
      </c>
      <c r="E869" s="29" t="s">
        <v>825</v>
      </c>
      <c r="F869" s="29" t="s">
        <v>1327</v>
      </c>
      <c r="G869" s="29" t="s">
        <v>1344</v>
      </c>
      <c r="H869" s="1" t="n">
        <v>1</v>
      </c>
      <c r="I869" s="1" t="n">
        <v>1</v>
      </c>
      <c r="J869" s="1" t="n">
        <v>0</v>
      </c>
      <c r="K869" s="1" t="n">
        <v>1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1</v>
      </c>
      <c r="Q869" s="1" t="n">
        <v>1</v>
      </c>
      <c r="R869" s="1" t="n">
        <v>0</v>
      </c>
      <c r="S869" s="1" t="n">
        <v>1</v>
      </c>
      <c r="T869" s="1" t="n">
        <v>1</v>
      </c>
      <c r="U869" s="1" t="n">
        <v>0</v>
      </c>
      <c r="V869" s="1" t="n">
        <v>1</v>
      </c>
      <c r="W869" s="1" t="n">
        <v>1</v>
      </c>
      <c r="X869" s="1" t="n">
        <v>1</v>
      </c>
      <c r="Y869" s="1" t="n">
        <v>0</v>
      </c>
      <c r="Z869" s="1" t="n">
        <v>0</v>
      </c>
      <c r="AA869" s="1" t="n">
        <v>0</v>
      </c>
      <c r="AB869" s="1" t="n">
        <v>1</v>
      </c>
      <c r="AC869" s="2" t="n">
        <v>0</v>
      </c>
      <c r="AD869" s="1" t="n">
        <v>0</v>
      </c>
      <c r="AE869" s="1" t="n">
        <v>2</v>
      </c>
      <c r="AF869" s="32" t="n">
        <f aca="false">H869+I869+J869+K869+L869+M869+N869+O869+P869+Q869+R869+S869+T869+U869+V869+W869+X869+Y869+Z869+AA869+AB869+AC869+AD869+AE869</f>
        <v>13</v>
      </c>
      <c r="AG869" s="33" t="n">
        <f aca="false">AF869/33</f>
        <v>0.393939393939394</v>
      </c>
    </row>
    <row r="870" customFormat="false" ht="15" hidden="true" customHeight="false" outlineLevel="0" collapsed="false">
      <c r="A870" s="1" t="n">
        <v>862</v>
      </c>
      <c r="B870" s="27" t="n">
        <v>20</v>
      </c>
      <c r="C870" s="34" t="n">
        <v>13413</v>
      </c>
      <c r="E870" s="29" t="s">
        <v>1345</v>
      </c>
      <c r="F870" s="29" t="s">
        <v>1327</v>
      </c>
      <c r="G870" s="29" t="s">
        <v>1346</v>
      </c>
      <c r="H870" s="1" t="n">
        <v>2</v>
      </c>
      <c r="I870" s="1" t="n">
        <v>1</v>
      </c>
      <c r="J870" s="1" t="n">
        <v>1</v>
      </c>
      <c r="K870" s="1" t="n">
        <v>1</v>
      </c>
      <c r="L870" s="1" t="n">
        <v>0</v>
      </c>
      <c r="M870" s="1" t="n">
        <v>1</v>
      </c>
      <c r="N870" s="1" t="n">
        <v>4</v>
      </c>
      <c r="O870" s="1" t="n">
        <v>1</v>
      </c>
      <c r="P870" s="1" t="n">
        <v>1</v>
      </c>
      <c r="Q870" s="1" t="n">
        <v>1</v>
      </c>
      <c r="R870" s="1" t="n">
        <v>1</v>
      </c>
      <c r="S870" s="1" t="n">
        <v>1</v>
      </c>
      <c r="T870" s="1" t="n">
        <v>1</v>
      </c>
      <c r="U870" s="1" t="n">
        <v>1</v>
      </c>
      <c r="V870" s="1" t="n">
        <v>1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2" t="n">
        <v>1</v>
      </c>
      <c r="AD870" s="1" t="n">
        <v>0</v>
      </c>
      <c r="AE870" s="1" t="n">
        <v>1</v>
      </c>
      <c r="AF870" s="32" t="n">
        <f aca="false">H870+I870+J870+K870+L870+M870+N870+O870+P870+Q870+R870+S870+T870+U870+V870+W870+X870+Y870+Z870+AA870+AB870+AC870+AD870+AE870</f>
        <v>20</v>
      </c>
      <c r="AG870" s="33" t="n">
        <f aca="false">AF870/33</f>
        <v>0.606060606060606</v>
      </c>
    </row>
    <row r="871" customFormat="false" ht="15" hidden="true" customHeight="false" outlineLevel="0" collapsed="false">
      <c r="A871" s="1" t="n">
        <v>863</v>
      </c>
      <c r="B871" s="27" t="n">
        <v>20</v>
      </c>
      <c r="C871" s="34" t="n">
        <v>13437</v>
      </c>
      <c r="E871" s="1" t="s">
        <v>1347</v>
      </c>
      <c r="F871" s="1" t="s">
        <v>1327</v>
      </c>
      <c r="G871" s="1" t="s">
        <v>1348</v>
      </c>
      <c r="H871" s="1" t="n">
        <v>2</v>
      </c>
      <c r="I871" s="1" t="n">
        <v>1</v>
      </c>
      <c r="J871" s="1" t="n">
        <v>0</v>
      </c>
      <c r="K871" s="1" t="n">
        <v>1</v>
      </c>
      <c r="L871" s="1" t="n">
        <v>0</v>
      </c>
      <c r="M871" s="1" t="n">
        <v>0</v>
      </c>
      <c r="N871" s="1" t="n">
        <v>5</v>
      </c>
      <c r="O871" s="1" t="n">
        <v>1</v>
      </c>
      <c r="P871" s="1" t="n">
        <v>1</v>
      </c>
      <c r="Q871" s="1" t="n">
        <v>1</v>
      </c>
      <c r="R871" s="1" t="n">
        <v>1</v>
      </c>
      <c r="S871" s="1" t="n">
        <v>1</v>
      </c>
      <c r="T871" s="1" t="n">
        <v>1</v>
      </c>
      <c r="U871" s="1" t="n">
        <v>0</v>
      </c>
      <c r="V871" s="1" t="n">
        <v>0</v>
      </c>
      <c r="W871" s="1" t="n">
        <v>1</v>
      </c>
      <c r="X871" s="1" t="n">
        <v>1</v>
      </c>
      <c r="Y871" s="1" t="n">
        <v>1</v>
      </c>
      <c r="Z871" s="1" t="n">
        <v>0</v>
      </c>
      <c r="AA871" s="1" t="n">
        <v>0</v>
      </c>
      <c r="AB871" s="1" t="n">
        <v>0</v>
      </c>
      <c r="AC871" s="2" t="n">
        <v>0</v>
      </c>
      <c r="AD871" s="1" t="n">
        <v>1</v>
      </c>
      <c r="AE871" s="1" t="n">
        <v>0</v>
      </c>
      <c r="AF871" s="32" t="n">
        <f aca="false">H871+I871+J871+K871+L871+M871+N871+O871+P871+Q871+R871+S871+T871+U871+V871+W871+X871+Y871+Z871+AA871+AB871+AC871+AD871+AE871</f>
        <v>19</v>
      </c>
      <c r="AG871" s="33" t="n">
        <f aca="false">AF871/33</f>
        <v>0.575757575757576</v>
      </c>
    </row>
    <row r="872" customFormat="false" ht="15" hidden="true" customHeight="false" outlineLevel="0" collapsed="false">
      <c r="A872" s="1" t="n">
        <v>864</v>
      </c>
      <c r="B872" s="27" t="n">
        <v>20</v>
      </c>
      <c r="C872" s="34" t="n">
        <v>13412</v>
      </c>
      <c r="E872" s="1" t="s">
        <v>1349</v>
      </c>
      <c r="F872" s="1" t="s">
        <v>1327</v>
      </c>
      <c r="G872" s="1" t="s">
        <v>1350</v>
      </c>
      <c r="H872" s="1" t="n">
        <v>2</v>
      </c>
      <c r="I872" s="1" t="n">
        <v>1</v>
      </c>
      <c r="J872" s="1" t="n">
        <v>0</v>
      </c>
      <c r="K872" s="1" t="n">
        <v>0</v>
      </c>
      <c r="L872" s="1" t="n">
        <v>1</v>
      </c>
      <c r="M872" s="1" t="n">
        <v>0</v>
      </c>
      <c r="N872" s="1" t="n">
        <v>1</v>
      </c>
      <c r="O872" s="1" t="n">
        <v>1</v>
      </c>
      <c r="P872" s="1" t="n">
        <v>1</v>
      </c>
      <c r="Q872" s="1" t="n">
        <v>1</v>
      </c>
      <c r="R872" s="1" t="n">
        <v>1</v>
      </c>
      <c r="S872" s="1" t="n">
        <v>0</v>
      </c>
      <c r="T872" s="1" t="n">
        <v>0</v>
      </c>
      <c r="U872" s="1" t="n">
        <v>0</v>
      </c>
      <c r="V872" s="1" t="n">
        <v>2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2" t="n">
        <v>0</v>
      </c>
      <c r="AD872" s="1" t="n">
        <v>0</v>
      </c>
      <c r="AE872" s="1" t="n">
        <v>0</v>
      </c>
      <c r="AF872" s="32" t="n">
        <f aca="false">H872+I872+J872+K872+L872+M872+N872+O872+P872+Q872+R872+S872+T872+U872+V872+W872+X872+Y872+Z872+AA872+AB872+AC872+AD872+AE872</f>
        <v>11</v>
      </c>
      <c r="AG872" s="33" t="n">
        <f aca="false">AF872/33</f>
        <v>0.333333333333333</v>
      </c>
    </row>
    <row r="873" customFormat="false" ht="15" hidden="true" customHeight="false" outlineLevel="0" collapsed="false">
      <c r="A873" s="1" t="n">
        <v>865</v>
      </c>
      <c r="B873" s="27" t="n">
        <v>20</v>
      </c>
      <c r="C873" s="34" t="n">
        <v>13412</v>
      </c>
      <c r="E873" s="27" t="s">
        <v>972</v>
      </c>
      <c r="F873" s="38" t="s">
        <v>1327</v>
      </c>
      <c r="G873" s="38" t="s">
        <v>232</v>
      </c>
      <c r="H873" s="1" t="n">
        <v>2</v>
      </c>
      <c r="I873" s="1" t="n">
        <v>1</v>
      </c>
      <c r="J873" s="1" t="n">
        <v>1</v>
      </c>
      <c r="K873" s="1" t="n">
        <v>1</v>
      </c>
      <c r="L873" s="1" t="n">
        <v>1</v>
      </c>
      <c r="M873" s="1" t="n">
        <v>1</v>
      </c>
      <c r="N873" s="1" t="n">
        <v>3</v>
      </c>
      <c r="O873" s="1" t="n">
        <v>0</v>
      </c>
      <c r="P873" s="1" t="n">
        <v>1</v>
      </c>
      <c r="Q873" s="1" t="n">
        <v>1</v>
      </c>
      <c r="R873" s="1" t="n">
        <v>1</v>
      </c>
      <c r="S873" s="1" t="n">
        <v>1</v>
      </c>
      <c r="T873" s="1" t="n">
        <v>1</v>
      </c>
      <c r="U873" s="1" t="n">
        <v>0</v>
      </c>
      <c r="V873" s="1" t="n">
        <v>0</v>
      </c>
      <c r="W873" s="1" t="n">
        <v>0</v>
      </c>
      <c r="X873" s="1" t="n">
        <v>1</v>
      </c>
      <c r="Y873" s="1" t="n">
        <v>1</v>
      </c>
      <c r="Z873" s="1" t="n">
        <v>1</v>
      </c>
      <c r="AA873" s="1" t="n">
        <v>1</v>
      </c>
      <c r="AB873" s="1" t="n">
        <v>0</v>
      </c>
      <c r="AC873" s="2" t="n">
        <v>1</v>
      </c>
      <c r="AD873" s="1" t="n">
        <v>1</v>
      </c>
      <c r="AE873" s="1" t="n">
        <v>0</v>
      </c>
      <c r="AF873" s="32" t="n">
        <f aca="false">H873+I873+J873+K873+L873+M873+N873+O873+P873+Q873+R873+S873+T873+U873+V873+W873+X873+Y873+Z873+AA873+AB873+AC873+AD873+AE873</f>
        <v>21</v>
      </c>
      <c r="AG873" s="33" t="n">
        <f aca="false">AF873/33</f>
        <v>0.636363636363636</v>
      </c>
    </row>
    <row r="874" customFormat="false" ht="15" hidden="true" customHeight="false" outlineLevel="0" collapsed="false">
      <c r="A874" s="1" t="n">
        <v>866</v>
      </c>
      <c r="B874" s="27" t="n">
        <v>20</v>
      </c>
      <c r="C874" s="34" t="n">
        <v>13437</v>
      </c>
      <c r="E874" s="27" t="s">
        <v>855</v>
      </c>
      <c r="F874" s="38" t="s">
        <v>1327</v>
      </c>
      <c r="G874" s="39" t="s">
        <v>458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3</v>
      </c>
      <c r="O874" s="1" t="n">
        <v>0</v>
      </c>
      <c r="P874" s="1" t="n">
        <v>1</v>
      </c>
      <c r="Q874" s="1" t="n">
        <v>1</v>
      </c>
      <c r="R874" s="1" t="n">
        <v>1</v>
      </c>
      <c r="S874" s="1" t="n">
        <v>0</v>
      </c>
      <c r="T874" s="1" t="n">
        <v>0</v>
      </c>
      <c r="U874" s="1" t="n">
        <v>0</v>
      </c>
      <c r="V874" s="1" t="n">
        <v>1</v>
      </c>
      <c r="W874" s="1" t="n">
        <v>0</v>
      </c>
      <c r="X874" s="1" t="n">
        <v>1</v>
      </c>
      <c r="Y874" s="1" t="n">
        <v>1</v>
      </c>
      <c r="Z874" s="1" t="n">
        <v>1</v>
      </c>
      <c r="AA874" s="1" t="n">
        <v>0</v>
      </c>
      <c r="AB874" s="1" t="n">
        <v>0</v>
      </c>
      <c r="AC874" s="2" t="n">
        <v>0</v>
      </c>
      <c r="AD874" s="1" t="n">
        <v>0</v>
      </c>
      <c r="AE874" s="1" t="n">
        <v>0</v>
      </c>
      <c r="AF874" s="32" t="n">
        <f aca="false">H874+I874+J874+K874+L874+M874+N874+O874+P874+Q874+R874+S874+T874+U874+V874+W874+X874+Y874+Z874+AA874+AB874+AC874+AD874+AE874</f>
        <v>11</v>
      </c>
      <c r="AG874" s="33" t="n">
        <f aca="false">AF874/33</f>
        <v>0.333333333333333</v>
      </c>
    </row>
    <row r="875" customFormat="false" ht="15" hidden="true" customHeight="false" outlineLevel="0" collapsed="false">
      <c r="A875" s="1" t="n">
        <v>867</v>
      </c>
      <c r="B875" s="27" t="n">
        <v>20</v>
      </c>
      <c r="C875" s="34" t="n">
        <v>13437</v>
      </c>
      <c r="E875" s="29" t="s">
        <v>1351</v>
      </c>
      <c r="F875" s="29" t="s">
        <v>1327</v>
      </c>
      <c r="G875" s="29" t="s">
        <v>292</v>
      </c>
      <c r="H875" s="1" t="n">
        <v>2</v>
      </c>
      <c r="I875" s="1" t="n">
        <v>1</v>
      </c>
      <c r="J875" s="1" t="n">
        <v>1</v>
      </c>
      <c r="K875" s="1" t="n">
        <v>1</v>
      </c>
      <c r="L875" s="1" t="n">
        <v>1</v>
      </c>
      <c r="M875" s="1" t="n">
        <v>1</v>
      </c>
      <c r="N875" s="1" t="n">
        <v>3</v>
      </c>
      <c r="O875" s="1" t="n">
        <v>0</v>
      </c>
      <c r="P875" s="1" t="n">
        <v>1</v>
      </c>
      <c r="Q875" s="1" t="n">
        <v>0</v>
      </c>
      <c r="R875" s="1" t="n">
        <v>1</v>
      </c>
      <c r="S875" s="1" t="n">
        <v>0</v>
      </c>
      <c r="T875" s="1" t="n">
        <v>1</v>
      </c>
      <c r="U875" s="1" t="n">
        <v>0</v>
      </c>
      <c r="V875" s="1" t="n">
        <v>1</v>
      </c>
      <c r="W875" s="1" t="n">
        <v>0</v>
      </c>
      <c r="X875" s="1" t="n">
        <v>1</v>
      </c>
      <c r="Y875" s="1" t="n">
        <v>1</v>
      </c>
      <c r="Z875" s="1" t="n">
        <v>0</v>
      </c>
      <c r="AA875" s="1" t="n">
        <v>0</v>
      </c>
      <c r="AB875" s="1" t="n">
        <v>0</v>
      </c>
      <c r="AC875" s="2" t="n">
        <v>0</v>
      </c>
      <c r="AD875" s="1" t="n">
        <v>0</v>
      </c>
      <c r="AE875" s="1" t="n">
        <v>0</v>
      </c>
      <c r="AF875" s="32" t="n">
        <f aca="false">H875+I875+J875+K875+L875+M875+N875+O875+P875+Q875+R875+S875+T875+U875+V875+W875+X875+Y875+Z875+AA875+AB875+AC875+AD875+AE875</f>
        <v>16</v>
      </c>
      <c r="AG875" s="33" t="n">
        <f aca="false">AF875/33</f>
        <v>0.484848484848485</v>
      </c>
    </row>
    <row r="876" customFormat="false" ht="15" hidden="true" customHeight="false" outlineLevel="0" collapsed="false">
      <c r="A876" s="1" t="n">
        <v>868</v>
      </c>
      <c r="B876" s="27" t="n">
        <v>20</v>
      </c>
      <c r="C876" s="34" t="n">
        <v>13437</v>
      </c>
      <c r="E876" s="35" t="s">
        <v>1352</v>
      </c>
      <c r="F876" s="35" t="s">
        <v>1327</v>
      </c>
      <c r="G876" s="35" t="s">
        <v>1353</v>
      </c>
      <c r="H876" s="1" t="n">
        <v>2</v>
      </c>
      <c r="I876" s="1" t="n">
        <v>1</v>
      </c>
      <c r="J876" s="1" t="n">
        <v>0</v>
      </c>
      <c r="K876" s="1" t="n">
        <v>1</v>
      </c>
      <c r="L876" s="1" t="n">
        <v>0</v>
      </c>
      <c r="M876" s="1" t="n">
        <v>0</v>
      </c>
      <c r="N876" s="1" t="n">
        <v>4</v>
      </c>
      <c r="O876" s="1" t="n">
        <v>1</v>
      </c>
      <c r="P876" s="1" t="n">
        <v>1</v>
      </c>
      <c r="Q876" s="1" t="n">
        <v>1</v>
      </c>
      <c r="R876" s="1" t="n">
        <v>1</v>
      </c>
      <c r="S876" s="1" t="n">
        <v>1</v>
      </c>
      <c r="T876" s="1" t="n">
        <v>1</v>
      </c>
      <c r="U876" s="1" t="n">
        <v>0</v>
      </c>
      <c r="V876" s="1" t="n">
        <v>1</v>
      </c>
      <c r="W876" s="1" t="n">
        <v>1</v>
      </c>
      <c r="X876" s="1" t="n">
        <v>1</v>
      </c>
      <c r="Y876" s="1" t="n">
        <v>1</v>
      </c>
      <c r="Z876" s="1" t="n">
        <v>0</v>
      </c>
      <c r="AA876" s="1" t="n">
        <v>1</v>
      </c>
      <c r="AB876" s="1" t="n">
        <v>1</v>
      </c>
      <c r="AC876" s="2" t="n">
        <v>1</v>
      </c>
      <c r="AD876" s="1" t="n">
        <v>1</v>
      </c>
      <c r="AE876" s="1" t="n">
        <v>4</v>
      </c>
      <c r="AF876" s="32" t="n">
        <f aca="false">H876+I876+J876+K876+L876+M876+N876+O876+P876+Q876+R876+S876+T876+U876+V876+W876+X876+Y876+Z876+AA876+AB876+AC876+AD876+AE876</f>
        <v>26</v>
      </c>
      <c r="AG876" s="33" t="n">
        <f aca="false">AF876/33</f>
        <v>0.787878787878788</v>
      </c>
    </row>
    <row r="877" customFormat="false" ht="15" hidden="true" customHeight="false" outlineLevel="0" collapsed="false">
      <c r="A877" s="1" t="n">
        <v>869</v>
      </c>
      <c r="B877" s="27" t="n">
        <v>20</v>
      </c>
      <c r="C877" s="34" t="n">
        <v>13441</v>
      </c>
      <c r="E877" s="1" t="s">
        <v>163</v>
      </c>
      <c r="F877" s="1" t="s">
        <v>1327</v>
      </c>
      <c r="G877" s="1" t="s">
        <v>236</v>
      </c>
      <c r="H877" s="1" t="n">
        <v>2</v>
      </c>
      <c r="I877" s="1" t="n">
        <v>0</v>
      </c>
      <c r="J877" s="1" t="n">
        <v>0</v>
      </c>
      <c r="K877" s="1" t="n">
        <v>1</v>
      </c>
      <c r="L877" s="1" t="n">
        <v>0</v>
      </c>
      <c r="M877" s="1" t="n">
        <v>1</v>
      </c>
      <c r="N877" s="1" t="n">
        <v>0</v>
      </c>
      <c r="O877" s="1" t="n">
        <v>1</v>
      </c>
      <c r="P877" s="1" t="n">
        <v>1</v>
      </c>
      <c r="Q877" s="1" t="n">
        <v>1</v>
      </c>
      <c r="R877" s="1" t="n">
        <v>1</v>
      </c>
      <c r="S877" s="1" t="n">
        <v>0</v>
      </c>
      <c r="T877" s="1" t="n">
        <v>0</v>
      </c>
      <c r="U877" s="1" t="n">
        <v>0</v>
      </c>
      <c r="V877" s="1" t="n">
        <v>1</v>
      </c>
      <c r="W877" s="1" t="n">
        <v>0</v>
      </c>
      <c r="X877" s="1" t="n">
        <v>0</v>
      </c>
      <c r="Y877" s="1" t="n">
        <v>1</v>
      </c>
      <c r="Z877" s="1" t="n">
        <v>0</v>
      </c>
      <c r="AA877" s="1" t="n">
        <v>0</v>
      </c>
      <c r="AB877" s="1" t="n">
        <v>0</v>
      </c>
      <c r="AC877" s="2" t="n">
        <v>0</v>
      </c>
      <c r="AD877" s="1" t="n">
        <v>0</v>
      </c>
      <c r="AE877" s="1" t="n">
        <v>0</v>
      </c>
      <c r="AF877" s="32" t="n">
        <f aca="false">H877+I877+J877+K877+L877+M877+N877+O877+P877+Q877+R877+S877+T877+U877+V877+W877+X877+Y877+Z877+AA877+AB877+AC877+AD877+AE877</f>
        <v>10</v>
      </c>
      <c r="AG877" s="33" t="n">
        <f aca="false">AF877/33</f>
        <v>0.303030303030303</v>
      </c>
    </row>
    <row r="878" customFormat="false" ht="15" hidden="true" customHeight="false" outlineLevel="0" collapsed="false">
      <c r="A878" s="1" t="n">
        <v>870</v>
      </c>
      <c r="B878" s="27" t="n">
        <v>20</v>
      </c>
      <c r="C878" s="34" t="n">
        <v>13437</v>
      </c>
      <c r="E878" s="1" t="s">
        <v>993</v>
      </c>
      <c r="F878" s="1" t="s">
        <v>1327</v>
      </c>
      <c r="G878" s="1" t="s">
        <v>992</v>
      </c>
      <c r="H878" s="1" t="n">
        <v>2</v>
      </c>
      <c r="I878" s="1" t="n">
        <v>1</v>
      </c>
      <c r="J878" s="1" t="n">
        <v>1</v>
      </c>
      <c r="K878" s="1" t="n">
        <v>0</v>
      </c>
      <c r="L878" s="1" t="n">
        <v>0</v>
      </c>
      <c r="M878" s="1" t="n">
        <v>1</v>
      </c>
      <c r="N878" s="1" t="n">
        <v>3</v>
      </c>
      <c r="O878" s="1" t="n">
        <v>0</v>
      </c>
      <c r="P878" s="1" t="n">
        <v>1</v>
      </c>
      <c r="Q878" s="1" t="n">
        <v>1</v>
      </c>
      <c r="R878" s="1" t="n">
        <v>0</v>
      </c>
      <c r="S878" s="1" t="n">
        <v>1</v>
      </c>
      <c r="T878" s="1" t="n">
        <v>1</v>
      </c>
      <c r="U878" s="1" t="n">
        <v>0</v>
      </c>
      <c r="V878" s="1" t="n">
        <v>1</v>
      </c>
      <c r="W878" s="1" t="n">
        <v>0</v>
      </c>
      <c r="X878" s="1" t="n">
        <v>0</v>
      </c>
      <c r="Y878" s="1" t="n">
        <v>1</v>
      </c>
      <c r="Z878" s="1" t="n">
        <v>1</v>
      </c>
      <c r="AA878" s="1" t="n">
        <v>0</v>
      </c>
      <c r="AB878" s="1" t="n">
        <v>0</v>
      </c>
      <c r="AC878" s="2" t="n">
        <v>0</v>
      </c>
      <c r="AD878" s="1" t="n">
        <v>1</v>
      </c>
      <c r="AE878" s="1" t="n">
        <v>3</v>
      </c>
      <c r="AF878" s="32" t="n">
        <f aca="false">H878+I878+J878+K878+L878+M878+N878+O878+P878+Q878+R878+S878+T878+U878+V878+W878+X878+Y878+Z878+AA878+AB878+AC878+AD878+AE878</f>
        <v>19</v>
      </c>
      <c r="AG878" s="33" t="n">
        <f aca="false">AF878/33</f>
        <v>0.575757575757576</v>
      </c>
    </row>
    <row r="879" customFormat="false" ht="15" hidden="true" customHeight="false" outlineLevel="0" collapsed="false">
      <c r="A879" s="1" t="n">
        <v>871</v>
      </c>
      <c r="B879" s="27" t="n">
        <v>20</v>
      </c>
      <c r="C879" s="34" t="n">
        <v>13437</v>
      </c>
      <c r="E879" s="1" t="s">
        <v>1354</v>
      </c>
      <c r="F879" s="1" t="s">
        <v>1327</v>
      </c>
      <c r="G879" s="1" t="s">
        <v>924</v>
      </c>
      <c r="H879" s="1" t="n">
        <v>2</v>
      </c>
      <c r="I879" s="1" t="n">
        <v>1</v>
      </c>
      <c r="J879" s="1" t="n">
        <v>1</v>
      </c>
      <c r="K879" s="1" t="n">
        <v>0</v>
      </c>
      <c r="L879" s="1" t="n">
        <v>0</v>
      </c>
      <c r="M879" s="1" t="n">
        <v>1</v>
      </c>
      <c r="N879" s="1" t="n">
        <v>2</v>
      </c>
      <c r="O879" s="1" t="n">
        <v>1</v>
      </c>
      <c r="P879" s="1" t="n">
        <v>1</v>
      </c>
      <c r="Q879" s="1" t="n">
        <v>1</v>
      </c>
      <c r="R879" s="1" t="n">
        <v>1</v>
      </c>
      <c r="S879" s="1" t="n">
        <v>0</v>
      </c>
      <c r="T879" s="1" t="n">
        <v>0</v>
      </c>
      <c r="U879" s="1" t="n">
        <v>0</v>
      </c>
      <c r="V879" s="1" t="n">
        <v>2</v>
      </c>
      <c r="W879" s="1" t="n">
        <v>1</v>
      </c>
      <c r="X879" s="1" t="n">
        <v>1</v>
      </c>
      <c r="Y879" s="1" t="n">
        <v>1</v>
      </c>
      <c r="Z879" s="1" t="n">
        <v>1</v>
      </c>
      <c r="AA879" s="1" t="n">
        <v>0</v>
      </c>
      <c r="AB879" s="1" t="n">
        <v>0</v>
      </c>
      <c r="AC879" s="2" t="n">
        <v>1</v>
      </c>
      <c r="AD879" s="1" t="n">
        <v>0</v>
      </c>
      <c r="AE879" s="1" t="n">
        <v>1</v>
      </c>
      <c r="AF879" s="32" t="n">
        <f aca="false">H879+I879+J879+K879+L879+M879+N879+O879+P879+Q879+R879+S879+T879+U879+V879+W879+X879+Y879+Z879+AA879+AB879+AC879+AD879+AE879</f>
        <v>19</v>
      </c>
      <c r="AG879" s="33" t="n">
        <f aca="false">AF879/33</f>
        <v>0.575757575757576</v>
      </c>
    </row>
    <row r="880" customFormat="false" ht="15" hidden="true" customHeight="false" outlineLevel="0" collapsed="false">
      <c r="A880" s="1" t="n">
        <v>872</v>
      </c>
      <c r="B880" s="27" t="n">
        <v>20</v>
      </c>
      <c r="C880" s="34" t="n">
        <v>13423</v>
      </c>
      <c r="E880" s="27" t="s">
        <v>1355</v>
      </c>
      <c r="F880" s="38" t="s">
        <v>1327</v>
      </c>
      <c r="G880" s="38" t="s">
        <v>322</v>
      </c>
      <c r="H880" s="1" t="n">
        <v>2</v>
      </c>
      <c r="I880" s="1" t="n">
        <v>0</v>
      </c>
      <c r="J880" s="1" t="n">
        <v>1</v>
      </c>
      <c r="K880" s="1" t="n">
        <v>1</v>
      </c>
      <c r="L880" s="1" t="n">
        <v>0</v>
      </c>
      <c r="M880" s="1" t="n">
        <v>1</v>
      </c>
      <c r="N880" s="1" t="n">
        <v>0</v>
      </c>
      <c r="O880" s="1" t="n">
        <v>0</v>
      </c>
      <c r="P880" s="1" t="n">
        <v>1</v>
      </c>
      <c r="Q880" s="1" t="n">
        <v>1</v>
      </c>
      <c r="R880" s="1" t="n">
        <v>0</v>
      </c>
      <c r="S880" s="1" t="n">
        <v>0</v>
      </c>
      <c r="T880" s="1" t="n">
        <v>1</v>
      </c>
      <c r="U880" s="1" t="n">
        <v>0</v>
      </c>
      <c r="V880" s="1" t="n">
        <v>0</v>
      </c>
      <c r="W880" s="1" t="n">
        <v>0</v>
      </c>
      <c r="X880" s="1" t="n">
        <v>1</v>
      </c>
      <c r="Y880" s="1" t="n">
        <v>1</v>
      </c>
      <c r="Z880" s="1" t="n">
        <v>0</v>
      </c>
      <c r="AA880" s="1" t="n">
        <v>0</v>
      </c>
      <c r="AB880" s="1" t="n">
        <v>0</v>
      </c>
      <c r="AC880" s="2" t="n">
        <v>0</v>
      </c>
      <c r="AD880" s="1" t="n">
        <v>0</v>
      </c>
      <c r="AE880" s="1" t="n">
        <v>2</v>
      </c>
      <c r="AF880" s="32" t="n">
        <f aca="false">H880+I880+J880+K880+L880+M880+N880+O880+P880+Q880+R880+S880+T880+U880+V880+W880+X880+Y880+Z880+AA880+AB880+AC880+AD880+AE880</f>
        <v>12</v>
      </c>
      <c r="AG880" s="33" t="n">
        <f aca="false">AF880/33</f>
        <v>0.363636363636364</v>
      </c>
    </row>
    <row r="881" customFormat="false" ht="15" hidden="true" customHeight="false" outlineLevel="0" collapsed="false">
      <c r="A881" s="1" t="n">
        <v>873</v>
      </c>
      <c r="B881" s="27" t="n">
        <v>20</v>
      </c>
      <c r="C881" s="34" t="n">
        <v>13423</v>
      </c>
      <c r="E881" s="1" t="s">
        <v>1356</v>
      </c>
      <c r="F881" s="1" t="s">
        <v>1327</v>
      </c>
      <c r="G881" s="1" t="s">
        <v>474</v>
      </c>
      <c r="H881" s="1" t="n">
        <v>1</v>
      </c>
      <c r="I881" s="1" t="n">
        <v>0</v>
      </c>
      <c r="J881" s="1" t="n">
        <v>0</v>
      </c>
      <c r="K881" s="1" t="n">
        <v>1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1</v>
      </c>
      <c r="Q881" s="1" t="n">
        <v>1</v>
      </c>
      <c r="R881" s="1" t="n">
        <v>1</v>
      </c>
      <c r="S881" s="1" t="n">
        <v>1</v>
      </c>
      <c r="T881" s="1" t="n">
        <v>1</v>
      </c>
      <c r="U881" s="1" t="n">
        <v>0</v>
      </c>
      <c r="V881" s="1" t="n">
        <v>1</v>
      </c>
      <c r="W881" s="1" t="n">
        <v>0</v>
      </c>
      <c r="X881" s="1" t="n">
        <v>0</v>
      </c>
      <c r="Y881" s="1" t="n">
        <v>1</v>
      </c>
      <c r="Z881" s="1" t="n">
        <v>0</v>
      </c>
      <c r="AA881" s="1" t="n">
        <v>0</v>
      </c>
      <c r="AB881" s="1" t="n">
        <v>0</v>
      </c>
      <c r="AC881" s="2" t="n">
        <v>0</v>
      </c>
      <c r="AD881" s="1" t="n">
        <v>0</v>
      </c>
      <c r="AE881" s="1" t="n">
        <v>0</v>
      </c>
      <c r="AF881" s="32" t="n">
        <f aca="false">H881+I881+J881+K881+L881+M881+N881+O881+P881+Q881+R881+S881+T881+U881+V881+W881+X881+Y881+Z881+AA881+AB881+AC881+AD881+AE881</f>
        <v>9</v>
      </c>
      <c r="AG881" s="33" t="n">
        <f aca="false">AF881/33</f>
        <v>0.272727272727273</v>
      </c>
    </row>
    <row r="882" customFormat="false" ht="15" hidden="true" customHeight="false" outlineLevel="0" collapsed="false">
      <c r="A882" s="1" t="n">
        <v>874</v>
      </c>
      <c r="B882" s="27" t="n">
        <v>20</v>
      </c>
      <c r="C882" s="34" t="n">
        <v>13439</v>
      </c>
      <c r="E882" s="1" t="s">
        <v>1357</v>
      </c>
      <c r="F882" s="1" t="s">
        <v>1327</v>
      </c>
      <c r="G882" s="1" t="s">
        <v>162</v>
      </c>
      <c r="H882" s="1" t="n">
        <v>0</v>
      </c>
      <c r="I882" s="1" t="n">
        <v>0</v>
      </c>
      <c r="J882" s="1" t="n">
        <v>1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1</v>
      </c>
      <c r="P882" s="1" t="n">
        <v>0</v>
      </c>
      <c r="Q882" s="1" t="n">
        <v>0</v>
      </c>
      <c r="R882" s="1" t="n">
        <v>1</v>
      </c>
      <c r="S882" s="1" t="n">
        <v>1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2" t="n">
        <v>0</v>
      </c>
      <c r="AD882" s="1" t="n">
        <v>0</v>
      </c>
      <c r="AE882" s="1" t="n">
        <v>0</v>
      </c>
      <c r="AF882" s="32" t="n">
        <f aca="false">H882+I882+J882+K882+L882+M882+N882+O882+P882+Q882+R882+S882+T882+U882+V882+W882+X882+Y882+Z882+AA882+AB882+AC882+AD882+AE882</f>
        <v>4</v>
      </c>
      <c r="AG882" s="33" t="n">
        <f aca="false">AF882/33</f>
        <v>0.121212121212121</v>
      </c>
    </row>
    <row r="883" customFormat="false" ht="15" hidden="true" customHeight="false" outlineLevel="0" collapsed="false">
      <c r="A883" s="1" t="n">
        <v>875</v>
      </c>
      <c r="B883" s="27" t="n">
        <v>20</v>
      </c>
      <c r="C883" s="34" t="n">
        <v>13422</v>
      </c>
      <c r="E883" s="1" t="s">
        <v>632</v>
      </c>
      <c r="F883" s="1" t="s">
        <v>1327</v>
      </c>
      <c r="G883" s="1" t="s">
        <v>624</v>
      </c>
      <c r="H883" s="1" t="n">
        <v>1</v>
      </c>
      <c r="I883" s="1" t="n">
        <v>1</v>
      </c>
      <c r="J883" s="1" t="n">
        <v>1</v>
      </c>
      <c r="K883" s="1" t="n">
        <v>1</v>
      </c>
      <c r="L883" s="1" t="n">
        <v>0</v>
      </c>
      <c r="M883" s="1" t="n">
        <v>1</v>
      </c>
      <c r="N883" s="1" t="n">
        <v>0</v>
      </c>
      <c r="O883" s="1" t="n">
        <v>0</v>
      </c>
      <c r="P883" s="1" t="n">
        <v>1</v>
      </c>
      <c r="Q883" s="1" t="n">
        <v>1</v>
      </c>
      <c r="R883" s="1" t="n">
        <v>1</v>
      </c>
      <c r="S883" s="1" t="n">
        <v>0</v>
      </c>
      <c r="T883" s="1" t="n">
        <v>1</v>
      </c>
      <c r="U883" s="1" t="n">
        <v>1</v>
      </c>
      <c r="V883" s="1" t="n">
        <v>1</v>
      </c>
      <c r="W883" s="1" t="n">
        <v>0</v>
      </c>
      <c r="X883" s="1" t="n">
        <v>1</v>
      </c>
      <c r="Y883" s="1" t="n">
        <v>0</v>
      </c>
      <c r="Z883" s="1" t="n">
        <v>0</v>
      </c>
      <c r="AA883" s="1" t="n">
        <v>0</v>
      </c>
      <c r="AB883" s="1" t="n">
        <v>0</v>
      </c>
      <c r="AC883" s="2" t="n">
        <v>0</v>
      </c>
      <c r="AD883" s="1" t="n">
        <v>0</v>
      </c>
      <c r="AE883" s="1" t="n">
        <v>2</v>
      </c>
      <c r="AF883" s="32" t="n">
        <f aca="false">H883+I883+J883+K883+L883+M883+N883+O883+P883+Q883+R883+S883+T883+U883+V883+W883+X883+Y883+Z883+AA883+AB883+AC883+AD883+AE883</f>
        <v>14</v>
      </c>
      <c r="AG883" s="33" t="n">
        <f aca="false">AF883/33</f>
        <v>0.424242424242424</v>
      </c>
    </row>
    <row r="884" customFormat="false" ht="15" hidden="true" customHeight="false" outlineLevel="0" collapsed="false">
      <c r="A884" s="1" t="n">
        <v>876</v>
      </c>
      <c r="B884" s="27" t="n">
        <v>20</v>
      </c>
      <c r="C884" s="34" t="n">
        <v>13410</v>
      </c>
      <c r="E884" s="1" t="s">
        <v>1332</v>
      </c>
      <c r="F884" s="1" t="s">
        <v>1327</v>
      </c>
      <c r="G884" s="1" t="s">
        <v>154</v>
      </c>
      <c r="H884" s="1" t="n">
        <v>2</v>
      </c>
      <c r="I884" s="1" t="n">
        <v>1</v>
      </c>
      <c r="J884" s="1" t="n">
        <v>0</v>
      </c>
      <c r="K884" s="1" t="n">
        <v>1</v>
      </c>
      <c r="L884" s="1" t="n">
        <v>1</v>
      </c>
      <c r="M884" s="1" t="n">
        <v>0</v>
      </c>
      <c r="N884" s="1" t="n">
        <v>4</v>
      </c>
      <c r="O884" s="1" t="n">
        <v>0</v>
      </c>
      <c r="P884" s="1" t="n">
        <v>1</v>
      </c>
      <c r="Q884" s="1" t="n">
        <v>1</v>
      </c>
      <c r="R884" s="1" t="n">
        <v>1</v>
      </c>
      <c r="S884" s="1" t="n">
        <v>1</v>
      </c>
      <c r="T884" s="1" t="n">
        <v>1</v>
      </c>
      <c r="U884" s="1" t="n">
        <v>1</v>
      </c>
      <c r="V884" s="1" t="n">
        <v>1</v>
      </c>
      <c r="W884" s="1" t="n">
        <v>1</v>
      </c>
      <c r="X884" s="1" t="n">
        <v>1</v>
      </c>
      <c r="Y884" s="1" t="n">
        <v>1</v>
      </c>
      <c r="Z884" s="1" t="n">
        <v>1</v>
      </c>
      <c r="AA884" s="1" t="n">
        <v>1</v>
      </c>
      <c r="AB884" s="1" t="n">
        <v>0</v>
      </c>
      <c r="AC884" s="2" t="n">
        <v>0</v>
      </c>
      <c r="AD884" s="1" t="n">
        <v>1</v>
      </c>
      <c r="AE884" s="1" t="n">
        <v>1</v>
      </c>
      <c r="AF884" s="32" t="n">
        <f aca="false">H884+I884+J884+K884+L884+M884+N884+O884+P884+Q884+R884+S884+T884+U884+V884+W884+X884+Y884+Z884+AA884+AB884+AC884+AD884+AE884</f>
        <v>23</v>
      </c>
      <c r="AG884" s="33" t="n">
        <f aca="false">AF884/33</f>
        <v>0.696969696969697</v>
      </c>
    </row>
    <row r="885" customFormat="false" ht="15" hidden="true" customHeight="false" outlineLevel="0" collapsed="false">
      <c r="A885" s="1" t="n">
        <v>877</v>
      </c>
      <c r="B885" s="27" t="n">
        <v>20</v>
      </c>
      <c r="C885" s="34" t="n">
        <v>13410</v>
      </c>
      <c r="E885" s="1" t="s">
        <v>1358</v>
      </c>
      <c r="F885" s="1" t="s">
        <v>1327</v>
      </c>
      <c r="G885" s="1" t="s">
        <v>148</v>
      </c>
      <c r="H885" s="1" t="n">
        <v>1</v>
      </c>
      <c r="I885" s="1" t="n">
        <v>1</v>
      </c>
      <c r="J885" s="1" t="n">
        <v>1</v>
      </c>
      <c r="K885" s="1" t="n">
        <v>1</v>
      </c>
      <c r="L885" s="1" t="n">
        <v>0</v>
      </c>
      <c r="M885" s="1" t="n">
        <v>1</v>
      </c>
      <c r="N885" s="1" t="n">
        <v>1</v>
      </c>
      <c r="O885" s="1" t="n">
        <v>0</v>
      </c>
      <c r="P885" s="1" t="n">
        <v>1</v>
      </c>
      <c r="Q885" s="1" t="n">
        <v>1</v>
      </c>
      <c r="R885" s="1" t="n">
        <v>0</v>
      </c>
      <c r="S885" s="1" t="n">
        <v>1</v>
      </c>
      <c r="T885" s="1" t="n">
        <v>1</v>
      </c>
      <c r="U885" s="1" t="n">
        <v>1</v>
      </c>
      <c r="V885" s="1" t="n">
        <v>1</v>
      </c>
      <c r="W885" s="1" t="n">
        <v>0</v>
      </c>
      <c r="X885" s="1" t="n">
        <v>1</v>
      </c>
      <c r="Y885" s="1" t="n">
        <v>0</v>
      </c>
      <c r="Z885" s="1" t="n">
        <v>0</v>
      </c>
      <c r="AA885" s="1" t="n">
        <v>0</v>
      </c>
      <c r="AB885" s="1" t="n">
        <v>0</v>
      </c>
      <c r="AC885" s="2" t="n">
        <v>0</v>
      </c>
      <c r="AD885" s="1" t="n">
        <v>1</v>
      </c>
      <c r="AE885" s="1" t="n">
        <v>1</v>
      </c>
      <c r="AF885" s="32" t="n">
        <f aca="false">H885+I885+J885+K885+L885+M885+N885+O885+P885+Q885+R885+S885+T885+U885+V885+W885+X885+Y885+Z885+AA885+AB885+AC885+AD885+AE885</f>
        <v>15</v>
      </c>
      <c r="AG885" s="33" t="n">
        <f aca="false">AF885/33</f>
        <v>0.454545454545455</v>
      </c>
    </row>
    <row r="886" customFormat="false" ht="15" hidden="true" customHeight="false" outlineLevel="0" collapsed="false">
      <c r="A886" s="1" t="n">
        <v>878</v>
      </c>
      <c r="B886" s="27" t="n">
        <v>20</v>
      </c>
      <c r="C886" s="34" t="n">
        <v>13421</v>
      </c>
      <c r="E886" s="1" t="s">
        <v>1359</v>
      </c>
      <c r="F886" s="1" t="s">
        <v>1327</v>
      </c>
      <c r="G886" s="1" t="s">
        <v>168</v>
      </c>
      <c r="H886" s="1" t="n">
        <v>0</v>
      </c>
      <c r="I886" s="1" t="n">
        <v>0</v>
      </c>
      <c r="J886" s="1" t="n">
        <v>0</v>
      </c>
      <c r="K886" s="1" t="n">
        <v>1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1</v>
      </c>
      <c r="Q886" s="1" t="n">
        <v>1</v>
      </c>
      <c r="R886" s="1" t="n">
        <v>0</v>
      </c>
      <c r="S886" s="1" t="n">
        <v>1</v>
      </c>
      <c r="T886" s="1" t="n">
        <v>1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1</v>
      </c>
      <c r="Z886" s="1" t="n">
        <v>1</v>
      </c>
      <c r="AA886" s="1" t="n">
        <v>0</v>
      </c>
      <c r="AB886" s="1" t="n">
        <v>0</v>
      </c>
      <c r="AC886" s="2" t="n">
        <v>0</v>
      </c>
      <c r="AD886" s="1" t="n">
        <v>0</v>
      </c>
      <c r="AE886" s="1" t="n">
        <v>1</v>
      </c>
      <c r="AF886" s="32" t="n">
        <f aca="false">H886+I886+J886+K886+L886+M886+N886+O886+P886+Q886+R886+S886+T886+U886+V886+W886+X886+Y886+Z886+AA886+AB886+AC886+AD886+AE886</f>
        <v>8</v>
      </c>
      <c r="AG886" s="33" t="n">
        <f aca="false">AF886/33</f>
        <v>0.242424242424242</v>
      </c>
    </row>
    <row r="887" customFormat="false" ht="15" hidden="true" customHeight="false" outlineLevel="0" collapsed="false">
      <c r="A887" s="1" t="n">
        <v>879</v>
      </c>
      <c r="B887" s="27" t="n">
        <v>20</v>
      </c>
      <c r="C887" s="34" t="n">
        <v>13422</v>
      </c>
      <c r="E887" s="1" t="s">
        <v>1360</v>
      </c>
      <c r="F887" s="1" t="s">
        <v>1327</v>
      </c>
      <c r="G887" s="1" t="s">
        <v>168</v>
      </c>
      <c r="H887" s="1" t="n">
        <v>1</v>
      </c>
      <c r="I887" s="1" t="n">
        <v>1</v>
      </c>
      <c r="J887" s="1" t="n">
        <v>0</v>
      </c>
      <c r="K887" s="1" t="n">
        <v>1</v>
      </c>
      <c r="L887" s="1" t="n">
        <v>0</v>
      </c>
      <c r="M887" s="1" t="n">
        <v>0</v>
      </c>
      <c r="N887" s="1" t="n">
        <v>2</v>
      </c>
      <c r="O887" s="1" t="n">
        <v>1</v>
      </c>
      <c r="P887" s="1" t="n">
        <v>1</v>
      </c>
      <c r="Q887" s="1" t="n">
        <v>1</v>
      </c>
      <c r="R887" s="1" t="n">
        <v>1</v>
      </c>
      <c r="S887" s="1" t="n">
        <v>1</v>
      </c>
      <c r="T887" s="1" t="n">
        <v>1</v>
      </c>
      <c r="U887" s="1" t="n">
        <v>0</v>
      </c>
      <c r="V887" s="1" t="n">
        <v>1</v>
      </c>
      <c r="W887" s="1" t="n">
        <v>0</v>
      </c>
      <c r="X887" s="1" t="n">
        <v>0</v>
      </c>
      <c r="Y887" s="1" t="n">
        <v>1</v>
      </c>
      <c r="Z887" s="1" t="n">
        <v>0</v>
      </c>
      <c r="AA887" s="1" t="n">
        <v>1</v>
      </c>
      <c r="AB887" s="1" t="n">
        <v>0</v>
      </c>
      <c r="AC887" s="2" t="n">
        <v>1</v>
      </c>
      <c r="AD887" s="1" t="n">
        <v>1</v>
      </c>
      <c r="AE887" s="1" t="n">
        <v>0</v>
      </c>
      <c r="AF887" s="32" t="n">
        <f aca="false">H887+I887+J887+K887+L887+M887+N887+O887+P887+Q887+R887+S887+T887+U887+V887+W887+X887+Y887+Z887+AA887+AB887+AC887+AD887+AE887</f>
        <v>16</v>
      </c>
      <c r="AG887" s="33" t="n">
        <f aca="false">AF887/33</f>
        <v>0.484848484848485</v>
      </c>
    </row>
    <row r="888" customFormat="false" ht="15" hidden="true" customHeight="false" outlineLevel="0" collapsed="false">
      <c r="A888" s="1" t="n">
        <v>880</v>
      </c>
      <c r="B888" s="27" t="n">
        <v>20</v>
      </c>
      <c r="C888" s="34" t="n">
        <v>13410</v>
      </c>
      <c r="E888" s="1" t="s">
        <v>1361</v>
      </c>
      <c r="F888" s="1" t="s">
        <v>1327</v>
      </c>
      <c r="G888" s="1" t="s">
        <v>1362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</v>
      </c>
      <c r="O888" s="1" t="n">
        <v>1</v>
      </c>
      <c r="P888" s="1" t="n">
        <v>0</v>
      </c>
      <c r="Q888" s="1" t="n">
        <v>1</v>
      </c>
      <c r="R888" s="1" t="n">
        <v>1</v>
      </c>
      <c r="S888" s="1" t="n">
        <v>0</v>
      </c>
      <c r="T888" s="1" t="n">
        <v>0</v>
      </c>
      <c r="U888" s="1" t="n">
        <v>0</v>
      </c>
      <c r="V888" s="1" t="n">
        <v>1</v>
      </c>
      <c r="W888" s="1" t="n">
        <v>0</v>
      </c>
      <c r="X888" s="1" t="n">
        <v>1</v>
      </c>
      <c r="Y888" s="1" t="n">
        <v>1</v>
      </c>
      <c r="Z888" s="1" t="n">
        <v>1</v>
      </c>
      <c r="AA888" s="1" t="n">
        <v>0</v>
      </c>
      <c r="AB888" s="1" t="n">
        <v>0</v>
      </c>
      <c r="AC888" s="2" t="n">
        <v>0</v>
      </c>
      <c r="AD888" s="1" t="n">
        <v>1</v>
      </c>
      <c r="AE888" s="1" t="n">
        <v>0</v>
      </c>
      <c r="AF888" s="32" t="n">
        <f aca="false">H888+I888+J888+K888+L888+M888+N888+O888+P888+Q888+R888+S888+T888+U888+V888+W888+X888+Y888+Z888+AA888+AB888+AC888+AD888+AE888</f>
        <v>11</v>
      </c>
      <c r="AG888" s="33" t="n">
        <f aca="false">AF888/33</f>
        <v>0.333333333333333</v>
      </c>
    </row>
    <row r="889" customFormat="false" ht="15" hidden="true" customHeight="false" outlineLevel="0" collapsed="false">
      <c r="A889" s="1" t="n">
        <v>881</v>
      </c>
      <c r="B889" s="27" t="n">
        <v>20</v>
      </c>
      <c r="C889" s="34" t="n">
        <v>13441</v>
      </c>
      <c r="E889" s="35" t="s">
        <v>480</v>
      </c>
      <c r="F889" s="35" t="s">
        <v>1363</v>
      </c>
      <c r="G889" s="35" t="s">
        <v>816</v>
      </c>
      <c r="H889" s="1" t="n">
        <v>2</v>
      </c>
      <c r="I889" s="1" t="n">
        <v>1</v>
      </c>
      <c r="J889" s="1" t="n">
        <v>0</v>
      </c>
      <c r="K889" s="1" t="n">
        <v>1</v>
      </c>
      <c r="L889" s="1" t="n">
        <v>1</v>
      </c>
      <c r="M889" s="1" t="n">
        <v>1</v>
      </c>
      <c r="N889" s="1" t="n">
        <v>5</v>
      </c>
      <c r="O889" s="1" t="n">
        <v>1</v>
      </c>
      <c r="P889" s="1" t="n">
        <v>1</v>
      </c>
      <c r="Q889" s="1" t="n">
        <v>1</v>
      </c>
      <c r="R889" s="1" t="n">
        <v>1</v>
      </c>
      <c r="S889" s="1" t="n">
        <v>1</v>
      </c>
      <c r="T889" s="1" t="n">
        <v>1</v>
      </c>
      <c r="U889" s="1" t="n">
        <v>1</v>
      </c>
      <c r="V889" s="1" t="n">
        <v>2</v>
      </c>
      <c r="W889" s="1" t="n">
        <v>1</v>
      </c>
      <c r="X889" s="1" t="n">
        <v>0</v>
      </c>
      <c r="Y889" s="1" t="n">
        <v>1</v>
      </c>
      <c r="Z889" s="1" t="n">
        <v>0</v>
      </c>
      <c r="AA889" s="1" t="n">
        <v>0</v>
      </c>
      <c r="AB889" s="1" t="n">
        <v>0</v>
      </c>
      <c r="AC889" s="2" t="n">
        <v>0</v>
      </c>
      <c r="AD889" s="1" t="n">
        <v>1</v>
      </c>
      <c r="AE889" s="1" t="n">
        <v>4</v>
      </c>
      <c r="AF889" s="32" t="n">
        <f aca="false">H889+I889+J889+K889+L889+M889+N889+O889+P889+Q889+R889+S889+T889+U889+V889+W889+X889+Y889+Z889+AA889+AB889+AC889+AD889+AE889</f>
        <v>27</v>
      </c>
      <c r="AG889" s="33" t="n">
        <f aca="false">AF889/33</f>
        <v>0.818181818181818</v>
      </c>
    </row>
    <row r="890" customFormat="false" ht="15" hidden="true" customHeight="false" outlineLevel="0" collapsed="false">
      <c r="A890" s="1" t="n">
        <v>882</v>
      </c>
      <c r="B890" s="27" t="n">
        <v>20</v>
      </c>
      <c r="C890" s="34" t="n">
        <v>13421</v>
      </c>
      <c r="E890" s="1" t="s">
        <v>1364</v>
      </c>
      <c r="F890" s="1" t="s">
        <v>1365</v>
      </c>
      <c r="G890" s="1" t="s">
        <v>327</v>
      </c>
      <c r="H890" s="1" t="n">
        <v>1</v>
      </c>
      <c r="I890" s="1" t="n">
        <v>1</v>
      </c>
      <c r="J890" s="1" t="n">
        <v>0</v>
      </c>
      <c r="K890" s="1" t="n">
        <v>1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1</v>
      </c>
      <c r="Q890" s="1" t="n">
        <v>1</v>
      </c>
      <c r="R890" s="1" t="n">
        <v>1</v>
      </c>
      <c r="S890" s="1" t="n">
        <v>1</v>
      </c>
      <c r="T890" s="1" t="n">
        <v>0</v>
      </c>
      <c r="U890" s="1" t="n">
        <v>0</v>
      </c>
      <c r="V890" s="1" t="n">
        <v>1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2" t="n">
        <v>0</v>
      </c>
      <c r="AD890" s="1" t="n">
        <v>0</v>
      </c>
      <c r="AE890" s="1" t="n">
        <v>2</v>
      </c>
      <c r="AF890" s="32" t="n">
        <f aca="false">H890+I890+J890+K890+L890+M890+N890+O890+P890+Q890+R890+S890+T890+U890+V890+W890+X890+Y890+Z890+AA890+AB890+AC890+AD890+AE890</f>
        <v>10</v>
      </c>
      <c r="AG890" s="33" t="n">
        <f aca="false">AF890/33</f>
        <v>0.303030303030303</v>
      </c>
    </row>
    <row r="891" customFormat="false" ht="15" hidden="true" customHeight="false" outlineLevel="0" collapsed="false">
      <c r="A891" s="1" t="n">
        <v>883</v>
      </c>
      <c r="B891" s="27" t="n">
        <v>20</v>
      </c>
      <c r="C891" s="28" t="n">
        <v>13426</v>
      </c>
      <c r="E891" s="1" t="s">
        <v>1366</v>
      </c>
      <c r="F891" s="1" t="s">
        <v>1367</v>
      </c>
      <c r="G891" s="1" t="s">
        <v>136</v>
      </c>
      <c r="H891" s="30" t="n">
        <v>2</v>
      </c>
      <c r="I891" s="30" t="n">
        <v>0</v>
      </c>
      <c r="J891" s="30" t="n">
        <v>1</v>
      </c>
      <c r="K891" s="30" t="n">
        <v>0</v>
      </c>
      <c r="L891" s="30" t="n">
        <v>0</v>
      </c>
      <c r="M891" s="30" t="n">
        <v>0</v>
      </c>
      <c r="N891" s="30" t="n">
        <v>5</v>
      </c>
      <c r="O891" s="30" t="n">
        <v>0</v>
      </c>
      <c r="P891" s="30" t="n">
        <v>1</v>
      </c>
      <c r="Q891" s="30" t="n">
        <v>1</v>
      </c>
      <c r="R891" s="30" t="n">
        <v>1</v>
      </c>
      <c r="S891" s="30" t="n">
        <v>1</v>
      </c>
      <c r="T891" s="30" t="n">
        <v>0</v>
      </c>
      <c r="U891" s="30" t="n">
        <v>1</v>
      </c>
      <c r="V891" s="30" t="n">
        <v>1</v>
      </c>
      <c r="W891" s="30" t="n">
        <v>0</v>
      </c>
      <c r="X891" s="30" t="n">
        <v>1</v>
      </c>
      <c r="Y891" s="30" t="n">
        <v>1</v>
      </c>
      <c r="Z891" s="30" t="n">
        <v>0</v>
      </c>
      <c r="AA891" s="30" t="n">
        <v>1</v>
      </c>
      <c r="AB891" s="30" t="n">
        <v>0</v>
      </c>
      <c r="AC891" s="31" t="n">
        <v>1</v>
      </c>
      <c r="AD891" s="30" t="n">
        <v>0</v>
      </c>
      <c r="AE891" s="30" t="n">
        <v>4</v>
      </c>
      <c r="AF891" s="32" t="n">
        <f aca="false">H891+I891+J891+K891+L891+M891+N891+O891+P891+Q891+R891+S891+T891+U891+V891+W891+X891+Y891+Z891+AA891+AB891+AC891+AD891+AE891</f>
        <v>22</v>
      </c>
      <c r="AG891" s="33" t="n">
        <f aca="false">AF891/33</f>
        <v>0.666666666666667</v>
      </c>
    </row>
    <row r="892" customFormat="false" ht="15" hidden="true" customHeight="false" outlineLevel="0" collapsed="false">
      <c r="A892" s="1" t="n">
        <v>884</v>
      </c>
      <c r="B892" s="27" t="n">
        <v>20</v>
      </c>
      <c r="C892" s="28" t="n">
        <v>13442</v>
      </c>
      <c r="E892" s="35" t="s">
        <v>1368</v>
      </c>
      <c r="F892" s="35" t="s">
        <v>1367</v>
      </c>
      <c r="G892" s="35" t="s">
        <v>327</v>
      </c>
      <c r="H892" s="30" t="n">
        <v>0</v>
      </c>
      <c r="I892" s="30" t="n">
        <v>1</v>
      </c>
      <c r="J892" s="30" t="n">
        <v>0</v>
      </c>
      <c r="K892" s="30" t="n">
        <v>0</v>
      </c>
      <c r="L892" s="30" t="n">
        <v>0</v>
      </c>
      <c r="M892" s="30" t="n">
        <v>0</v>
      </c>
      <c r="N892" s="30" t="n">
        <v>0</v>
      </c>
      <c r="O892" s="30" t="n">
        <v>0</v>
      </c>
      <c r="P892" s="30" t="n">
        <v>0</v>
      </c>
      <c r="Q892" s="30" t="n">
        <v>0</v>
      </c>
      <c r="R892" s="30" t="n">
        <v>0</v>
      </c>
      <c r="S892" s="30" t="n">
        <v>0</v>
      </c>
      <c r="T892" s="30" t="n">
        <v>0</v>
      </c>
      <c r="U892" s="30" t="n">
        <v>0</v>
      </c>
      <c r="V892" s="30" t="n">
        <v>1</v>
      </c>
      <c r="W892" s="30" t="n">
        <v>0</v>
      </c>
      <c r="X892" s="30" t="n">
        <v>0</v>
      </c>
      <c r="Y892" s="30" t="n">
        <v>0</v>
      </c>
      <c r="Z892" s="30" t="n">
        <v>0</v>
      </c>
      <c r="AA892" s="30" t="n">
        <v>0</v>
      </c>
      <c r="AB892" s="30" t="n">
        <v>0</v>
      </c>
      <c r="AC892" s="31" t="n">
        <v>0</v>
      </c>
      <c r="AD892" s="30" t="n">
        <v>0</v>
      </c>
      <c r="AE892" s="30" t="n">
        <v>0</v>
      </c>
      <c r="AF892" s="32" t="n">
        <f aca="false">H892+I892+J892+K892+L892+M892+N892+O892+P892+Q892+R892+S892+T892+U892+V892+W892+X892+Y892+Z892+AA892+AB892+AC892+AD892+AE892</f>
        <v>2</v>
      </c>
      <c r="AG892" s="33" t="n">
        <f aca="false">AF892/33</f>
        <v>0.0606060606060606</v>
      </c>
    </row>
    <row r="893" customFormat="false" ht="15" hidden="true" customHeight="false" outlineLevel="0" collapsed="false">
      <c r="A893" s="1" t="n">
        <v>885</v>
      </c>
      <c r="B893" s="27" t="n">
        <v>20</v>
      </c>
      <c r="C893" s="28" t="n">
        <v>13426</v>
      </c>
      <c r="E893" s="29" t="s">
        <v>1369</v>
      </c>
      <c r="F893" s="29" t="s">
        <v>1367</v>
      </c>
      <c r="G893" s="29" t="s">
        <v>1370</v>
      </c>
      <c r="H893" s="30" t="n">
        <v>1</v>
      </c>
      <c r="I893" s="30" t="n">
        <v>1</v>
      </c>
      <c r="J893" s="30" t="n">
        <v>0</v>
      </c>
      <c r="K893" s="30" t="n">
        <v>0</v>
      </c>
      <c r="L893" s="30" t="n">
        <v>0</v>
      </c>
      <c r="M893" s="30" t="n">
        <v>0</v>
      </c>
      <c r="N893" s="30" t="n">
        <v>0</v>
      </c>
      <c r="O893" s="30" t="n">
        <v>0</v>
      </c>
      <c r="P893" s="30" t="n">
        <v>0</v>
      </c>
      <c r="Q893" s="30" t="n">
        <v>0</v>
      </c>
      <c r="R893" s="30" t="n">
        <v>0</v>
      </c>
      <c r="S893" s="30" t="n">
        <v>1</v>
      </c>
      <c r="T893" s="30" t="n">
        <v>1</v>
      </c>
      <c r="U893" s="30" t="n">
        <v>1</v>
      </c>
      <c r="V893" s="30" t="n">
        <v>0</v>
      </c>
      <c r="W893" s="30" t="n">
        <v>0</v>
      </c>
      <c r="X893" s="30" t="n">
        <v>0</v>
      </c>
      <c r="Y893" s="30" t="n">
        <v>0</v>
      </c>
      <c r="Z893" s="30" t="n">
        <v>0</v>
      </c>
      <c r="AA893" s="30" t="n">
        <v>0</v>
      </c>
      <c r="AB893" s="30" t="n">
        <v>0</v>
      </c>
      <c r="AC893" s="31" t="n">
        <v>0</v>
      </c>
      <c r="AD893" s="30" t="n">
        <v>0</v>
      </c>
      <c r="AE893" s="30" t="n">
        <v>0</v>
      </c>
      <c r="AF893" s="32" t="n">
        <f aca="false">H893+I893+J893+K893+L893+M893+N893+O893+P893+Q893+R893+S893+T893+U893+V893+W893+X893+Y893+Z893+AA893+AB893+AC893+AD893+AE893</f>
        <v>5</v>
      </c>
      <c r="AG893" s="33" t="n">
        <f aca="false">AF893/33</f>
        <v>0.151515151515152</v>
      </c>
    </row>
    <row r="894" customFormat="false" ht="15" hidden="true" customHeight="false" outlineLevel="0" collapsed="false">
      <c r="A894" s="1" t="n">
        <v>886</v>
      </c>
      <c r="B894" s="27" t="n">
        <v>20</v>
      </c>
      <c r="C894" s="37" t="n">
        <v>13428</v>
      </c>
      <c r="E894" s="1" t="s">
        <v>1371</v>
      </c>
      <c r="F894" s="1" t="s">
        <v>1367</v>
      </c>
      <c r="G894" s="1" t="s">
        <v>160</v>
      </c>
      <c r="H894" s="30" t="n">
        <v>2</v>
      </c>
      <c r="I894" s="30" t="n">
        <v>1</v>
      </c>
      <c r="J894" s="30" t="n">
        <v>0</v>
      </c>
      <c r="K894" s="30" t="n">
        <v>1</v>
      </c>
      <c r="L894" s="30" t="n">
        <v>0</v>
      </c>
      <c r="M894" s="30" t="n">
        <v>1</v>
      </c>
      <c r="N894" s="30" t="n">
        <v>3</v>
      </c>
      <c r="O894" s="30" t="n">
        <v>1</v>
      </c>
      <c r="P894" s="30" t="n">
        <v>0</v>
      </c>
      <c r="Q894" s="30" t="n">
        <v>1</v>
      </c>
      <c r="R894" s="30" t="n">
        <v>1</v>
      </c>
      <c r="S894" s="30" t="n">
        <v>1</v>
      </c>
      <c r="T894" s="30" t="n">
        <v>1</v>
      </c>
      <c r="U894" s="30" t="n">
        <v>1</v>
      </c>
      <c r="V894" s="30" t="n">
        <v>1</v>
      </c>
      <c r="W894" s="30" t="n">
        <v>1</v>
      </c>
      <c r="X894" s="30" t="n">
        <v>1</v>
      </c>
      <c r="Y894" s="30" t="n">
        <v>1</v>
      </c>
      <c r="Z894" s="30" t="n">
        <v>1</v>
      </c>
      <c r="AA894" s="30" t="n">
        <v>1</v>
      </c>
      <c r="AB894" s="30" t="n">
        <v>0</v>
      </c>
      <c r="AC894" s="31" t="n">
        <v>1</v>
      </c>
      <c r="AD894" s="30" t="n">
        <v>1</v>
      </c>
      <c r="AE894" s="30" t="n">
        <v>0</v>
      </c>
      <c r="AF894" s="32" t="n">
        <f aca="false">H894+I894+J894+K894+L894+M894+N894+O894+P894+Q894+R894+S894+T894+U894+V894+W894+X894+Y894+Z894+AA894+AB894+AC894+AD894+AE894</f>
        <v>22</v>
      </c>
      <c r="AG894" s="33" t="n">
        <f aca="false">AF894/33</f>
        <v>0.666666666666667</v>
      </c>
    </row>
    <row r="895" customFormat="false" ht="15" hidden="true" customHeight="false" outlineLevel="0" collapsed="false">
      <c r="A895" s="1" t="n">
        <v>887</v>
      </c>
      <c r="B895" s="27" t="n">
        <v>20</v>
      </c>
      <c r="C895" s="28" t="n">
        <v>13428</v>
      </c>
      <c r="E895" s="1" t="s">
        <v>1372</v>
      </c>
      <c r="F895" s="1" t="s">
        <v>1367</v>
      </c>
      <c r="G895" s="1" t="s">
        <v>1001</v>
      </c>
      <c r="H895" s="30" t="n">
        <v>1</v>
      </c>
      <c r="I895" s="30" t="n">
        <v>0</v>
      </c>
      <c r="J895" s="30" t="n">
        <v>0</v>
      </c>
      <c r="K895" s="30" t="n">
        <v>1</v>
      </c>
      <c r="L895" s="30" t="n">
        <v>0</v>
      </c>
      <c r="M895" s="30" t="n">
        <v>0</v>
      </c>
      <c r="N895" s="30" t="n">
        <v>0</v>
      </c>
      <c r="O895" s="30" t="n">
        <v>0</v>
      </c>
      <c r="P895" s="30" t="n">
        <v>1</v>
      </c>
      <c r="Q895" s="30" t="n">
        <v>1</v>
      </c>
      <c r="R895" s="30" t="n">
        <v>0</v>
      </c>
      <c r="S895" s="30" t="n">
        <v>0</v>
      </c>
      <c r="T895" s="30" t="n">
        <v>1</v>
      </c>
      <c r="U895" s="30" t="n">
        <v>0</v>
      </c>
      <c r="V895" s="30" t="n">
        <v>1</v>
      </c>
      <c r="W895" s="30" t="n">
        <v>0</v>
      </c>
      <c r="X895" s="30" t="n">
        <v>0</v>
      </c>
      <c r="Y895" s="30" t="n">
        <v>0</v>
      </c>
      <c r="Z895" s="30" t="n">
        <v>0</v>
      </c>
      <c r="AA895" s="30" t="n">
        <v>0</v>
      </c>
      <c r="AB895" s="30" t="n">
        <v>0</v>
      </c>
      <c r="AC895" s="31" t="n">
        <v>0</v>
      </c>
      <c r="AD895" s="30" t="n">
        <v>0</v>
      </c>
      <c r="AE895" s="30" t="n">
        <v>2</v>
      </c>
      <c r="AF895" s="32" t="n">
        <f aca="false">H895+I895+J895+K895+L895+M895+N895+O895+P895+Q895+R895+S895+T895+U895+V895+W895+X895+Y895+Z895+AA895+AB895+AC895+AD895+AE895</f>
        <v>8</v>
      </c>
      <c r="AG895" s="33" t="n">
        <f aca="false">AF895/33</f>
        <v>0.242424242424242</v>
      </c>
    </row>
    <row r="896" customFormat="false" ht="15" hidden="true" customHeight="false" outlineLevel="0" collapsed="false">
      <c r="A896" s="1" t="n">
        <v>888</v>
      </c>
      <c r="B896" s="27" t="n">
        <v>20</v>
      </c>
      <c r="C896" s="28" t="n">
        <v>13434</v>
      </c>
      <c r="E896" s="1" t="s">
        <v>1373</v>
      </c>
      <c r="F896" s="1" t="s">
        <v>1367</v>
      </c>
      <c r="G896" s="1" t="s">
        <v>1374</v>
      </c>
      <c r="H896" s="30" t="n">
        <v>1</v>
      </c>
      <c r="I896" s="30" t="n">
        <v>1</v>
      </c>
      <c r="J896" s="30" t="n">
        <v>1</v>
      </c>
      <c r="K896" s="30" t="n">
        <v>1</v>
      </c>
      <c r="L896" s="30" t="n">
        <v>1</v>
      </c>
      <c r="M896" s="30" t="n">
        <v>1</v>
      </c>
      <c r="N896" s="30" t="n">
        <v>5</v>
      </c>
      <c r="O896" s="30" t="n">
        <v>1</v>
      </c>
      <c r="P896" s="30" t="n">
        <v>1</v>
      </c>
      <c r="Q896" s="30" t="n">
        <v>1</v>
      </c>
      <c r="R896" s="30" t="n">
        <v>1</v>
      </c>
      <c r="S896" s="30" t="n">
        <v>1</v>
      </c>
      <c r="T896" s="30" t="n">
        <v>1</v>
      </c>
      <c r="U896" s="30" t="n">
        <v>1</v>
      </c>
      <c r="V896" s="30" t="n">
        <v>1</v>
      </c>
      <c r="W896" s="30" t="n">
        <v>0</v>
      </c>
      <c r="X896" s="30" t="n">
        <v>1</v>
      </c>
      <c r="Y896" s="30" t="n">
        <v>1</v>
      </c>
      <c r="Z896" s="30" t="n">
        <v>0</v>
      </c>
      <c r="AA896" s="30" t="n">
        <v>0</v>
      </c>
      <c r="AB896" s="30" t="n">
        <v>0</v>
      </c>
      <c r="AC896" s="31" t="n">
        <v>0</v>
      </c>
      <c r="AD896" s="30" t="n">
        <v>0</v>
      </c>
      <c r="AE896" s="30" t="n">
        <v>4</v>
      </c>
      <c r="AF896" s="32" t="n">
        <f aca="false">H896+I896+J896+K896+L896+M896+N896+O896+P896+Q896+R896+S896+T896+U896+V896+W896+X896+Y896+Z896+AA896+AB896+AC896+AD896+AE896</f>
        <v>25</v>
      </c>
      <c r="AG896" s="33" t="n">
        <f aca="false">AF896/33</f>
        <v>0.757575757575758</v>
      </c>
    </row>
    <row r="897" customFormat="false" ht="15" hidden="true" customHeight="false" outlineLevel="0" collapsed="false">
      <c r="A897" s="1" t="n">
        <v>889</v>
      </c>
      <c r="B897" s="27" t="n">
        <v>20</v>
      </c>
      <c r="C897" s="28" t="n">
        <v>13440</v>
      </c>
      <c r="E897" s="1" t="s">
        <v>1107</v>
      </c>
      <c r="F897" s="1" t="s">
        <v>1367</v>
      </c>
      <c r="G897" s="1" t="s">
        <v>1375</v>
      </c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1"/>
      <c r="AD897" s="30"/>
      <c r="AE897" s="30"/>
      <c r="AF897" s="32" t="n">
        <f aca="false">H897+I897+J897+K897+L897+M897+N897+O897+P897+Q897+R897+S897+T897+U897+V897+W897+X897+Y897+Z897+AA897+AB897+AC897+AD897+AE897</f>
        <v>0</v>
      </c>
      <c r="AG897" s="33" t="n">
        <f aca="false">AF897/33</f>
        <v>0</v>
      </c>
    </row>
    <row r="898" customFormat="false" ht="15" hidden="true" customHeight="false" outlineLevel="0" collapsed="false">
      <c r="A898" s="1" t="n">
        <v>890</v>
      </c>
      <c r="B898" s="27" t="n">
        <v>20</v>
      </c>
      <c r="C898" s="28" t="n">
        <v>13440</v>
      </c>
      <c r="E898" s="1" t="s">
        <v>855</v>
      </c>
      <c r="F898" s="1" t="s">
        <v>1367</v>
      </c>
      <c r="G898" s="1" t="s">
        <v>856</v>
      </c>
      <c r="H898" s="30" t="n">
        <v>2</v>
      </c>
      <c r="I898" s="30" t="n">
        <v>1</v>
      </c>
      <c r="J898" s="30" t="n">
        <v>1</v>
      </c>
      <c r="K898" s="30" t="n">
        <v>1</v>
      </c>
      <c r="L898" s="30" t="n">
        <v>1</v>
      </c>
      <c r="M898" s="30" t="n">
        <v>1</v>
      </c>
      <c r="N898" s="30" t="n">
        <v>4</v>
      </c>
      <c r="O898" s="30" t="n">
        <v>0</v>
      </c>
      <c r="P898" s="30" t="n">
        <v>0</v>
      </c>
      <c r="Q898" s="30" t="n">
        <v>1</v>
      </c>
      <c r="R898" s="30" t="n">
        <v>1</v>
      </c>
      <c r="S898" s="30" t="n">
        <v>1</v>
      </c>
      <c r="T898" s="30" t="n">
        <v>0</v>
      </c>
      <c r="U898" s="30" t="n">
        <v>0</v>
      </c>
      <c r="V898" s="30" t="n">
        <v>1</v>
      </c>
      <c r="W898" s="30" t="n">
        <v>1</v>
      </c>
      <c r="X898" s="30" t="n">
        <v>1</v>
      </c>
      <c r="Y898" s="30" t="n">
        <v>0</v>
      </c>
      <c r="Z898" s="30" t="n">
        <v>0</v>
      </c>
      <c r="AA898" s="30" t="n">
        <v>0</v>
      </c>
      <c r="AB898" s="30" t="n">
        <v>1</v>
      </c>
      <c r="AC898" s="31" t="n">
        <v>0</v>
      </c>
      <c r="AD898" s="30" t="n">
        <v>1</v>
      </c>
      <c r="AE898" s="30" t="n">
        <v>1</v>
      </c>
      <c r="AF898" s="32" t="n">
        <f aca="false">H898+I898+J898+K898+L898+M898+N898+O898+P898+Q898+R898+S898+T898+U898+V898+W898+X898+Y898+Z898+AA898+AB898+AC898+AD898+AE898</f>
        <v>20</v>
      </c>
      <c r="AG898" s="33" t="n">
        <f aca="false">AF898/33</f>
        <v>0.606060606060606</v>
      </c>
    </row>
    <row r="899" customFormat="false" ht="15" hidden="true" customHeight="false" outlineLevel="0" collapsed="false">
      <c r="A899" s="1" t="n">
        <v>891</v>
      </c>
      <c r="B899" s="27" t="n">
        <v>20</v>
      </c>
      <c r="C899" s="28" t="n">
        <v>13428</v>
      </c>
      <c r="E899" s="1" t="s">
        <v>1376</v>
      </c>
      <c r="F899" s="1" t="s">
        <v>1367</v>
      </c>
      <c r="G899" s="1" t="s">
        <v>1377</v>
      </c>
      <c r="H899" s="30" t="n">
        <v>2</v>
      </c>
      <c r="I899" s="30" t="n">
        <v>1</v>
      </c>
      <c r="J899" s="30" t="n">
        <v>1</v>
      </c>
      <c r="K899" s="30" t="n">
        <v>1</v>
      </c>
      <c r="L899" s="30" t="n">
        <v>0</v>
      </c>
      <c r="M899" s="30" t="n">
        <v>1</v>
      </c>
      <c r="N899" s="30" t="n">
        <v>0</v>
      </c>
      <c r="O899" s="30" t="n">
        <v>0</v>
      </c>
      <c r="P899" s="30" t="n">
        <v>1</v>
      </c>
      <c r="Q899" s="30" t="n">
        <v>1</v>
      </c>
      <c r="R899" s="30" t="n">
        <v>1</v>
      </c>
      <c r="S899" s="30" t="n">
        <v>1</v>
      </c>
      <c r="T899" s="30" t="n">
        <v>1</v>
      </c>
      <c r="U899" s="30" t="n">
        <v>1</v>
      </c>
      <c r="V899" s="30" t="n">
        <v>1</v>
      </c>
      <c r="W899" s="30" t="n">
        <v>1</v>
      </c>
      <c r="X899" s="30" t="n">
        <v>0</v>
      </c>
      <c r="Y899" s="30" t="n">
        <v>0</v>
      </c>
      <c r="Z899" s="30" t="n">
        <v>0</v>
      </c>
      <c r="AA899" s="30" t="n">
        <v>1</v>
      </c>
      <c r="AB899" s="30" t="n">
        <v>0</v>
      </c>
      <c r="AC899" s="31" t="n">
        <v>0</v>
      </c>
      <c r="AD899" s="30" t="n">
        <v>0</v>
      </c>
      <c r="AE899" s="30" t="n">
        <v>2</v>
      </c>
      <c r="AF899" s="32" t="n">
        <f aca="false">H899+I899+J899+K899+L899+M899+N899+O899+P899+Q899+R899+S899+T899+U899+V899+W899+X899+Y899+Z899+AA899+AB899+AC899+AD899+AE899</f>
        <v>17</v>
      </c>
      <c r="AG899" s="33" t="n">
        <f aca="false">AF899/33</f>
        <v>0.515151515151515</v>
      </c>
    </row>
    <row r="900" customFormat="false" ht="15" hidden="true" customHeight="false" outlineLevel="0" collapsed="false">
      <c r="A900" s="1" t="n">
        <v>892</v>
      </c>
      <c r="B900" s="27" t="n">
        <v>20</v>
      </c>
      <c r="C900" s="28" t="n">
        <v>13440</v>
      </c>
      <c r="E900" s="29" t="s">
        <v>1378</v>
      </c>
      <c r="F900" s="29" t="s">
        <v>1367</v>
      </c>
      <c r="G900" s="29" t="s">
        <v>621</v>
      </c>
      <c r="H900" s="30" t="n">
        <v>2</v>
      </c>
      <c r="I900" s="30" t="n">
        <v>0</v>
      </c>
      <c r="J900" s="30" t="n">
        <v>1</v>
      </c>
      <c r="K900" s="30" t="n">
        <v>1</v>
      </c>
      <c r="L900" s="30" t="n">
        <v>1</v>
      </c>
      <c r="M900" s="30" t="n">
        <v>0</v>
      </c>
      <c r="N900" s="30" t="n">
        <v>5</v>
      </c>
      <c r="O900" s="30" t="n">
        <v>0</v>
      </c>
      <c r="P900" s="30" t="n">
        <v>1</v>
      </c>
      <c r="Q900" s="30" t="n">
        <v>0</v>
      </c>
      <c r="R900" s="30" t="n">
        <v>0</v>
      </c>
      <c r="S900" s="30" t="n">
        <v>1</v>
      </c>
      <c r="T900" s="30" t="n">
        <v>1</v>
      </c>
      <c r="U900" s="30" t="n">
        <v>1</v>
      </c>
      <c r="V900" s="30" t="n">
        <v>1</v>
      </c>
      <c r="W900" s="30" t="n">
        <v>1</v>
      </c>
      <c r="X900" s="30" t="n">
        <v>1</v>
      </c>
      <c r="Y900" s="30" t="n">
        <v>1</v>
      </c>
      <c r="Z900" s="30" t="n">
        <v>0</v>
      </c>
      <c r="AA900" s="30" t="n">
        <v>1</v>
      </c>
      <c r="AB900" s="30" t="n">
        <v>0</v>
      </c>
      <c r="AC900" s="31" t="n">
        <v>1</v>
      </c>
      <c r="AD900" s="30" t="n">
        <v>0</v>
      </c>
      <c r="AE900" s="1" t="n">
        <v>0</v>
      </c>
      <c r="AF900" s="32" t="n">
        <f aca="false">H900+I900+J900+K900+L900+M900+N900+O900+P900+Q900+R900+S900+T900+U900+V900+W900+X900+Y900+Z900+AA900+AB900+AC900+AD900+AE900</f>
        <v>20</v>
      </c>
      <c r="AG900" s="33" t="n">
        <f aca="false">AF900/33</f>
        <v>0.606060606060606</v>
      </c>
    </row>
    <row r="901" customFormat="false" ht="15" hidden="true" customHeight="false" outlineLevel="0" collapsed="false">
      <c r="A901" s="1" t="n">
        <v>893</v>
      </c>
      <c r="B901" s="27" t="n">
        <v>20</v>
      </c>
      <c r="C901" s="28" t="n">
        <v>13434</v>
      </c>
      <c r="E901" s="1" t="s">
        <v>1379</v>
      </c>
      <c r="F901" s="1" t="s">
        <v>1367</v>
      </c>
      <c r="G901" s="1" t="s">
        <v>220</v>
      </c>
      <c r="H901" s="1" t="n">
        <v>1</v>
      </c>
      <c r="I901" s="1" t="n">
        <v>1</v>
      </c>
      <c r="J901" s="1" t="n">
        <v>0</v>
      </c>
      <c r="K901" s="1" t="n">
        <v>1</v>
      </c>
      <c r="L901" s="1" t="n">
        <v>0</v>
      </c>
      <c r="M901" s="1" t="n">
        <v>1</v>
      </c>
      <c r="N901" s="1" t="n">
        <v>5</v>
      </c>
      <c r="O901" s="1" t="n">
        <v>1</v>
      </c>
      <c r="P901" s="1" t="n">
        <v>1</v>
      </c>
      <c r="Q901" s="1" t="n">
        <v>1</v>
      </c>
      <c r="R901" s="1" t="n">
        <v>1</v>
      </c>
      <c r="S901" s="1" t="n">
        <v>1</v>
      </c>
      <c r="T901" s="1" t="n">
        <v>1</v>
      </c>
      <c r="U901" s="1" t="n">
        <v>1</v>
      </c>
      <c r="V901" s="1" t="n">
        <v>1</v>
      </c>
      <c r="W901" s="1" t="n">
        <v>0</v>
      </c>
      <c r="X901" s="1" t="n">
        <v>0</v>
      </c>
      <c r="Y901" s="1" t="n">
        <v>1</v>
      </c>
      <c r="Z901" s="1" t="n">
        <v>0</v>
      </c>
      <c r="AA901" s="1" t="n">
        <v>0</v>
      </c>
      <c r="AB901" s="1" t="n">
        <v>1</v>
      </c>
      <c r="AC901" s="2" t="n">
        <v>0</v>
      </c>
      <c r="AD901" s="1" t="n">
        <v>0</v>
      </c>
      <c r="AE901" s="1" t="n">
        <v>0</v>
      </c>
      <c r="AF901" s="32" t="n">
        <f aca="false">H901+I901+J901+K901+L901+M901+N901+O901+P901+Q901+R901+S901+T901+U901+V901+W901+X901+Y901+Z901+AA901+AB901+AC901+AD901+AE901</f>
        <v>19</v>
      </c>
      <c r="AG901" s="33" t="n">
        <f aca="false">AF901/33</f>
        <v>0.575757575757576</v>
      </c>
    </row>
    <row r="902" customFormat="false" ht="15" hidden="true" customHeight="false" outlineLevel="0" collapsed="false">
      <c r="A902" s="1" t="n">
        <v>894</v>
      </c>
      <c r="B902" s="27" t="n">
        <v>20</v>
      </c>
      <c r="C902" s="28" t="n">
        <v>13434</v>
      </c>
      <c r="E902" s="29" t="s">
        <v>835</v>
      </c>
      <c r="F902" s="29" t="s">
        <v>1367</v>
      </c>
      <c r="G902" s="29" t="s">
        <v>160</v>
      </c>
      <c r="H902" s="1" t="n">
        <v>2</v>
      </c>
      <c r="I902" s="1" t="n">
        <v>1</v>
      </c>
      <c r="J902" s="1" t="n">
        <v>0</v>
      </c>
      <c r="K902" s="1" t="n">
        <v>0</v>
      </c>
      <c r="L902" s="1" t="n">
        <v>0</v>
      </c>
      <c r="M902" s="1" t="n">
        <v>1</v>
      </c>
      <c r="N902" s="1" t="n">
        <v>3</v>
      </c>
      <c r="O902" s="1" t="n">
        <v>0</v>
      </c>
      <c r="P902" s="1" t="n">
        <v>1</v>
      </c>
      <c r="Q902" s="1" t="n">
        <v>1</v>
      </c>
      <c r="R902" s="1" t="n">
        <v>1</v>
      </c>
      <c r="S902" s="1" t="n">
        <v>1</v>
      </c>
      <c r="T902" s="1" t="n">
        <v>1</v>
      </c>
      <c r="U902" s="1" t="n">
        <v>0</v>
      </c>
      <c r="V902" s="1" t="n">
        <v>1</v>
      </c>
      <c r="W902" s="1" t="n">
        <v>1</v>
      </c>
      <c r="X902" s="1" t="n">
        <v>1</v>
      </c>
      <c r="Y902" s="1" t="n">
        <v>1</v>
      </c>
      <c r="Z902" s="1" t="n">
        <v>1</v>
      </c>
      <c r="AA902" s="1" t="n">
        <v>1</v>
      </c>
      <c r="AB902" s="1" t="n">
        <v>0</v>
      </c>
      <c r="AC902" s="2" t="n">
        <v>1</v>
      </c>
      <c r="AD902" s="1" t="n">
        <v>1</v>
      </c>
      <c r="AE902" s="1" t="n">
        <v>4</v>
      </c>
      <c r="AF902" s="32" t="n">
        <f aca="false">H902+I902+J902+K902+L902+M902+N902+O902+P902+Q902+R902+S902+T902+U902+V902+W902+X902+Y902+Z902+AA902+AB902+AC902+AD902+AE902</f>
        <v>24</v>
      </c>
      <c r="AG902" s="33" t="n">
        <f aca="false">AF902/33</f>
        <v>0.727272727272727</v>
      </c>
    </row>
    <row r="903" customFormat="false" ht="15" hidden="true" customHeight="false" outlineLevel="0" collapsed="false">
      <c r="A903" s="1" t="n">
        <v>895</v>
      </c>
      <c r="B903" s="27" t="n">
        <v>20</v>
      </c>
      <c r="C903" s="28" t="n">
        <v>13440</v>
      </c>
      <c r="E903" s="29" t="s">
        <v>1380</v>
      </c>
      <c r="F903" s="29" t="s">
        <v>1367</v>
      </c>
      <c r="G903" s="29" t="s">
        <v>856</v>
      </c>
      <c r="H903" s="1" t="n">
        <v>1</v>
      </c>
      <c r="I903" s="1" t="n">
        <v>1</v>
      </c>
      <c r="J903" s="1" t="n">
        <v>1</v>
      </c>
      <c r="K903" s="1" t="n">
        <v>1</v>
      </c>
      <c r="L903" s="1" t="n">
        <v>0</v>
      </c>
      <c r="M903" s="1" t="n">
        <v>1</v>
      </c>
      <c r="N903" s="1" t="n">
        <v>5</v>
      </c>
      <c r="O903" s="1" t="n">
        <v>1</v>
      </c>
      <c r="P903" s="1" t="n">
        <v>1</v>
      </c>
      <c r="Q903" s="1" t="n">
        <v>1</v>
      </c>
      <c r="R903" s="1" t="n">
        <v>1</v>
      </c>
      <c r="S903" s="1" t="n">
        <v>1</v>
      </c>
      <c r="T903" s="1" t="n">
        <v>1</v>
      </c>
      <c r="U903" s="1" t="n">
        <v>1</v>
      </c>
      <c r="V903" s="1" t="n">
        <v>1</v>
      </c>
      <c r="W903" s="1" t="n">
        <v>1</v>
      </c>
      <c r="X903" s="1" t="n">
        <v>1</v>
      </c>
      <c r="Y903" s="1" t="n">
        <v>1</v>
      </c>
      <c r="Z903" s="1" t="n">
        <v>1</v>
      </c>
      <c r="AA903" s="1" t="n">
        <v>0</v>
      </c>
      <c r="AB903" s="1" t="n">
        <v>1</v>
      </c>
      <c r="AC903" s="2" t="n">
        <v>0</v>
      </c>
      <c r="AD903" s="1" t="n">
        <v>1</v>
      </c>
      <c r="AE903" s="1" t="n">
        <v>1</v>
      </c>
      <c r="AF903" s="32" t="n">
        <f aca="false">H903+I903+J903+K903+L903+M903+N903+O903+P903+Q903+R903+S903+T903+U903+V903+W903+X903+Y903+Z903+AA903+AB903+AC903+AD903+AE903</f>
        <v>25</v>
      </c>
      <c r="AG903" s="33" t="n">
        <f aca="false">AF903/33</f>
        <v>0.757575757575758</v>
      </c>
    </row>
    <row r="904" customFormat="false" ht="15" hidden="true" customHeight="false" outlineLevel="0" collapsed="false">
      <c r="A904" s="1" t="n">
        <v>896</v>
      </c>
      <c r="B904" s="27" t="n">
        <v>20</v>
      </c>
      <c r="C904" s="34" t="n">
        <v>13433</v>
      </c>
      <c r="E904" s="29" t="s">
        <v>1381</v>
      </c>
      <c r="F904" s="29" t="s">
        <v>1367</v>
      </c>
      <c r="G904" s="29" t="s">
        <v>1382</v>
      </c>
      <c r="H904" s="1" t="n">
        <v>2</v>
      </c>
      <c r="I904" s="1" t="n">
        <v>1</v>
      </c>
      <c r="J904" s="1" t="n">
        <v>0</v>
      </c>
      <c r="K904" s="1" t="n">
        <v>1</v>
      </c>
      <c r="L904" s="1" t="n">
        <v>1</v>
      </c>
      <c r="M904" s="1" t="n">
        <v>0</v>
      </c>
      <c r="N904" s="1" t="n">
        <v>5</v>
      </c>
      <c r="O904" s="1" t="n">
        <v>1</v>
      </c>
      <c r="P904" s="1" t="n">
        <v>1</v>
      </c>
      <c r="Q904" s="1" t="n">
        <v>1</v>
      </c>
      <c r="R904" s="1" t="n">
        <v>1</v>
      </c>
      <c r="S904" s="1" t="n">
        <v>1</v>
      </c>
      <c r="T904" s="1" t="n">
        <v>0</v>
      </c>
      <c r="U904" s="1" t="n">
        <v>0</v>
      </c>
      <c r="V904" s="1" t="n">
        <v>1</v>
      </c>
      <c r="W904" s="1" t="n">
        <v>1</v>
      </c>
      <c r="X904" s="1" t="n">
        <v>1</v>
      </c>
      <c r="Y904" s="1" t="n">
        <v>1</v>
      </c>
      <c r="Z904" s="1" t="n">
        <v>0</v>
      </c>
      <c r="AA904" s="1" t="n">
        <v>1</v>
      </c>
      <c r="AB904" s="1" t="n">
        <v>0</v>
      </c>
      <c r="AC904" s="2" t="n">
        <v>0</v>
      </c>
      <c r="AD904" s="1" t="n">
        <v>1</v>
      </c>
      <c r="AE904" s="1" t="n">
        <v>2</v>
      </c>
      <c r="AF904" s="32" t="n">
        <f aca="false">H904+I904+J904+K904+L904+M904+N904+O904+P904+Q904+R904+S904+T904+U904+V904+W904+X904+Y904+Z904+AA904+AB904+AC904+AD904+AE904</f>
        <v>23</v>
      </c>
      <c r="AG904" s="33" t="n">
        <f aca="false">AF904/33</f>
        <v>0.696969696969697</v>
      </c>
    </row>
    <row r="905" customFormat="false" ht="15" hidden="true" customHeight="false" outlineLevel="0" collapsed="false">
      <c r="A905" s="1" t="n">
        <v>897</v>
      </c>
      <c r="B905" s="27" t="n">
        <v>20</v>
      </c>
      <c r="C905" s="34" t="n">
        <v>13413</v>
      </c>
      <c r="E905" s="1" t="s">
        <v>1383</v>
      </c>
      <c r="F905" s="1" t="s">
        <v>1367</v>
      </c>
      <c r="G905" s="1" t="s">
        <v>1384</v>
      </c>
      <c r="H905" s="1" t="n">
        <v>1</v>
      </c>
      <c r="I905" s="1" t="n">
        <v>0</v>
      </c>
      <c r="J905" s="1" t="n">
        <v>0</v>
      </c>
      <c r="K905" s="1" t="n">
        <v>1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1</v>
      </c>
      <c r="R905" s="1" t="n">
        <v>0</v>
      </c>
      <c r="S905" s="1" t="n">
        <v>1</v>
      </c>
      <c r="T905" s="1" t="n">
        <v>1</v>
      </c>
      <c r="U905" s="1" t="n">
        <v>0</v>
      </c>
      <c r="V905" s="1" t="n">
        <v>1</v>
      </c>
      <c r="W905" s="1" t="n">
        <v>1</v>
      </c>
      <c r="X905" s="1" t="n">
        <v>0</v>
      </c>
      <c r="Y905" s="1" t="n">
        <v>1</v>
      </c>
      <c r="Z905" s="1" t="n">
        <v>0</v>
      </c>
      <c r="AA905" s="1" t="n">
        <v>0</v>
      </c>
      <c r="AB905" s="1" t="n">
        <v>0</v>
      </c>
      <c r="AC905" s="2" t="n">
        <v>0</v>
      </c>
      <c r="AD905" s="1" t="n">
        <v>0</v>
      </c>
      <c r="AE905" s="1" t="n">
        <v>1</v>
      </c>
      <c r="AF905" s="32" t="n">
        <f aca="false">H905+I905+J905+K905+L905+M905+N905+O905+P905+Q905+R905+S905+T905+U905+V905+W905+X905+Y905+Z905+AA905+AB905+AC905+AD905+AE905</f>
        <v>9</v>
      </c>
      <c r="AG905" s="33" t="n">
        <f aca="false">AF905/33</f>
        <v>0.272727272727273</v>
      </c>
    </row>
    <row r="906" customFormat="false" ht="15" hidden="true" customHeight="false" outlineLevel="0" collapsed="false">
      <c r="A906" s="1" t="n">
        <v>898</v>
      </c>
      <c r="B906" s="27" t="n">
        <v>20</v>
      </c>
      <c r="C906" s="34" t="n">
        <v>13412</v>
      </c>
      <c r="E906" s="1" t="s">
        <v>1385</v>
      </c>
      <c r="F906" s="1" t="s">
        <v>1367</v>
      </c>
      <c r="G906" s="1" t="s">
        <v>820</v>
      </c>
      <c r="H906" s="1" t="n">
        <v>1</v>
      </c>
      <c r="I906" s="1" t="n">
        <v>0</v>
      </c>
      <c r="J906" s="1" t="n">
        <v>0</v>
      </c>
      <c r="K906" s="1" t="n">
        <v>1</v>
      </c>
      <c r="L906" s="1" t="n">
        <v>0</v>
      </c>
      <c r="M906" s="1" t="n">
        <v>0</v>
      </c>
      <c r="N906" s="1" t="n">
        <v>4</v>
      </c>
      <c r="O906" s="1" t="n">
        <v>1</v>
      </c>
      <c r="P906" s="1" t="n">
        <v>1</v>
      </c>
      <c r="Q906" s="1" t="n">
        <v>0</v>
      </c>
      <c r="R906" s="1" t="n">
        <v>0</v>
      </c>
      <c r="S906" s="1" t="n">
        <v>0</v>
      </c>
      <c r="T906" s="1" t="n">
        <v>1</v>
      </c>
      <c r="U906" s="1" t="n">
        <v>0</v>
      </c>
      <c r="V906" s="1" t="n">
        <v>0</v>
      </c>
      <c r="W906" s="1" t="n">
        <v>0</v>
      </c>
      <c r="X906" s="1" t="n">
        <v>1</v>
      </c>
      <c r="Y906" s="1" t="n">
        <v>1</v>
      </c>
      <c r="Z906" s="1" t="n">
        <v>0</v>
      </c>
      <c r="AA906" s="1" t="n">
        <v>0</v>
      </c>
      <c r="AB906" s="1" t="n">
        <v>0</v>
      </c>
      <c r="AC906" s="2" t="n">
        <v>0</v>
      </c>
      <c r="AD906" s="1" t="n">
        <v>0</v>
      </c>
      <c r="AE906" s="1" t="n">
        <v>0</v>
      </c>
      <c r="AF906" s="32" t="n">
        <f aca="false">H906+I906+J906+K906+L906+M906+N906+O906+P906+Q906+R906+S906+T906+U906+V906+W906+X906+Y906+Z906+AA906+AB906+AC906+AD906+AE906</f>
        <v>11</v>
      </c>
      <c r="AG906" s="33" t="n">
        <f aca="false">AF906/33</f>
        <v>0.333333333333333</v>
      </c>
    </row>
    <row r="907" customFormat="false" ht="15" hidden="true" customHeight="false" outlineLevel="0" collapsed="false">
      <c r="A907" s="1" t="n">
        <v>899</v>
      </c>
      <c r="B907" s="27" t="n">
        <v>20</v>
      </c>
      <c r="C907" s="34" t="n">
        <v>13441</v>
      </c>
      <c r="E907" s="29" t="s">
        <v>1386</v>
      </c>
      <c r="F907" s="29" t="s">
        <v>1367</v>
      </c>
      <c r="G907" s="29" t="s">
        <v>992</v>
      </c>
      <c r="H907" s="1" t="n">
        <v>1</v>
      </c>
      <c r="I907" s="1" t="n">
        <v>1</v>
      </c>
      <c r="J907" s="1" t="n">
        <v>0</v>
      </c>
      <c r="K907" s="1" t="n">
        <v>1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1</v>
      </c>
      <c r="R907" s="1" t="n">
        <v>1</v>
      </c>
      <c r="S907" s="1" t="n">
        <v>1</v>
      </c>
      <c r="T907" s="1" t="n">
        <v>1</v>
      </c>
      <c r="U907" s="1" t="n">
        <v>1</v>
      </c>
      <c r="V907" s="1" t="n">
        <v>0</v>
      </c>
      <c r="W907" s="1" t="n">
        <v>0</v>
      </c>
      <c r="X907" s="1" t="n">
        <v>1</v>
      </c>
      <c r="Y907" s="1" t="n">
        <v>1</v>
      </c>
      <c r="Z907" s="1" t="n">
        <v>0</v>
      </c>
      <c r="AA907" s="1" t="n">
        <v>0</v>
      </c>
      <c r="AB907" s="1" t="n">
        <v>0</v>
      </c>
      <c r="AC907" s="2" t="n">
        <v>0</v>
      </c>
      <c r="AD907" s="1" t="n">
        <v>0</v>
      </c>
      <c r="AE907" s="1" t="n">
        <v>0</v>
      </c>
      <c r="AF907" s="32" t="n">
        <f aca="false">H907+I907+J907+K907+L907+M907+N907+O907+P907+Q907+R907+S907+T907+U907+V907+W907+X907+Y907+Z907+AA907+AB907+AC907+AD907+AE907</f>
        <v>10</v>
      </c>
      <c r="AG907" s="33" t="n">
        <f aca="false">AF907/33</f>
        <v>0.303030303030303</v>
      </c>
    </row>
    <row r="908" customFormat="false" ht="15" hidden="true" customHeight="false" outlineLevel="0" collapsed="false">
      <c r="A908" s="1" t="n">
        <v>900</v>
      </c>
      <c r="B908" s="27" t="n">
        <v>20</v>
      </c>
      <c r="C908" s="34" t="n">
        <v>13437</v>
      </c>
      <c r="E908" s="1" t="s">
        <v>1387</v>
      </c>
      <c r="F908" s="1" t="s">
        <v>1367</v>
      </c>
      <c r="G908" s="1" t="s">
        <v>758</v>
      </c>
      <c r="H908" s="1" t="n">
        <v>1</v>
      </c>
      <c r="I908" s="1" t="n">
        <v>1</v>
      </c>
      <c r="J908" s="1" t="n">
        <v>1</v>
      </c>
      <c r="K908" s="1" t="n">
        <v>0</v>
      </c>
      <c r="L908" s="1" t="n">
        <v>1</v>
      </c>
      <c r="M908" s="1" t="n">
        <v>0</v>
      </c>
      <c r="N908" s="1" t="n">
        <v>0</v>
      </c>
      <c r="O908" s="1" t="n">
        <v>0</v>
      </c>
      <c r="P908" s="1" t="n">
        <v>1</v>
      </c>
      <c r="Q908" s="1" t="n">
        <v>1</v>
      </c>
      <c r="R908" s="1" t="n">
        <v>0</v>
      </c>
      <c r="S908" s="1" t="n">
        <v>0</v>
      </c>
      <c r="T908" s="1" t="n">
        <v>1</v>
      </c>
      <c r="U908" s="1" t="n">
        <v>0</v>
      </c>
      <c r="V908" s="1" t="n">
        <v>1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2" t="n">
        <v>0</v>
      </c>
      <c r="AD908" s="1" t="n">
        <v>0</v>
      </c>
      <c r="AE908" s="1" t="n">
        <v>1</v>
      </c>
      <c r="AF908" s="32" t="n">
        <f aca="false">H908+I908+J908+K908+L908+M908+N908+O908+P908+Q908+R908+S908+T908+U908+V908+W908+X908+Y908+Z908+AA908+AB908+AC908+AD908+AE908</f>
        <v>9</v>
      </c>
      <c r="AG908" s="33" t="n">
        <f aca="false">AF908/33</f>
        <v>0.272727272727273</v>
      </c>
    </row>
    <row r="909" customFormat="false" ht="15" hidden="true" customHeight="false" outlineLevel="0" collapsed="false">
      <c r="A909" s="1" t="n">
        <v>901</v>
      </c>
      <c r="B909" s="27" t="n">
        <v>20</v>
      </c>
      <c r="C909" s="34" t="n">
        <v>13422</v>
      </c>
      <c r="E909" s="1" t="s">
        <v>1321</v>
      </c>
      <c r="F909" s="1" t="s">
        <v>1367</v>
      </c>
      <c r="G909" s="1" t="s">
        <v>150</v>
      </c>
      <c r="H909" s="1" t="n">
        <v>2</v>
      </c>
      <c r="I909" s="1" t="n">
        <v>1</v>
      </c>
      <c r="J909" s="1" t="n">
        <v>1</v>
      </c>
      <c r="K909" s="1" t="n">
        <v>1</v>
      </c>
      <c r="L909" s="1" t="n">
        <v>1</v>
      </c>
      <c r="M909" s="1" t="n">
        <v>0</v>
      </c>
      <c r="N909" s="1" t="n">
        <v>1</v>
      </c>
      <c r="O909" s="1" t="n">
        <v>0</v>
      </c>
      <c r="P909" s="1" t="n">
        <v>1</v>
      </c>
      <c r="Q909" s="1" t="n">
        <v>1</v>
      </c>
      <c r="R909" s="1" t="n">
        <v>1</v>
      </c>
      <c r="S909" s="1" t="n">
        <v>1</v>
      </c>
      <c r="T909" s="1" t="n">
        <v>1</v>
      </c>
      <c r="U909" s="1" t="n">
        <v>1</v>
      </c>
      <c r="V909" s="1" t="n">
        <v>1</v>
      </c>
      <c r="W909" s="1" t="n">
        <v>0</v>
      </c>
      <c r="X909" s="1" t="n">
        <v>0</v>
      </c>
      <c r="Y909" s="1" t="n">
        <v>1</v>
      </c>
      <c r="Z909" s="1" t="n">
        <v>0</v>
      </c>
      <c r="AA909" s="1" t="n">
        <v>0</v>
      </c>
      <c r="AB909" s="1" t="n">
        <v>0</v>
      </c>
      <c r="AC909" s="2" t="n">
        <v>0</v>
      </c>
      <c r="AD909" s="1" t="n">
        <v>0</v>
      </c>
      <c r="AE909" s="1" t="n">
        <v>1</v>
      </c>
      <c r="AF909" s="32" t="n">
        <f aca="false">H909+I909+J909+K909+L909+M909+N909+O909+P909+Q909+R909+S909+T909+U909+V909+W909+X909+Y909+Z909+AA909+AB909+AC909+AD909+AE909</f>
        <v>16</v>
      </c>
      <c r="AG909" s="33" t="n">
        <f aca="false">AF909/33</f>
        <v>0.484848484848485</v>
      </c>
    </row>
    <row r="910" customFormat="false" ht="15" hidden="false" customHeight="false" outlineLevel="0" collapsed="false">
      <c r="A910" s="1" t="n">
        <v>902</v>
      </c>
      <c r="B910" s="27" t="n">
        <v>20</v>
      </c>
      <c r="C910" s="34" t="n">
        <v>13425</v>
      </c>
      <c r="E910" s="35" t="s">
        <v>1388</v>
      </c>
      <c r="F910" s="35" t="s">
        <v>1389</v>
      </c>
      <c r="G910" s="35" t="s">
        <v>739</v>
      </c>
      <c r="H910" s="1" t="n">
        <v>1</v>
      </c>
      <c r="I910" s="1" t="n">
        <v>1</v>
      </c>
      <c r="J910" s="1" t="n">
        <v>1</v>
      </c>
      <c r="K910" s="1" t="n">
        <v>1</v>
      </c>
      <c r="L910" s="1" t="n">
        <v>0</v>
      </c>
      <c r="M910" s="1" t="n">
        <v>0</v>
      </c>
      <c r="N910" s="1" t="n">
        <v>1</v>
      </c>
      <c r="O910" s="1" t="n">
        <v>1</v>
      </c>
      <c r="P910" s="1" t="n">
        <v>1</v>
      </c>
      <c r="Q910" s="1" t="n">
        <v>1</v>
      </c>
      <c r="R910" s="1" t="n">
        <v>1</v>
      </c>
      <c r="S910" s="1" t="n">
        <v>1</v>
      </c>
      <c r="T910" s="1" t="n">
        <v>1</v>
      </c>
      <c r="U910" s="1" t="n">
        <v>0</v>
      </c>
      <c r="V910" s="1" t="n">
        <v>1</v>
      </c>
      <c r="W910" s="1" t="n">
        <v>1</v>
      </c>
      <c r="X910" s="1" t="n">
        <v>1</v>
      </c>
      <c r="Y910" s="1" t="n">
        <v>0</v>
      </c>
      <c r="Z910" s="1" t="n">
        <v>0</v>
      </c>
      <c r="AA910" s="1" t="n">
        <v>0</v>
      </c>
      <c r="AB910" s="1" t="n">
        <v>1</v>
      </c>
      <c r="AC910" s="2" t="n">
        <v>0</v>
      </c>
      <c r="AD910" s="1" t="n">
        <v>0</v>
      </c>
      <c r="AE910" s="1" t="n">
        <v>0</v>
      </c>
      <c r="AF910" s="32" t="n">
        <f aca="false">H910+I910+J910+K910+L910+M910+N910+O910+P910+Q910+R910+S910+T910+U910+V910+W910+X910+Y910+Z910+AA910+AB910+AC910+AD910+AE910</f>
        <v>15</v>
      </c>
      <c r="AG910" s="33" t="n">
        <f aca="false">AF910/33</f>
        <v>0.454545454545455</v>
      </c>
    </row>
    <row r="911" customFormat="false" ht="15" hidden="true" customHeight="false" outlineLevel="0" collapsed="false">
      <c r="A911" s="1" t="n">
        <v>903</v>
      </c>
      <c r="B911" s="27" t="n">
        <v>20</v>
      </c>
      <c r="C911" s="34" t="n">
        <v>13439</v>
      </c>
      <c r="E911" s="1" t="s">
        <v>1390</v>
      </c>
      <c r="F911" s="1" t="s">
        <v>1389</v>
      </c>
      <c r="G911" s="1" t="s">
        <v>168</v>
      </c>
      <c r="H911" s="1" t="n">
        <v>2</v>
      </c>
      <c r="I911" s="1" t="n">
        <v>1</v>
      </c>
      <c r="J911" s="1" t="n">
        <v>1</v>
      </c>
      <c r="K911" s="1" t="n">
        <v>1</v>
      </c>
      <c r="L911" s="1" t="n">
        <v>0</v>
      </c>
      <c r="M911" s="1" t="n">
        <v>1</v>
      </c>
      <c r="N911" s="1" t="n">
        <v>4</v>
      </c>
      <c r="O911" s="1" t="n">
        <v>0</v>
      </c>
      <c r="P911" s="1" t="n">
        <v>1</v>
      </c>
      <c r="Q911" s="1" t="n">
        <v>1</v>
      </c>
      <c r="R911" s="1" t="n">
        <v>1</v>
      </c>
      <c r="S911" s="1" t="n">
        <v>1</v>
      </c>
      <c r="T911" s="1" t="n">
        <v>1</v>
      </c>
      <c r="U911" s="1" t="n">
        <v>0</v>
      </c>
      <c r="V911" s="1" t="n">
        <v>1</v>
      </c>
      <c r="W911" s="1" t="n">
        <v>0</v>
      </c>
      <c r="X911" s="1" t="n">
        <v>1</v>
      </c>
      <c r="Y911" s="1" t="n">
        <v>1</v>
      </c>
      <c r="Z911" s="1" t="n">
        <v>1</v>
      </c>
      <c r="AA911" s="1" t="n">
        <v>0</v>
      </c>
      <c r="AB911" s="1" t="n">
        <v>0</v>
      </c>
      <c r="AC911" s="2" t="n">
        <v>1</v>
      </c>
      <c r="AD911" s="1" t="n">
        <v>0</v>
      </c>
      <c r="AE911" s="1" t="n">
        <v>2</v>
      </c>
      <c r="AF911" s="32" t="n">
        <f aca="false">H911+I911+J911+K911+L911+M911+N911+O911+P911+Q911+R911+S911+T911+U911+V911+W911+X911+Y911+Z911+AA911+AB911+AC911+AD911+AE911</f>
        <v>22</v>
      </c>
      <c r="AG911" s="33" t="n">
        <f aca="false">AF911/33</f>
        <v>0.666666666666667</v>
      </c>
    </row>
    <row r="912" customFormat="false" ht="15" hidden="true" customHeight="false" outlineLevel="0" collapsed="false">
      <c r="A912" s="1" t="n">
        <v>904</v>
      </c>
      <c r="B912" s="27" t="n">
        <v>20</v>
      </c>
      <c r="C912" s="34" t="n">
        <v>13439</v>
      </c>
      <c r="E912" s="1" t="s">
        <v>172</v>
      </c>
      <c r="F912" s="1" t="s">
        <v>1391</v>
      </c>
      <c r="G912" s="1" t="s">
        <v>1392</v>
      </c>
      <c r="H912" s="1" t="n">
        <v>2</v>
      </c>
      <c r="I912" s="1" t="n">
        <v>0</v>
      </c>
      <c r="J912" s="1" t="n">
        <v>0</v>
      </c>
      <c r="K912" s="1" t="n">
        <v>1</v>
      </c>
      <c r="L912" s="1" t="n">
        <v>0</v>
      </c>
      <c r="M912" s="1" t="n">
        <v>0</v>
      </c>
      <c r="N912" s="1" t="n">
        <v>4</v>
      </c>
      <c r="O912" s="1" t="n">
        <v>1</v>
      </c>
      <c r="P912" s="1" t="n">
        <v>1</v>
      </c>
      <c r="Q912" s="1" t="n">
        <v>1</v>
      </c>
      <c r="R912" s="1" t="n">
        <v>1</v>
      </c>
      <c r="S912" s="1" t="n">
        <v>0</v>
      </c>
      <c r="T912" s="1" t="n">
        <v>0</v>
      </c>
      <c r="U912" s="1" t="n">
        <v>0</v>
      </c>
      <c r="V912" s="1" t="n">
        <v>2</v>
      </c>
      <c r="W912" s="1" t="n">
        <v>1</v>
      </c>
      <c r="X912" s="1" t="n">
        <v>1</v>
      </c>
      <c r="Y912" s="1" t="n">
        <v>0</v>
      </c>
      <c r="Z912" s="1" t="n">
        <v>1</v>
      </c>
      <c r="AA912" s="1" t="n">
        <v>0</v>
      </c>
      <c r="AB912" s="1" t="n">
        <v>0</v>
      </c>
      <c r="AC912" s="2" t="n">
        <v>0</v>
      </c>
      <c r="AD912" s="1" t="n">
        <v>0</v>
      </c>
      <c r="AE912" s="1" t="n">
        <v>1</v>
      </c>
      <c r="AF912" s="32" t="n">
        <f aca="false">H912+I912+J912+K912+L912+M912+N912+O912+P912+Q912+R912+S912+T912+U912+V912+W912+X912+Y912+Z912+AA912+AB912+AC912+AD912+AE912</f>
        <v>17</v>
      </c>
      <c r="AG912" s="33" t="n">
        <f aca="false">AF912/33</f>
        <v>0.515151515151515</v>
      </c>
    </row>
    <row r="913" customFormat="false" ht="15" hidden="true" customHeight="false" outlineLevel="0" collapsed="false">
      <c r="A913" s="1" t="n">
        <v>905</v>
      </c>
      <c r="B913" s="27" t="n">
        <v>20</v>
      </c>
      <c r="C913" s="34" t="n">
        <v>13410</v>
      </c>
      <c r="E913" s="29" t="s">
        <v>129</v>
      </c>
      <c r="F913" s="29" t="s">
        <v>1393</v>
      </c>
      <c r="G913" s="29" t="s">
        <v>1394</v>
      </c>
      <c r="H913" s="1" t="n">
        <v>2</v>
      </c>
      <c r="I913" s="1" t="n">
        <v>0</v>
      </c>
      <c r="J913" s="1" t="n">
        <v>1</v>
      </c>
      <c r="K913" s="1" t="n">
        <v>1</v>
      </c>
      <c r="L913" s="1" t="n">
        <v>0</v>
      </c>
      <c r="M913" s="1" t="n">
        <v>0</v>
      </c>
      <c r="N913" s="1" t="n">
        <v>3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1</v>
      </c>
      <c r="V913" s="1" t="n">
        <v>2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2" t="n">
        <v>0</v>
      </c>
      <c r="AD913" s="1" t="n">
        <v>0</v>
      </c>
      <c r="AE913" s="1" t="n">
        <v>0</v>
      </c>
      <c r="AF913" s="32" t="n">
        <f aca="false">H913+I913+J913+K913+L913+M913+N913+O913+P913+Q913+R913+S913+T913+U913+V913+W913+X913+Y913+Z913+AA913+AB913+AC913+AD913+AE913</f>
        <v>10</v>
      </c>
      <c r="AG913" s="33" t="n">
        <f aca="false">AF913/33</f>
        <v>0.303030303030303</v>
      </c>
    </row>
    <row r="914" customFormat="false" ht="15" hidden="true" customHeight="false" outlineLevel="0" collapsed="false">
      <c r="A914" s="1" t="n">
        <v>906</v>
      </c>
      <c r="B914" s="27" t="n">
        <v>20</v>
      </c>
      <c r="C914" s="34" t="n">
        <v>13412</v>
      </c>
      <c r="E914" s="35" t="s">
        <v>1366</v>
      </c>
      <c r="F914" s="35" t="s">
        <v>1395</v>
      </c>
      <c r="G914" s="35" t="s">
        <v>456</v>
      </c>
      <c r="H914" s="1" t="n">
        <v>2</v>
      </c>
      <c r="I914" s="1" t="n">
        <v>1</v>
      </c>
      <c r="J914" s="1" t="n">
        <v>0</v>
      </c>
      <c r="K914" s="1" t="n">
        <v>1</v>
      </c>
      <c r="L914" s="1" t="n">
        <v>0</v>
      </c>
      <c r="M914" s="1" t="n">
        <v>0</v>
      </c>
      <c r="N914" s="1" t="n">
        <v>4</v>
      </c>
      <c r="O914" s="1" t="n">
        <v>0</v>
      </c>
      <c r="P914" s="1" t="n">
        <v>1</v>
      </c>
      <c r="Q914" s="1" t="n">
        <v>1</v>
      </c>
      <c r="R914" s="1" t="n">
        <v>1</v>
      </c>
      <c r="S914" s="1" t="n">
        <v>1</v>
      </c>
      <c r="T914" s="1" t="n">
        <v>1</v>
      </c>
      <c r="U914" s="1" t="n">
        <v>1</v>
      </c>
      <c r="V914" s="1" t="n">
        <v>1</v>
      </c>
      <c r="W914" s="1" t="n">
        <v>1</v>
      </c>
      <c r="X914" s="1" t="n">
        <v>0</v>
      </c>
      <c r="Y914" s="1" t="n">
        <v>0</v>
      </c>
      <c r="Z914" s="1" t="n">
        <v>1</v>
      </c>
      <c r="AA914" s="1" t="n">
        <v>0</v>
      </c>
      <c r="AB914" s="1" t="n">
        <v>0</v>
      </c>
      <c r="AC914" s="2" t="n">
        <v>0</v>
      </c>
      <c r="AD914" s="1" t="n">
        <v>0</v>
      </c>
      <c r="AE914" s="1" t="n">
        <v>0</v>
      </c>
      <c r="AF914" s="32" t="n">
        <f aca="false">H914+I914+J914+K914+L914+M914+N914+O914+P914+Q914+R914+S914+T914+U914+V914+W914+X914+Y914+Z914+AA914+AB914+AC914+AD914+AE914</f>
        <v>17</v>
      </c>
      <c r="AG914" s="33" t="n">
        <f aca="false">AF914/33</f>
        <v>0.515151515151515</v>
      </c>
    </row>
    <row r="915" customFormat="false" ht="15" hidden="true" customHeight="false" outlineLevel="0" collapsed="false">
      <c r="A915" s="1" t="n">
        <v>907</v>
      </c>
      <c r="B915" s="27" t="n">
        <v>20</v>
      </c>
      <c r="C915" s="28" t="n">
        <v>13428</v>
      </c>
      <c r="E915" s="1" t="s">
        <v>1396</v>
      </c>
      <c r="F915" s="1" t="s">
        <v>1397</v>
      </c>
      <c r="G915" s="1" t="s">
        <v>402</v>
      </c>
      <c r="H915" s="30" t="n">
        <v>0</v>
      </c>
      <c r="I915" s="30" t="n">
        <v>0</v>
      </c>
      <c r="J915" s="30" t="n">
        <v>0</v>
      </c>
      <c r="K915" s="30" t="n">
        <v>0</v>
      </c>
      <c r="L915" s="30" t="n">
        <v>0</v>
      </c>
      <c r="M915" s="30" t="n">
        <v>0</v>
      </c>
      <c r="N915" s="30" t="n">
        <v>0</v>
      </c>
      <c r="O915" s="30" t="n">
        <v>0</v>
      </c>
      <c r="P915" s="30" t="n">
        <v>1</v>
      </c>
      <c r="Q915" s="30" t="n">
        <v>0</v>
      </c>
      <c r="R915" s="30" t="n">
        <v>1</v>
      </c>
      <c r="S915" s="30" t="n">
        <v>0</v>
      </c>
      <c r="T915" s="30" t="n">
        <v>0</v>
      </c>
      <c r="U915" s="30" t="n">
        <v>0</v>
      </c>
      <c r="V915" s="30" t="n">
        <v>0</v>
      </c>
      <c r="W915" s="30" t="n">
        <v>0</v>
      </c>
      <c r="X915" s="30" t="n">
        <v>0</v>
      </c>
      <c r="Y915" s="30" t="n">
        <v>0</v>
      </c>
      <c r="Z915" s="30" t="n">
        <v>0</v>
      </c>
      <c r="AA915" s="30" t="n">
        <v>0</v>
      </c>
      <c r="AB915" s="30" t="n">
        <v>0</v>
      </c>
      <c r="AC915" s="31" t="n">
        <v>0</v>
      </c>
      <c r="AD915" s="30" t="n">
        <v>1</v>
      </c>
      <c r="AE915" s="30" t="n">
        <v>0</v>
      </c>
      <c r="AF915" s="32" t="n">
        <f aca="false">H915+I915+J915+K915+L915+M915+N915+O915+P915+Q915+R915+S915+T915+U915+V915+W915+X915+Y915+Z915+AA915+AB915+AC915+AD915+AE915</f>
        <v>3</v>
      </c>
      <c r="AG915" s="33" t="n">
        <f aca="false">AF915/33</f>
        <v>0.0909090909090909</v>
      </c>
    </row>
    <row r="916" customFormat="false" ht="15" hidden="true" customHeight="false" outlineLevel="0" collapsed="false">
      <c r="A916" s="1" t="n">
        <v>908</v>
      </c>
      <c r="B916" s="27" t="n">
        <v>20</v>
      </c>
      <c r="C916" s="28" t="n">
        <v>13434</v>
      </c>
      <c r="E916" s="35" t="s">
        <v>271</v>
      </c>
      <c r="F916" s="35" t="s">
        <v>1397</v>
      </c>
      <c r="G916" s="35" t="s">
        <v>1398</v>
      </c>
      <c r="H916" s="1" t="n">
        <v>1</v>
      </c>
      <c r="I916" s="1" t="n">
        <v>0</v>
      </c>
      <c r="J916" s="1" t="n">
        <v>0</v>
      </c>
      <c r="K916" s="1" t="n">
        <v>1</v>
      </c>
      <c r="L916" s="1" t="n">
        <v>0</v>
      </c>
      <c r="M916" s="1" t="n">
        <v>1</v>
      </c>
      <c r="N916" s="1" t="n">
        <v>0</v>
      </c>
      <c r="O916" s="1" t="n">
        <v>0</v>
      </c>
      <c r="P916" s="1" t="n">
        <v>1</v>
      </c>
      <c r="Q916" s="1" t="n">
        <v>1</v>
      </c>
      <c r="R916" s="1" t="n">
        <v>1</v>
      </c>
      <c r="S916" s="1" t="n">
        <v>0</v>
      </c>
      <c r="T916" s="1" t="n">
        <v>0</v>
      </c>
      <c r="U916" s="1" t="n">
        <v>1</v>
      </c>
      <c r="V916" s="1" t="n">
        <v>1</v>
      </c>
      <c r="W916" s="1" t="n">
        <v>0</v>
      </c>
      <c r="X916" s="1" t="n">
        <v>1</v>
      </c>
      <c r="Y916" s="1" t="n">
        <v>0</v>
      </c>
      <c r="Z916" s="1" t="n">
        <v>1</v>
      </c>
      <c r="AA916" s="1" t="n">
        <v>0</v>
      </c>
      <c r="AB916" s="1" t="n">
        <v>0</v>
      </c>
      <c r="AC916" s="2" t="n">
        <v>0</v>
      </c>
      <c r="AD916" s="1" t="n">
        <v>0</v>
      </c>
      <c r="AE916" s="1" t="n">
        <v>0</v>
      </c>
      <c r="AF916" s="32" t="n">
        <f aca="false">H916+I916+J916+K916+L916+M916+N916+O916+P916+Q916+R916+S916+T916+U916+V916+W916+X916+Y916+Z916+AA916+AB916+AC916+AD916+AE916</f>
        <v>10</v>
      </c>
      <c r="AG916" s="33" t="n">
        <f aca="false">AF916/33</f>
        <v>0.303030303030303</v>
      </c>
    </row>
    <row r="917" customFormat="false" ht="15" hidden="true" customHeight="false" outlineLevel="0" collapsed="false">
      <c r="A917" s="1" t="n">
        <v>909</v>
      </c>
      <c r="B917" s="27" t="n">
        <v>20</v>
      </c>
      <c r="C917" s="34" t="n">
        <v>13419</v>
      </c>
      <c r="E917" s="1" t="s">
        <v>1399</v>
      </c>
      <c r="F917" s="1" t="s">
        <v>1397</v>
      </c>
      <c r="G917" s="1" t="s">
        <v>77</v>
      </c>
      <c r="H917" s="1" t="n">
        <v>2</v>
      </c>
      <c r="I917" s="1" t="n">
        <v>0</v>
      </c>
      <c r="J917" s="1" t="n">
        <v>0</v>
      </c>
      <c r="K917" s="1" t="n">
        <v>1</v>
      </c>
      <c r="L917" s="1" t="n">
        <v>0</v>
      </c>
      <c r="M917" s="1" t="n">
        <v>1</v>
      </c>
      <c r="N917" s="1" t="n">
        <v>5</v>
      </c>
      <c r="O917" s="1" t="n">
        <v>1</v>
      </c>
      <c r="P917" s="1" t="n">
        <v>1</v>
      </c>
      <c r="Q917" s="1" t="n">
        <v>1</v>
      </c>
      <c r="R917" s="1" t="n">
        <v>1</v>
      </c>
      <c r="S917" s="1" t="n">
        <v>1</v>
      </c>
      <c r="T917" s="1" t="n">
        <v>1</v>
      </c>
      <c r="U917" s="1" t="n">
        <v>1</v>
      </c>
      <c r="V917" s="1" t="n">
        <v>2</v>
      </c>
      <c r="W917" s="1" t="n">
        <v>0</v>
      </c>
      <c r="X917" s="1" t="n">
        <v>0</v>
      </c>
      <c r="Y917" s="1" t="n">
        <v>1</v>
      </c>
      <c r="Z917" s="1" t="n">
        <v>0</v>
      </c>
      <c r="AA917" s="1" t="n">
        <v>0</v>
      </c>
      <c r="AB917" s="1" t="n">
        <v>0</v>
      </c>
      <c r="AC917" s="2" t="n">
        <v>0</v>
      </c>
      <c r="AD917" s="1" t="n">
        <v>0</v>
      </c>
      <c r="AE917" s="1" t="n">
        <v>0</v>
      </c>
      <c r="AF917" s="32" t="n">
        <f aca="false">H917+I917+J917+K917+L917+M917+N917+O917+P917+Q917+R917+S917+T917+U917+V917+W917+X917+Y917+Z917+AA917+AB917+AC917+AD917+AE917</f>
        <v>19</v>
      </c>
      <c r="AG917" s="33" t="n">
        <f aca="false">AF917/33</f>
        <v>0.575757575757576</v>
      </c>
    </row>
    <row r="918" customFormat="false" ht="15" hidden="true" customHeight="false" outlineLevel="0" collapsed="false">
      <c r="A918" s="1" t="n">
        <v>910</v>
      </c>
      <c r="B918" s="27" t="n">
        <v>20</v>
      </c>
      <c r="C918" s="34" t="n">
        <v>13413</v>
      </c>
      <c r="E918" s="29" t="s">
        <v>110</v>
      </c>
      <c r="F918" s="29" t="s">
        <v>1397</v>
      </c>
      <c r="G918" s="29" t="s">
        <v>100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</v>
      </c>
      <c r="O918" s="1" t="n">
        <v>1</v>
      </c>
      <c r="P918" s="1" t="n">
        <v>1</v>
      </c>
      <c r="Q918" s="1" t="n">
        <v>1</v>
      </c>
      <c r="R918" s="1" t="n">
        <v>1</v>
      </c>
      <c r="S918" s="1" t="n">
        <v>1</v>
      </c>
      <c r="T918" s="1" t="n">
        <v>0</v>
      </c>
      <c r="U918" s="1" t="n">
        <v>0</v>
      </c>
      <c r="V918" s="1" t="n">
        <v>1</v>
      </c>
      <c r="W918" s="1" t="n">
        <v>1</v>
      </c>
      <c r="X918" s="1" t="n">
        <v>0</v>
      </c>
      <c r="Y918" s="1" t="n">
        <v>1</v>
      </c>
      <c r="Z918" s="1" t="n">
        <v>1</v>
      </c>
      <c r="AA918" s="1" t="n">
        <v>1</v>
      </c>
      <c r="AB918" s="1" t="n">
        <v>0</v>
      </c>
      <c r="AC918" s="2" t="n">
        <v>1</v>
      </c>
      <c r="AD918" s="1" t="n">
        <v>1</v>
      </c>
      <c r="AE918" s="1" t="n">
        <v>4</v>
      </c>
      <c r="AF918" s="32" t="n">
        <f aca="false">H918+I918+J918+K918+L918+M918+N918+O918+P918+Q918+R918+S918+T918+U918+V918+W918+X918+Y918+Z918+AA918+AB918+AC918+AD918+AE918</f>
        <v>22</v>
      </c>
      <c r="AG918" s="33" t="n">
        <f aca="false">AF918/33</f>
        <v>0.666666666666667</v>
      </c>
    </row>
    <row r="919" customFormat="false" ht="15" hidden="true" customHeight="false" outlineLevel="0" collapsed="false">
      <c r="A919" s="1" t="n">
        <v>911</v>
      </c>
      <c r="B919" s="27" t="n">
        <v>20</v>
      </c>
      <c r="C919" s="34" t="n">
        <v>13441</v>
      </c>
      <c r="E919" s="1" t="s">
        <v>1400</v>
      </c>
      <c r="F919" s="1" t="s">
        <v>1397</v>
      </c>
      <c r="H919" s="1" t="n">
        <v>2</v>
      </c>
      <c r="I919" s="1" t="n">
        <v>0</v>
      </c>
      <c r="J919" s="1" t="n">
        <v>1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1</v>
      </c>
      <c r="Q919" s="1" t="n">
        <v>1</v>
      </c>
      <c r="R919" s="1" t="n">
        <v>1</v>
      </c>
      <c r="S919" s="1" t="n">
        <v>1</v>
      </c>
      <c r="T919" s="1" t="n">
        <v>0</v>
      </c>
      <c r="U919" s="1" t="n">
        <v>0</v>
      </c>
      <c r="V919" s="1" t="n">
        <v>2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2" t="n">
        <v>0</v>
      </c>
      <c r="AD919" s="1" t="n">
        <v>1</v>
      </c>
      <c r="AE919" s="1" t="n">
        <v>1</v>
      </c>
      <c r="AF919" s="32" t="n">
        <f aca="false">H919+I919+J919+K919+L919+M919+N919+O919+P919+Q919+R919+S919+T919+U919+V919+W919+X919+Y919+Z919+AA919+AB919+AC919+AD919+AE919</f>
        <v>11</v>
      </c>
      <c r="AG919" s="33" t="n">
        <f aca="false">AF919/33</f>
        <v>0.333333333333333</v>
      </c>
    </row>
    <row r="920" customFormat="false" ht="15" hidden="true" customHeight="false" outlineLevel="0" collapsed="false">
      <c r="A920" s="1" t="n">
        <v>912</v>
      </c>
      <c r="B920" s="27" t="n">
        <v>20</v>
      </c>
      <c r="C920" s="28" t="n">
        <v>13442</v>
      </c>
      <c r="E920" s="1" t="s">
        <v>1401</v>
      </c>
      <c r="F920" s="1" t="s">
        <v>1402</v>
      </c>
      <c r="G920" s="1" t="s">
        <v>1403</v>
      </c>
      <c r="H920" s="30" t="n">
        <v>1</v>
      </c>
      <c r="I920" s="30" t="n">
        <v>1</v>
      </c>
      <c r="J920" s="30" t="n">
        <v>0</v>
      </c>
      <c r="K920" s="30" t="n">
        <v>1</v>
      </c>
      <c r="L920" s="30" t="n">
        <v>0</v>
      </c>
      <c r="M920" s="30" t="n">
        <v>0</v>
      </c>
      <c r="N920" s="30" t="n">
        <v>0</v>
      </c>
      <c r="O920" s="30" t="n">
        <v>0</v>
      </c>
      <c r="P920" s="30" t="n">
        <v>1</v>
      </c>
      <c r="Q920" s="30" t="n">
        <v>1</v>
      </c>
      <c r="R920" s="30" t="n">
        <v>1</v>
      </c>
      <c r="S920" s="30" t="n">
        <v>1</v>
      </c>
      <c r="T920" s="30" t="n">
        <v>1</v>
      </c>
      <c r="U920" s="30" t="n">
        <v>0</v>
      </c>
      <c r="V920" s="30" t="n">
        <v>1</v>
      </c>
      <c r="W920" s="30" t="n">
        <v>0</v>
      </c>
      <c r="X920" s="30" t="n">
        <v>0</v>
      </c>
      <c r="Y920" s="30" t="n">
        <v>0</v>
      </c>
      <c r="Z920" s="30" t="n">
        <v>0</v>
      </c>
      <c r="AA920" s="30" t="n">
        <v>1</v>
      </c>
      <c r="AB920" s="30" t="n">
        <v>0</v>
      </c>
      <c r="AC920" s="31" t="n">
        <v>0</v>
      </c>
      <c r="AD920" s="30" t="n">
        <v>0</v>
      </c>
      <c r="AE920" s="30" t="n">
        <v>1</v>
      </c>
      <c r="AF920" s="32" t="n">
        <f aca="false">H920+I920+J920+K920+L920+M920+N920+O920+P920+Q920+R920+S920+T920+U920+V920+W920+X920+Y920+Z920+AA920+AB920+AC920+AD920+AE920</f>
        <v>11</v>
      </c>
      <c r="AG920" s="33" t="n">
        <f aca="false">AF920/33</f>
        <v>0.333333333333333</v>
      </c>
    </row>
    <row r="921" customFormat="false" ht="15" hidden="true" customHeight="false" outlineLevel="0" collapsed="false">
      <c r="A921" s="1" t="n">
        <v>913</v>
      </c>
      <c r="B921" s="27" t="n">
        <v>20</v>
      </c>
      <c r="C921" s="28" t="n">
        <v>13440</v>
      </c>
      <c r="E921" s="1" t="s">
        <v>519</v>
      </c>
      <c r="F921" s="1" t="s">
        <v>1402</v>
      </c>
      <c r="G921" s="1" t="s">
        <v>207</v>
      </c>
      <c r="H921" s="30" t="n">
        <v>2</v>
      </c>
      <c r="I921" s="30" t="n">
        <v>1</v>
      </c>
      <c r="J921" s="30" t="n">
        <v>1</v>
      </c>
      <c r="K921" s="30" t="n">
        <v>1</v>
      </c>
      <c r="L921" s="30" t="n">
        <v>1</v>
      </c>
      <c r="M921" s="30" t="n">
        <v>0</v>
      </c>
      <c r="N921" s="30" t="n">
        <v>5</v>
      </c>
      <c r="O921" s="30" t="n">
        <v>1</v>
      </c>
      <c r="P921" s="30" t="n">
        <v>1</v>
      </c>
      <c r="Q921" s="30" t="n">
        <v>1</v>
      </c>
      <c r="R921" s="30" t="n">
        <v>1</v>
      </c>
      <c r="S921" s="30" t="n">
        <v>1</v>
      </c>
      <c r="T921" s="30" t="n">
        <v>1</v>
      </c>
      <c r="U921" s="30" t="n">
        <v>1</v>
      </c>
      <c r="V921" s="30" t="n">
        <v>1</v>
      </c>
      <c r="W921" s="30" t="n">
        <v>1</v>
      </c>
      <c r="X921" s="30" t="n">
        <v>1</v>
      </c>
      <c r="Y921" s="30" t="n">
        <v>1</v>
      </c>
      <c r="Z921" s="30" t="n">
        <v>0</v>
      </c>
      <c r="AA921" s="30" t="n">
        <v>0</v>
      </c>
      <c r="AB921" s="30" t="n">
        <v>1</v>
      </c>
      <c r="AC921" s="31" t="n">
        <v>1</v>
      </c>
      <c r="AD921" s="30" t="n">
        <v>0</v>
      </c>
      <c r="AE921" s="30" t="n">
        <v>4</v>
      </c>
      <c r="AF921" s="32" t="n">
        <f aca="false">H921+I921+J921+K921+L921+M921+N921+O921+P921+Q921+R921+S921+T921+U921+V921+W921+X921+Y921+Z921+AA921+AB921+AC921+AD921+AE921</f>
        <v>28</v>
      </c>
      <c r="AG921" s="33" t="n">
        <f aca="false">AF921/33</f>
        <v>0.848484848484849</v>
      </c>
    </row>
    <row r="922" customFormat="false" ht="15" hidden="true" customHeight="false" outlineLevel="0" collapsed="false">
      <c r="A922" s="1" t="n">
        <v>914</v>
      </c>
      <c r="B922" s="27" t="n">
        <v>20</v>
      </c>
      <c r="C922" s="28" t="n">
        <v>13434</v>
      </c>
      <c r="E922" s="1" t="s">
        <v>1404</v>
      </c>
      <c r="F922" s="1" t="s">
        <v>1402</v>
      </c>
      <c r="G922" s="1" t="s">
        <v>229</v>
      </c>
      <c r="H922" s="1" t="n">
        <v>2</v>
      </c>
      <c r="I922" s="1" t="n">
        <v>1</v>
      </c>
      <c r="J922" s="1" t="n">
        <v>0</v>
      </c>
      <c r="K922" s="1" t="n">
        <v>1</v>
      </c>
      <c r="L922" s="1" t="n">
        <v>1</v>
      </c>
      <c r="M922" s="1" t="n">
        <v>1</v>
      </c>
      <c r="N922" s="1" t="n">
        <v>4</v>
      </c>
      <c r="O922" s="1" t="n">
        <v>1</v>
      </c>
      <c r="P922" s="1" t="n">
        <v>1</v>
      </c>
      <c r="Q922" s="1" t="n">
        <v>1</v>
      </c>
      <c r="R922" s="1" t="n">
        <v>1</v>
      </c>
      <c r="S922" s="1" t="n">
        <v>1</v>
      </c>
      <c r="T922" s="1" t="n">
        <v>1</v>
      </c>
      <c r="U922" s="1" t="n">
        <v>0</v>
      </c>
      <c r="V922" s="1" t="n">
        <v>1</v>
      </c>
      <c r="W922" s="1" t="n">
        <v>1</v>
      </c>
      <c r="X922" s="1" t="n">
        <v>1</v>
      </c>
      <c r="Y922" s="1" t="n">
        <v>1</v>
      </c>
      <c r="Z922" s="1" t="n">
        <v>1</v>
      </c>
      <c r="AA922" s="1" t="n">
        <v>1</v>
      </c>
      <c r="AB922" s="1" t="n">
        <v>1</v>
      </c>
      <c r="AC922" s="2" t="n">
        <v>1</v>
      </c>
      <c r="AD922" s="1" t="n">
        <v>1</v>
      </c>
      <c r="AE922" s="1" t="n">
        <v>4</v>
      </c>
      <c r="AF922" s="32" t="n">
        <f aca="false">H922+I922+J922+K922+L922+M922+N922+O922+P922+Q922+R922+S922+T922+U922+V922+W922+X922+Y922+Z922+AA922+AB922+AC922+AD922+AE922</f>
        <v>29</v>
      </c>
      <c r="AG922" s="33" t="n">
        <f aca="false">AF922/33</f>
        <v>0.878787878787879</v>
      </c>
    </row>
    <row r="923" customFormat="false" ht="15" hidden="true" customHeight="false" outlineLevel="0" collapsed="false">
      <c r="A923" s="1" t="n">
        <v>915</v>
      </c>
      <c r="B923" s="27" t="n">
        <v>20</v>
      </c>
      <c r="C923" s="34" t="n">
        <v>13413</v>
      </c>
      <c r="E923" s="1" t="s">
        <v>1405</v>
      </c>
      <c r="F923" s="1" t="s">
        <v>1402</v>
      </c>
      <c r="G923" s="1" t="s">
        <v>816</v>
      </c>
      <c r="H923" s="1" t="n">
        <v>1</v>
      </c>
      <c r="I923" s="1" t="n">
        <v>1</v>
      </c>
      <c r="J923" s="1" t="n">
        <v>1</v>
      </c>
      <c r="K923" s="1" t="n">
        <v>1</v>
      </c>
      <c r="L923" s="1" t="n">
        <v>1</v>
      </c>
      <c r="M923" s="1" t="n">
        <v>1</v>
      </c>
      <c r="N923" s="1" t="n">
        <v>5</v>
      </c>
      <c r="O923" s="1" t="n">
        <v>0</v>
      </c>
      <c r="P923" s="1" t="n">
        <v>1</v>
      </c>
      <c r="Q923" s="1" t="n">
        <v>1</v>
      </c>
      <c r="R923" s="1" t="n">
        <v>1</v>
      </c>
      <c r="S923" s="1" t="n">
        <v>1</v>
      </c>
      <c r="T923" s="1" t="n">
        <v>1</v>
      </c>
      <c r="U923" s="1" t="n">
        <v>1</v>
      </c>
      <c r="V923" s="1" t="n">
        <v>1</v>
      </c>
      <c r="W923" s="1" t="n">
        <v>0</v>
      </c>
      <c r="X923" s="1" t="n">
        <v>0</v>
      </c>
      <c r="Y923" s="1" t="n">
        <v>1</v>
      </c>
      <c r="Z923" s="1" t="n">
        <v>0</v>
      </c>
      <c r="AA923" s="1" t="n">
        <v>0</v>
      </c>
      <c r="AB923" s="1" t="n">
        <v>0</v>
      </c>
      <c r="AC923" s="2" t="n">
        <v>0</v>
      </c>
      <c r="AD923" s="1" t="n">
        <v>0</v>
      </c>
      <c r="AE923" s="1" t="n">
        <v>4</v>
      </c>
      <c r="AF923" s="32" t="n">
        <f aca="false">H923+I923+J923+K923+L923+M923+N923+O923+P923+Q923+R923+S923+T923+U923+V923+W923+X923+Y923+Z923+AA923+AB923+AC923+AD923+AE923</f>
        <v>23</v>
      </c>
      <c r="AG923" s="33" t="n">
        <f aca="false">AF923/33</f>
        <v>0.696969696969697</v>
      </c>
    </row>
    <row r="924" customFormat="false" ht="15" hidden="true" customHeight="false" outlineLevel="0" collapsed="false">
      <c r="A924" s="1" t="n">
        <v>916</v>
      </c>
      <c r="B924" s="27" t="n">
        <v>20</v>
      </c>
      <c r="C924" s="28" t="n">
        <v>13434</v>
      </c>
      <c r="E924" s="1" t="s">
        <v>1406</v>
      </c>
      <c r="F924" s="1" t="s">
        <v>1407</v>
      </c>
      <c r="G924" s="1" t="s">
        <v>811</v>
      </c>
      <c r="H924" s="30" t="n">
        <v>2</v>
      </c>
      <c r="I924" s="30" t="n">
        <v>1</v>
      </c>
      <c r="J924" s="30" t="n">
        <v>1</v>
      </c>
      <c r="K924" s="30" t="n">
        <v>1</v>
      </c>
      <c r="L924" s="30" t="n">
        <v>1</v>
      </c>
      <c r="M924" s="30" t="n">
        <v>1</v>
      </c>
      <c r="N924" s="30" t="n">
        <v>4</v>
      </c>
      <c r="O924" s="30" t="n">
        <v>0</v>
      </c>
      <c r="P924" s="30" t="n">
        <v>0</v>
      </c>
      <c r="Q924" s="30" t="n">
        <v>1</v>
      </c>
      <c r="R924" s="30" t="n">
        <v>1</v>
      </c>
      <c r="S924" s="30" t="n">
        <v>1</v>
      </c>
      <c r="T924" s="30" t="n">
        <v>0</v>
      </c>
      <c r="U924" s="30" t="n">
        <v>1</v>
      </c>
      <c r="V924" s="30" t="n">
        <v>1</v>
      </c>
      <c r="W924" s="30" t="n">
        <v>1</v>
      </c>
      <c r="X924" s="30" t="n">
        <v>1</v>
      </c>
      <c r="Y924" s="30" t="n">
        <v>0</v>
      </c>
      <c r="Z924" s="30" t="n">
        <v>0</v>
      </c>
      <c r="AA924" s="30" t="n">
        <v>1</v>
      </c>
      <c r="AB924" s="30" t="n">
        <v>1</v>
      </c>
      <c r="AC924" s="31" t="n">
        <v>0</v>
      </c>
      <c r="AD924" s="30" t="n">
        <v>0</v>
      </c>
      <c r="AE924" s="30" t="n">
        <v>1</v>
      </c>
      <c r="AF924" s="32" t="n">
        <f aca="false">H924+I924+J924+K924+L924+M924+N924+O924+P924+Q924+R924+S924+T924+U924+V924+W924+X924+Y924+Z924+AA924+AB924+AC924+AD924+AE924</f>
        <v>21</v>
      </c>
      <c r="AG924" s="33" t="n">
        <f aca="false">AF924/33</f>
        <v>0.636363636363636</v>
      </c>
    </row>
    <row r="925" customFormat="false" ht="15" hidden="true" customHeight="false" outlineLevel="0" collapsed="false">
      <c r="A925" s="1" t="n">
        <v>917</v>
      </c>
      <c r="B925" s="27" t="n">
        <v>20</v>
      </c>
      <c r="C925" s="34" t="n">
        <v>13415</v>
      </c>
      <c r="E925" s="29" t="s">
        <v>1408</v>
      </c>
      <c r="F925" s="29" t="s">
        <v>1407</v>
      </c>
      <c r="G925" s="29" t="s">
        <v>108</v>
      </c>
      <c r="H925" s="1" t="n">
        <v>1</v>
      </c>
      <c r="I925" s="1" t="n">
        <v>1</v>
      </c>
      <c r="J925" s="1" t="n">
        <v>0</v>
      </c>
      <c r="K925" s="1" t="n">
        <v>1</v>
      </c>
      <c r="L925" s="1" t="n">
        <v>1</v>
      </c>
      <c r="M925" s="1" t="n">
        <v>1</v>
      </c>
      <c r="N925" s="1" t="n">
        <v>1</v>
      </c>
      <c r="O925" s="1" t="n">
        <v>0</v>
      </c>
      <c r="P925" s="1" t="n">
        <v>1</v>
      </c>
      <c r="Q925" s="1" t="n">
        <v>1</v>
      </c>
      <c r="R925" s="1" t="n">
        <v>1</v>
      </c>
      <c r="S925" s="1" t="n">
        <v>1</v>
      </c>
      <c r="T925" s="1" t="n">
        <v>1</v>
      </c>
      <c r="U925" s="1" t="n">
        <v>1</v>
      </c>
      <c r="V925" s="1" t="n">
        <v>1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2" t="n">
        <v>0</v>
      </c>
      <c r="AD925" s="1" t="n">
        <v>0</v>
      </c>
      <c r="AE925" s="1" t="n">
        <v>0</v>
      </c>
      <c r="AF925" s="32" t="n">
        <f aca="false">H925+I925+J925+K925+L925+M925+N925+O925+P925+Q925+R925+S925+T925+U925+V925+W925+X925+Y925+Z925+AA925+AB925+AC925+AD925+AE925</f>
        <v>13</v>
      </c>
      <c r="AG925" s="33" t="n">
        <f aca="false">AF925/33</f>
        <v>0.393939393939394</v>
      </c>
    </row>
    <row r="926" customFormat="false" ht="15" hidden="true" customHeight="false" outlineLevel="0" collapsed="false">
      <c r="A926" s="1" t="n">
        <v>918</v>
      </c>
      <c r="B926" s="27" t="n">
        <v>20</v>
      </c>
      <c r="C926" s="34" t="n">
        <v>13416</v>
      </c>
      <c r="E926" s="29" t="s">
        <v>1213</v>
      </c>
      <c r="F926" s="29" t="s">
        <v>1407</v>
      </c>
      <c r="G926" s="29" t="s">
        <v>781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</v>
      </c>
      <c r="O926" s="1" t="n">
        <v>0</v>
      </c>
      <c r="P926" s="1" t="n">
        <v>1</v>
      </c>
      <c r="Q926" s="1" t="n">
        <v>0</v>
      </c>
      <c r="R926" s="1" t="n">
        <v>1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1</v>
      </c>
      <c r="X926" s="1" t="n">
        <v>0</v>
      </c>
      <c r="Y926" s="1" t="n">
        <v>1</v>
      </c>
      <c r="Z926" s="1" t="n">
        <v>1</v>
      </c>
      <c r="AA926" s="1" t="n">
        <v>1</v>
      </c>
      <c r="AB926" s="1" t="n">
        <v>0</v>
      </c>
      <c r="AC926" s="2" t="n">
        <v>0</v>
      </c>
      <c r="AD926" s="1" t="n">
        <v>1</v>
      </c>
      <c r="AE926" s="1" t="n">
        <v>0</v>
      </c>
      <c r="AF926" s="32" t="n">
        <f aca="false">H926+I926+J926+K926+L926+M926+N926+O926+P926+Q926+R926+S926+T926+U926+V926+W926+X926+Y926+Z926+AA926+AB926+AC926+AD926+AE926</f>
        <v>11</v>
      </c>
      <c r="AG926" s="33" t="n">
        <f aca="false">AF926/33</f>
        <v>0.333333333333333</v>
      </c>
    </row>
    <row r="927" customFormat="false" ht="15" hidden="true" customHeight="false" outlineLevel="0" collapsed="false">
      <c r="A927" s="1" t="n">
        <v>919</v>
      </c>
      <c r="B927" s="27" t="n">
        <v>20</v>
      </c>
      <c r="C927" s="34" t="n">
        <v>13419</v>
      </c>
      <c r="E927" s="35" t="s">
        <v>1409</v>
      </c>
      <c r="F927" s="35" t="s">
        <v>1407</v>
      </c>
      <c r="G927" s="35" t="s">
        <v>1410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2" t="n">
        <v>0</v>
      </c>
      <c r="AD927" s="1" t="n">
        <v>0</v>
      </c>
      <c r="AE927" s="1" t="n">
        <v>1</v>
      </c>
      <c r="AF927" s="32" t="n">
        <f aca="false">H927+I927+J927+K927+L927+M927+N927+O927+P927+Q927+R927+S927+T927+U927+V927+W927+X927+Y927+Z927+AA927+AB927+AC927+AD927+AE927</f>
        <v>3</v>
      </c>
      <c r="AG927" s="33" t="n">
        <f aca="false">AF927/33</f>
        <v>0.0909090909090909</v>
      </c>
    </row>
    <row r="928" customFormat="false" ht="15" hidden="true" customHeight="false" outlineLevel="0" collapsed="false">
      <c r="A928" s="1" t="n">
        <v>920</v>
      </c>
      <c r="B928" s="27" t="n">
        <v>20</v>
      </c>
      <c r="C928" s="34" t="n">
        <v>13412</v>
      </c>
      <c r="E928" s="1" t="s">
        <v>1411</v>
      </c>
      <c r="F928" s="1" t="s">
        <v>1407</v>
      </c>
      <c r="H928" s="1" t="n">
        <v>1</v>
      </c>
      <c r="I928" s="1" t="n">
        <v>1</v>
      </c>
      <c r="J928" s="1" t="n">
        <v>0</v>
      </c>
      <c r="K928" s="1" t="n">
        <v>1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1</v>
      </c>
      <c r="Q928" s="1" t="n">
        <v>1</v>
      </c>
      <c r="R928" s="1" t="n">
        <v>0</v>
      </c>
      <c r="S928" s="1" t="n">
        <v>1</v>
      </c>
      <c r="T928" s="1" t="n">
        <v>0</v>
      </c>
      <c r="U928" s="1" t="n">
        <v>1</v>
      </c>
      <c r="V928" s="1" t="n">
        <v>1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2" t="n">
        <v>0</v>
      </c>
      <c r="AD928" s="1" t="n">
        <v>0</v>
      </c>
      <c r="AE928" s="1" t="n">
        <v>0</v>
      </c>
      <c r="AF928" s="32" t="n">
        <f aca="false">H928+I928+J928+K928+L928+M928+N928+O928+P928+Q928+R928+S928+T928+U928+V928+W928+X928+Y928+Z928+AA928+AB928+AC928+AD928+AE928</f>
        <v>8</v>
      </c>
      <c r="AG928" s="33" t="n">
        <f aca="false">AF928/33</f>
        <v>0.242424242424242</v>
      </c>
    </row>
    <row r="929" customFormat="false" ht="15" hidden="true" customHeight="false" outlineLevel="0" collapsed="false">
      <c r="A929" s="1" t="n">
        <v>921</v>
      </c>
      <c r="B929" s="27" t="n">
        <v>20</v>
      </c>
      <c r="C929" s="34" t="n">
        <v>13413</v>
      </c>
      <c r="E929" s="35" t="s">
        <v>1121</v>
      </c>
      <c r="F929" s="35" t="s">
        <v>1407</v>
      </c>
      <c r="G929" s="35" t="s">
        <v>1081</v>
      </c>
      <c r="H929" s="1" t="n">
        <v>1</v>
      </c>
      <c r="I929" s="1" t="n">
        <v>0</v>
      </c>
      <c r="J929" s="1" t="n">
        <v>0</v>
      </c>
      <c r="K929" s="1" t="n">
        <v>1</v>
      </c>
      <c r="L929" s="1" t="n">
        <v>0</v>
      </c>
      <c r="M929" s="1" t="n">
        <v>0</v>
      </c>
      <c r="N929" s="1" t="n">
        <v>2</v>
      </c>
      <c r="O929" s="1" t="n">
        <v>1</v>
      </c>
      <c r="P929" s="1" t="n">
        <v>1</v>
      </c>
      <c r="Q929" s="1" t="n">
        <v>1</v>
      </c>
      <c r="R929" s="1" t="n">
        <v>1</v>
      </c>
      <c r="S929" s="1" t="n">
        <v>0</v>
      </c>
      <c r="T929" s="1" t="n">
        <v>1</v>
      </c>
      <c r="U929" s="1" t="n">
        <v>1</v>
      </c>
      <c r="V929" s="1" t="n">
        <v>1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2" t="n">
        <v>0</v>
      </c>
      <c r="AD929" s="1" t="n">
        <v>0</v>
      </c>
      <c r="AE929" s="1" t="n">
        <v>0</v>
      </c>
      <c r="AF929" s="32" t="n">
        <f aca="false">H929+I929+J929+K929+L929+M929+N929+O929+P929+Q929+R929+S929+T929+U929+V929+W929+X929+Y929+Z929+AA929+AB929+AC929+AD929+AE929</f>
        <v>11</v>
      </c>
      <c r="AG929" s="33" t="n">
        <f aca="false">AF929/33</f>
        <v>0.333333333333333</v>
      </c>
    </row>
    <row r="930" customFormat="false" ht="15" hidden="true" customHeight="false" outlineLevel="0" collapsed="false">
      <c r="A930" s="1" t="n">
        <v>922</v>
      </c>
      <c r="B930" s="27" t="n">
        <v>20</v>
      </c>
      <c r="C930" s="34" t="n">
        <v>13410</v>
      </c>
      <c r="E930" s="29" t="s">
        <v>1412</v>
      </c>
      <c r="F930" s="29" t="s">
        <v>1407</v>
      </c>
      <c r="G930" s="29" t="s">
        <v>54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1</v>
      </c>
      <c r="Q930" s="1" t="n">
        <v>1</v>
      </c>
      <c r="R930" s="1" t="n">
        <v>1</v>
      </c>
      <c r="S930" s="1" t="n">
        <v>1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1</v>
      </c>
      <c r="AA930" s="1" t="n">
        <v>0</v>
      </c>
      <c r="AB930" s="1" t="n">
        <v>0</v>
      </c>
      <c r="AC930" s="2" t="n">
        <v>0</v>
      </c>
      <c r="AD930" s="1" t="n">
        <v>0</v>
      </c>
      <c r="AE930" s="1" t="n">
        <v>0</v>
      </c>
      <c r="AF930" s="32" t="n">
        <f aca="false">H930+I930+J930+K930+L930+M930+N930+O930+P930+Q930+R930+S930+T930+U930+V930+W930+X930+Y930+Z930+AA930+AB930+AC930+AD930+AE930</f>
        <v>5</v>
      </c>
      <c r="AG930" s="33" t="n">
        <f aca="false">AF930/33</f>
        <v>0.151515151515152</v>
      </c>
    </row>
    <row r="931" customFormat="false" ht="15" hidden="true" customHeight="false" outlineLevel="0" collapsed="false">
      <c r="A931" s="1" t="n">
        <v>923</v>
      </c>
      <c r="B931" s="27" t="n">
        <v>20</v>
      </c>
      <c r="C931" s="34" t="n">
        <v>13422</v>
      </c>
      <c r="E931" s="1" t="s">
        <v>740</v>
      </c>
      <c r="F931" s="1" t="s">
        <v>1407</v>
      </c>
      <c r="G931" s="1" t="s">
        <v>1413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1</v>
      </c>
      <c r="T931" s="1" t="n">
        <v>0</v>
      </c>
      <c r="U931" s="1" t="n">
        <v>0</v>
      </c>
      <c r="V931" s="1" t="n">
        <v>0</v>
      </c>
      <c r="W931" s="1" t="n">
        <v>1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2" t="n">
        <v>0</v>
      </c>
      <c r="AD931" s="1" t="n">
        <v>0</v>
      </c>
      <c r="AE931" s="1" t="n">
        <v>0</v>
      </c>
      <c r="AF931" s="32" t="n">
        <f aca="false">H931+I931+J931+K931+L931+M931+N931+O931+P931+Q931+R931+S931+T931+U931+V931+W931+X931+Y931+Z931+AA931+AB931+AC931+AD931+AE931</f>
        <v>3</v>
      </c>
      <c r="AG931" s="33" t="n">
        <f aca="false">AF931/33</f>
        <v>0.0909090909090909</v>
      </c>
    </row>
    <row r="932" customFormat="false" ht="15" hidden="true" customHeight="false" outlineLevel="0" collapsed="false">
      <c r="A932" s="1" t="n">
        <v>924</v>
      </c>
      <c r="B932" s="27" t="n">
        <v>20</v>
      </c>
      <c r="C932" s="34" t="n">
        <v>13433</v>
      </c>
      <c r="E932" s="1" t="s">
        <v>1220</v>
      </c>
      <c r="F932" s="1" t="s">
        <v>1414</v>
      </c>
      <c r="G932" s="1" t="s">
        <v>41</v>
      </c>
      <c r="H932" s="1" t="n">
        <v>0</v>
      </c>
      <c r="I932" s="1" t="n">
        <v>0</v>
      </c>
      <c r="J932" s="1" t="n">
        <v>0</v>
      </c>
      <c r="K932" s="1" t="n">
        <v>1</v>
      </c>
      <c r="L932" s="1" t="n">
        <v>0</v>
      </c>
      <c r="M932" s="1" t="n">
        <v>0</v>
      </c>
      <c r="N932" s="1" t="n">
        <v>0</v>
      </c>
      <c r="O932" s="1" t="n">
        <v>1</v>
      </c>
      <c r="P932" s="1" t="n">
        <v>0</v>
      </c>
      <c r="Q932" s="1" t="n">
        <v>0</v>
      </c>
      <c r="R932" s="1" t="n">
        <v>1</v>
      </c>
      <c r="S932" s="1" t="n">
        <v>0</v>
      </c>
      <c r="T932" s="1" t="n">
        <v>0</v>
      </c>
      <c r="U932" s="1" t="n">
        <v>0</v>
      </c>
      <c r="V932" s="1" t="n">
        <v>2</v>
      </c>
      <c r="W932" s="1" t="n">
        <v>0</v>
      </c>
      <c r="X932" s="1" t="n">
        <v>0</v>
      </c>
      <c r="Y932" s="1" t="n">
        <v>1</v>
      </c>
      <c r="Z932" s="1" t="n">
        <v>0</v>
      </c>
      <c r="AA932" s="1" t="n">
        <v>1</v>
      </c>
      <c r="AB932" s="1" t="n">
        <v>0</v>
      </c>
      <c r="AC932" s="2" t="n">
        <v>0</v>
      </c>
      <c r="AD932" s="1" t="n">
        <v>0</v>
      </c>
      <c r="AE932" s="1" t="n">
        <v>0</v>
      </c>
      <c r="AF932" s="32" t="n">
        <f aca="false">H932+I932+J932+K932+L932+M932+N932+O932+P932+Q932+R932+S932+T932+U932+V932+W932+X932+Y932+Z932+AA932+AB932+AC932+AD932+AE932</f>
        <v>7</v>
      </c>
      <c r="AG932" s="33" t="n">
        <f aca="false">AF932/33</f>
        <v>0.212121212121212</v>
      </c>
    </row>
    <row r="933" customFormat="false" ht="15" hidden="true" customHeight="false" outlineLevel="0" collapsed="false">
      <c r="A933" s="1" t="n">
        <v>925</v>
      </c>
      <c r="B933" s="27" t="n">
        <v>20</v>
      </c>
      <c r="C933" s="28" t="n">
        <v>13435</v>
      </c>
      <c r="E933" s="35" t="s">
        <v>110</v>
      </c>
      <c r="F933" s="35" t="s">
        <v>1415</v>
      </c>
      <c r="G933" s="35" t="s">
        <v>464</v>
      </c>
      <c r="H933" s="30" t="n">
        <v>2</v>
      </c>
      <c r="I933" s="30" t="n">
        <v>1</v>
      </c>
      <c r="J933" s="30" t="n">
        <v>0</v>
      </c>
      <c r="K933" s="30" t="n">
        <v>1</v>
      </c>
      <c r="L933" s="30" t="n">
        <v>0</v>
      </c>
      <c r="M933" s="30" t="n">
        <v>0</v>
      </c>
      <c r="N933" s="30" t="n">
        <v>5</v>
      </c>
      <c r="O933" s="30" t="n">
        <v>0</v>
      </c>
      <c r="P933" s="30" t="n">
        <v>1</v>
      </c>
      <c r="Q933" s="30" t="n">
        <v>0</v>
      </c>
      <c r="R933" s="30" t="n">
        <v>0</v>
      </c>
      <c r="S933" s="30" t="n">
        <v>0</v>
      </c>
      <c r="T933" s="30" t="n">
        <v>0</v>
      </c>
      <c r="U933" s="30" t="n">
        <v>0</v>
      </c>
      <c r="V933" s="30" t="n">
        <v>0</v>
      </c>
      <c r="W933" s="30" t="n">
        <v>0</v>
      </c>
      <c r="X933" s="30" t="n">
        <v>0</v>
      </c>
      <c r="Y933" s="30" t="n">
        <v>0</v>
      </c>
      <c r="Z933" s="30" t="n">
        <v>0</v>
      </c>
      <c r="AA933" s="30" t="n">
        <v>0</v>
      </c>
      <c r="AB933" s="30" t="n">
        <v>0</v>
      </c>
      <c r="AC933" s="31" t="n">
        <v>0</v>
      </c>
      <c r="AD933" s="30" t="n">
        <v>0</v>
      </c>
      <c r="AE933" s="30" t="n">
        <v>0</v>
      </c>
      <c r="AF933" s="32" t="n">
        <f aca="false">H933+I933+J933+K933+L933+M933+N933+O933+P933+Q933+R933+S933+T933+U933+V933+W933+X933+Y933+Z933+AA933+AB933+AC933+AD933+AE933</f>
        <v>10</v>
      </c>
      <c r="AG933" s="33" t="n">
        <f aca="false">AF933/33</f>
        <v>0.303030303030303</v>
      </c>
    </row>
    <row r="934" customFormat="false" ht="15" hidden="true" customHeight="false" outlineLevel="0" collapsed="false">
      <c r="A934" s="1" t="n">
        <v>926</v>
      </c>
      <c r="B934" s="27" t="n">
        <v>20</v>
      </c>
      <c r="C934" s="28" t="n">
        <v>13440</v>
      </c>
      <c r="E934" s="1" t="s">
        <v>1416</v>
      </c>
      <c r="F934" s="1" t="s">
        <v>1415</v>
      </c>
      <c r="G934" s="1" t="s">
        <v>1417</v>
      </c>
      <c r="H934" s="30" t="n">
        <v>0</v>
      </c>
      <c r="I934" s="30" t="n">
        <v>1</v>
      </c>
      <c r="J934" s="30" t="n">
        <v>0</v>
      </c>
      <c r="K934" s="30" t="n">
        <v>0</v>
      </c>
      <c r="L934" s="30" t="n">
        <v>0</v>
      </c>
      <c r="M934" s="30" t="n">
        <v>1</v>
      </c>
      <c r="N934" s="30" t="n">
        <v>5</v>
      </c>
      <c r="O934" s="30" t="n">
        <v>1</v>
      </c>
      <c r="P934" s="30" t="n">
        <v>1</v>
      </c>
      <c r="Q934" s="30" t="n">
        <v>1</v>
      </c>
      <c r="R934" s="30" t="n">
        <v>1</v>
      </c>
      <c r="S934" s="30" t="n">
        <v>1</v>
      </c>
      <c r="T934" s="30" t="n">
        <v>1</v>
      </c>
      <c r="U934" s="30" t="n">
        <v>0</v>
      </c>
      <c r="V934" s="30" t="n">
        <v>1</v>
      </c>
      <c r="W934" s="30" t="n">
        <v>1</v>
      </c>
      <c r="X934" s="30" t="n">
        <v>1</v>
      </c>
      <c r="Y934" s="30" t="n">
        <v>0</v>
      </c>
      <c r="Z934" s="30" t="n">
        <v>1</v>
      </c>
      <c r="AA934" s="30" t="n">
        <v>0</v>
      </c>
      <c r="AB934" s="30" t="n">
        <v>0</v>
      </c>
      <c r="AC934" s="31" t="n">
        <v>0</v>
      </c>
      <c r="AD934" s="30" t="n">
        <v>0</v>
      </c>
      <c r="AE934" s="30" t="n">
        <v>0</v>
      </c>
      <c r="AF934" s="32" t="n">
        <f aca="false">H934+I934+J934+K934+L934+M934+N934+O934+P934+Q934+R934+S934+T934+U934+V934+W934+X934+Y934+Z934+AA934+AB934+AC934+AD934+AE934</f>
        <v>17</v>
      </c>
      <c r="AG934" s="33" t="n">
        <f aca="false">AF934/33</f>
        <v>0.515151515151515</v>
      </c>
    </row>
    <row r="935" customFormat="false" ht="15" hidden="true" customHeight="false" outlineLevel="0" collapsed="false">
      <c r="A935" s="1" t="n">
        <v>927</v>
      </c>
      <c r="B935" s="27" t="n">
        <v>20</v>
      </c>
      <c r="C935" s="34" t="n">
        <v>13411</v>
      </c>
      <c r="E935" s="1" t="s">
        <v>1418</v>
      </c>
      <c r="F935" s="1" t="s">
        <v>1415</v>
      </c>
      <c r="G935" s="1" t="s">
        <v>215</v>
      </c>
      <c r="H935" s="1" t="n">
        <v>1</v>
      </c>
      <c r="I935" s="1" t="n">
        <v>1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</v>
      </c>
      <c r="O935" s="1" t="n">
        <v>1</v>
      </c>
      <c r="P935" s="1" t="n">
        <v>1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1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2" t="n">
        <v>0</v>
      </c>
      <c r="AD935" s="1" t="n">
        <v>0</v>
      </c>
      <c r="AE935" s="1" t="n">
        <v>0</v>
      </c>
      <c r="AF935" s="32" t="n">
        <f aca="false">H935+I935+J935+K935+L935+M935+N935+O935+P935+Q935+R935+S935+T935+U935+V935+W935+X935+Y935+Z935+AA935+AB935+AC935+AD935+AE935</f>
        <v>6</v>
      </c>
      <c r="AG935" s="33" t="n">
        <f aca="false">AF935/33</f>
        <v>0.181818181818182</v>
      </c>
    </row>
    <row r="936" customFormat="false" ht="15" hidden="true" customHeight="false" outlineLevel="0" collapsed="false">
      <c r="A936" s="1" t="n">
        <v>928</v>
      </c>
      <c r="B936" s="27" t="n">
        <v>20</v>
      </c>
      <c r="C936" s="34" t="n">
        <v>13410</v>
      </c>
      <c r="E936" s="1" t="s">
        <v>1419</v>
      </c>
      <c r="F936" s="1" t="s">
        <v>1415</v>
      </c>
      <c r="G936" s="1" t="s">
        <v>1420</v>
      </c>
      <c r="H936" s="1" t="n">
        <v>2</v>
      </c>
      <c r="I936" s="1" t="n">
        <v>0</v>
      </c>
      <c r="J936" s="1" t="n">
        <v>0</v>
      </c>
      <c r="K936" s="1" t="n">
        <v>1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1</v>
      </c>
      <c r="R936" s="1" t="n">
        <v>1</v>
      </c>
      <c r="S936" s="1" t="n">
        <v>1</v>
      </c>
      <c r="T936" s="1" t="n">
        <v>1</v>
      </c>
      <c r="U936" s="1" t="n">
        <v>0</v>
      </c>
      <c r="V936" s="1" t="n">
        <v>0</v>
      </c>
      <c r="W936" s="1" t="n">
        <v>1</v>
      </c>
      <c r="X936" s="1" t="n">
        <v>0</v>
      </c>
      <c r="Y936" s="1" t="n">
        <v>1</v>
      </c>
      <c r="Z936" s="1" t="n">
        <v>0</v>
      </c>
      <c r="AA936" s="1" t="n">
        <v>1</v>
      </c>
      <c r="AB936" s="1" t="n">
        <v>0</v>
      </c>
      <c r="AC936" s="2" t="n">
        <v>0</v>
      </c>
      <c r="AD936" s="1" t="n">
        <v>0</v>
      </c>
      <c r="AE936" s="1" t="n">
        <v>0</v>
      </c>
      <c r="AF936" s="32" t="n">
        <f aca="false">H936+I936+J936+K936+L936+M936+N936+O936+P936+Q936+R936+S936+T936+U936+V936+W936+X936+Y936+Z936+AA936+AB936+AC936+AD936+AE936</f>
        <v>10</v>
      </c>
      <c r="AG936" s="33" t="n">
        <f aca="false">AF936/33</f>
        <v>0.303030303030303</v>
      </c>
    </row>
    <row r="937" customFormat="false" ht="15" hidden="true" customHeight="false" outlineLevel="0" collapsed="false">
      <c r="A937" s="1" t="n">
        <v>929</v>
      </c>
      <c r="B937" s="27" t="n">
        <v>20</v>
      </c>
      <c r="C937" s="37" t="n">
        <v>13436</v>
      </c>
      <c r="E937" s="29" t="s">
        <v>1421</v>
      </c>
      <c r="F937" s="29" t="s">
        <v>1422</v>
      </c>
      <c r="G937" s="29" t="s">
        <v>1423</v>
      </c>
      <c r="H937" s="30" t="n">
        <v>2</v>
      </c>
      <c r="I937" s="30" t="n">
        <v>1</v>
      </c>
      <c r="J937" s="30" t="n">
        <v>0</v>
      </c>
      <c r="K937" s="30" t="n">
        <v>1</v>
      </c>
      <c r="L937" s="30" t="n">
        <v>1</v>
      </c>
      <c r="M937" s="30" t="n">
        <v>1</v>
      </c>
      <c r="N937" s="30" t="n">
        <v>5</v>
      </c>
      <c r="O937" s="30" t="n">
        <v>1</v>
      </c>
      <c r="P937" s="30" t="n">
        <v>0</v>
      </c>
      <c r="Q937" s="30" t="n">
        <v>0</v>
      </c>
      <c r="R937" s="30" t="n">
        <v>0</v>
      </c>
      <c r="S937" s="30" t="n">
        <v>0</v>
      </c>
      <c r="T937" s="30" t="n">
        <v>0</v>
      </c>
      <c r="U937" s="30" t="n">
        <v>0</v>
      </c>
      <c r="V937" s="30" t="n">
        <v>2</v>
      </c>
      <c r="W937" s="30" t="n">
        <v>0</v>
      </c>
      <c r="X937" s="30" t="n">
        <v>0</v>
      </c>
      <c r="Y937" s="30" t="n">
        <v>0</v>
      </c>
      <c r="Z937" s="30" t="n">
        <v>0</v>
      </c>
      <c r="AA937" s="30" t="n">
        <v>0</v>
      </c>
      <c r="AB937" s="30" t="n">
        <v>1</v>
      </c>
      <c r="AC937" s="31" t="n">
        <v>0</v>
      </c>
      <c r="AD937" s="30" t="n">
        <v>0</v>
      </c>
      <c r="AE937" s="30" t="n">
        <v>1</v>
      </c>
      <c r="AF937" s="32" t="n">
        <f aca="false">H937+I937+J937+K937+L937+M937+N937+O937+P937+Q937+R937+S937+T937+U937+V937+W937+X937+Y937+Z937+AA937+AB937+AC937+AD937+AE937</f>
        <v>16</v>
      </c>
      <c r="AG937" s="33" t="n">
        <f aca="false">AF937/33</f>
        <v>0.484848484848485</v>
      </c>
    </row>
    <row r="938" customFormat="false" ht="15" hidden="true" customHeight="false" outlineLevel="0" collapsed="false">
      <c r="A938" s="1" t="n">
        <v>930</v>
      </c>
      <c r="B938" s="27" t="n">
        <v>20</v>
      </c>
      <c r="C938" s="37" t="n">
        <v>13442</v>
      </c>
      <c r="E938" s="29" t="s">
        <v>1424</v>
      </c>
      <c r="F938" s="29" t="s">
        <v>1425</v>
      </c>
      <c r="G938" s="29" t="s">
        <v>405</v>
      </c>
      <c r="H938" s="30" t="n">
        <v>2</v>
      </c>
      <c r="I938" s="30" t="n">
        <v>1</v>
      </c>
      <c r="J938" s="30" t="n">
        <v>0</v>
      </c>
      <c r="K938" s="30" t="n">
        <v>1</v>
      </c>
      <c r="L938" s="30" t="n">
        <v>0</v>
      </c>
      <c r="M938" s="30" t="n">
        <v>0</v>
      </c>
      <c r="N938" s="30" t="n">
        <v>1</v>
      </c>
      <c r="O938" s="30" t="n">
        <v>0</v>
      </c>
      <c r="P938" s="30" t="n">
        <v>0</v>
      </c>
      <c r="Q938" s="30" t="n">
        <v>0</v>
      </c>
      <c r="R938" s="30" t="n">
        <v>0</v>
      </c>
      <c r="S938" s="30" t="n">
        <v>1</v>
      </c>
      <c r="T938" s="30" t="n">
        <v>0</v>
      </c>
      <c r="U938" s="30" t="n">
        <v>0</v>
      </c>
      <c r="V938" s="30" t="n">
        <v>1</v>
      </c>
      <c r="W938" s="30" t="n">
        <v>0</v>
      </c>
      <c r="X938" s="30" t="n">
        <v>0</v>
      </c>
      <c r="Y938" s="30" t="n">
        <v>0</v>
      </c>
      <c r="Z938" s="30" t="n">
        <v>0</v>
      </c>
      <c r="AA938" s="30" t="n">
        <v>0</v>
      </c>
      <c r="AB938" s="30" t="n">
        <v>0</v>
      </c>
      <c r="AC938" s="31" t="n">
        <v>0</v>
      </c>
      <c r="AD938" s="30" t="n">
        <v>0</v>
      </c>
      <c r="AE938" s="30" t="n">
        <v>1</v>
      </c>
      <c r="AF938" s="32" t="n">
        <f aca="false">H938+I938+J938+K938+L938+M938+N938+O938+P938+Q938+R938+S938+T938+U938+V938+W938+X938+Y938+Z938+AA938+AB938+AC938+AD938+AE938</f>
        <v>8</v>
      </c>
      <c r="AG938" s="33" t="n">
        <f aca="false">AF938/33</f>
        <v>0.242424242424242</v>
      </c>
    </row>
    <row r="939" customFormat="false" ht="15" hidden="true" customHeight="false" outlineLevel="0" collapsed="false">
      <c r="A939" s="1" t="n">
        <v>931</v>
      </c>
      <c r="B939" s="27" t="n">
        <v>20</v>
      </c>
      <c r="C939" s="34" t="n">
        <v>13437</v>
      </c>
      <c r="E939" s="35" t="s">
        <v>1426</v>
      </c>
      <c r="F939" s="35" t="s">
        <v>1427</v>
      </c>
      <c r="G939" s="35" t="s">
        <v>170</v>
      </c>
      <c r="H939" s="1" t="n">
        <v>1</v>
      </c>
      <c r="I939" s="1" t="n">
        <v>0</v>
      </c>
      <c r="J939" s="1" t="n">
        <v>1</v>
      </c>
      <c r="K939" s="1" t="n">
        <v>1</v>
      </c>
      <c r="L939" s="1" t="n">
        <v>0</v>
      </c>
      <c r="M939" s="1" t="n">
        <v>0</v>
      </c>
      <c r="N939" s="1" t="n">
        <v>2</v>
      </c>
      <c r="O939" s="1" t="n">
        <v>1</v>
      </c>
      <c r="P939" s="1" t="n">
        <v>1</v>
      </c>
      <c r="Q939" s="1" t="n">
        <v>1</v>
      </c>
      <c r="R939" s="1" t="n">
        <v>1</v>
      </c>
      <c r="S939" s="1" t="n">
        <v>1</v>
      </c>
      <c r="T939" s="1" t="n">
        <v>1</v>
      </c>
      <c r="U939" s="1" t="n">
        <v>0</v>
      </c>
      <c r="V939" s="1" t="n">
        <v>1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1</v>
      </c>
      <c r="AB939" s="1" t="n">
        <v>1</v>
      </c>
      <c r="AC939" s="2" t="n">
        <v>1</v>
      </c>
      <c r="AD939" s="1" t="n">
        <v>0</v>
      </c>
      <c r="AE939" s="1" t="n">
        <v>1</v>
      </c>
      <c r="AF939" s="32" t="n">
        <f aca="false">H939+I939+J939+K939+L939+M939+N939+O939+P939+Q939+R939+S939+T939+U939+V939+W939+X939+Y939+Z939+AA939+AB939+AC939+AD939+AE939</f>
        <v>16</v>
      </c>
      <c r="AG939" s="33" t="n">
        <f aca="false">AF939/33</f>
        <v>0.484848484848485</v>
      </c>
    </row>
    <row r="940" customFormat="false" ht="15" hidden="true" customHeight="false" outlineLevel="0" collapsed="false">
      <c r="A940" s="1" t="n">
        <v>932</v>
      </c>
      <c r="B940" s="27" t="n">
        <v>20</v>
      </c>
      <c r="C940" s="37" t="n">
        <v>13420</v>
      </c>
      <c r="D940" s="40"/>
      <c r="E940" s="27" t="s">
        <v>493</v>
      </c>
      <c r="F940" s="38" t="s">
        <v>1428</v>
      </c>
      <c r="G940" s="39" t="s">
        <v>739</v>
      </c>
      <c r="H940" s="41" t="n">
        <v>2</v>
      </c>
      <c r="I940" s="41" t="n">
        <v>1</v>
      </c>
      <c r="J940" s="42" t="n">
        <v>0</v>
      </c>
      <c r="K940" s="41" t="n">
        <v>0</v>
      </c>
      <c r="L940" s="41" t="n">
        <v>0</v>
      </c>
      <c r="M940" s="42" t="n">
        <v>0</v>
      </c>
      <c r="N940" s="41" t="n">
        <v>2</v>
      </c>
      <c r="O940" s="41" t="n">
        <v>0</v>
      </c>
      <c r="P940" s="42" t="n">
        <v>1</v>
      </c>
      <c r="Q940" s="41" t="n">
        <v>1</v>
      </c>
      <c r="R940" s="41" t="n">
        <v>0</v>
      </c>
      <c r="S940" s="42" t="n">
        <v>0</v>
      </c>
      <c r="T940" s="41" t="n">
        <v>0</v>
      </c>
      <c r="U940" s="41" t="n">
        <v>0</v>
      </c>
      <c r="V940" s="42" t="n">
        <v>1</v>
      </c>
      <c r="W940" s="41" t="n">
        <v>0</v>
      </c>
      <c r="X940" s="41" t="n">
        <v>0</v>
      </c>
      <c r="Y940" s="42" t="n">
        <v>1</v>
      </c>
      <c r="Z940" s="41" t="n">
        <v>1</v>
      </c>
      <c r="AA940" s="41" t="n">
        <v>1</v>
      </c>
      <c r="AB940" s="42" t="n">
        <v>0</v>
      </c>
      <c r="AC940" s="41" t="n">
        <v>0</v>
      </c>
      <c r="AD940" s="41" t="n">
        <v>0</v>
      </c>
      <c r="AE940" s="42" t="n">
        <v>0</v>
      </c>
      <c r="AF940" s="32" t="n">
        <f aca="false">H940+I940+J940+K940+L940+M940+N940+O940+P940+Q940+R940+S940+T940+U940+V940+W940+X940+Y940+Z940+AA940+AB940+AC940+AD940+AE940</f>
        <v>11</v>
      </c>
      <c r="AG940" s="33" t="n">
        <f aca="false">AF940/33</f>
        <v>0.333333333333333</v>
      </c>
    </row>
    <row r="941" customFormat="false" ht="15" hidden="true" customHeight="false" outlineLevel="0" collapsed="false">
      <c r="A941" s="1" t="n">
        <v>933</v>
      </c>
      <c r="B941" s="27" t="n">
        <v>20</v>
      </c>
      <c r="C941" s="28" t="n">
        <v>13420</v>
      </c>
      <c r="E941" s="35" t="s">
        <v>1429</v>
      </c>
      <c r="F941" s="35" t="s">
        <v>1428</v>
      </c>
      <c r="G941" s="35" t="s">
        <v>1430</v>
      </c>
      <c r="H941" s="30" t="n">
        <v>1</v>
      </c>
      <c r="I941" s="30" t="n">
        <v>0</v>
      </c>
      <c r="J941" s="30" t="n">
        <v>1</v>
      </c>
      <c r="K941" s="30" t="n">
        <v>1</v>
      </c>
      <c r="L941" s="30" t="n">
        <v>0</v>
      </c>
      <c r="M941" s="30" t="n">
        <v>0</v>
      </c>
      <c r="N941" s="30" t="n">
        <v>2</v>
      </c>
      <c r="O941" s="30" t="n">
        <v>0</v>
      </c>
      <c r="P941" s="30" t="n">
        <v>1</v>
      </c>
      <c r="Q941" s="30" t="n">
        <v>0</v>
      </c>
      <c r="R941" s="30" t="n">
        <v>1</v>
      </c>
      <c r="S941" s="30" t="n">
        <v>1</v>
      </c>
      <c r="T941" s="30" t="n">
        <v>0</v>
      </c>
      <c r="U941" s="30" t="n">
        <v>0</v>
      </c>
      <c r="V941" s="30" t="n">
        <v>1</v>
      </c>
      <c r="W941" s="30" t="n">
        <v>0</v>
      </c>
      <c r="X941" s="30" t="n">
        <v>1</v>
      </c>
      <c r="Y941" s="30" t="n">
        <v>0</v>
      </c>
      <c r="Z941" s="30" t="n">
        <v>0</v>
      </c>
      <c r="AA941" s="30" t="n">
        <v>0</v>
      </c>
      <c r="AB941" s="30" t="n">
        <v>0</v>
      </c>
      <c r="AC941" s="31" t="n">
        <v>0</v>
      </c>
      <c r="AD941" s="30" t="n">
        <v>0</v>
      </c>
      <c r="AE941" s="30" t="n">
        <v>3</v>
      </c>
      <c r="AF941" s="32" t="n">
        <f aca="false">H941+I941+J941+K941+L941+M941+N941+O941+P941+Q941+R941+S941+T941+U941+V941+W941+X941+Y941+Z941+AA941+AB941+AC941+AD941+AE941</f>
        <v>13</v>
      </c>
      <c r="AG941" s="33" t="n">
        <f aca="false">AF941/33</f>
        <v>0.393939393939394</v>
      </c>
    </row>
    <row r="942" customFormat="false" ht="15" hidden="true" customHeight="false" outlineLevel="0" collapsed="false">
      <c r="A942" s="1" t="n">
        <v>934</v>
      </c>
      <c r="B942" s="27" t="n">
        <v>20</v>
      </c>
      <c r="C942" s="28" t="n">
        <v>13435</v>
      </c>
      <c r="E942" s="35" t="s">
        <v>1106</v>
      </c>
      <c r="F942" s="35" t="s">
        <v>1428</v>
      </c>
      <c r="G942" s="35" t="s">
        <v>1431</v>
      </c>
      <c r="H942" s="30" t="n">
        <v>2</v>
      </c>
      <c r="I942" s="30" t="n">
        <v>0</v>
      </c>
      <c r="J942" s="30" t="n">
        <v>0</v>
      </c>
      <c r="K942" s="30" t="n">
        <v>1</v>
      </c>
      <c r="L942" s="30" t="n">
        <v>0</v>
      </c>
      <c r="M942" s="30" t="n">
        <v>1</v>
      </c>
      <c r="N942" s="30" t="n">
        <v>1</v>
      </c>
      <c r="O942" s="30" t="n">
        <v>0</v>
      </c>
      <c r="P942" s="30" t="n">
        <v>1</v>
      </c>
      <c r="Q942" s="30" t="n">
        <v>1</v>
      </c>
      <c r="R942" s="30" t="n">
        <v>0</v>
      </c>
      <c r="S942" s="30" t="n">
        <v>0</v>
      </c>
      <c r="T942" s="30" t="n">
        <v>1</v>
      </c>
      <c r="U942" s="30" t="n">
        <v>0</v>
      </c>
      <c r="V942" s="30" t="n">
        <v>1</v>
      </c>
      <c r="W942" s="30" t="n">
        <v>0</v>
      </c>
      <c r="X942" s="30" t="n">
        <v>0</v>
      </c>
      <c r="Y942" s="30" t="n">
        <v>0</v>
      </c>
      <c r="Z942" s="30" t="n">
        <v>0</v>
      </c>
      <c r="AA942" s="30" t="n">
        <v>0</v>
      </c>
      <c r="AB942" s="30" t="n">
        <v>0</v>
      </c>
      <c r="AC942" s="31" t="n">
        <v>0</v>
      </c>
      <c r="AD942" s="30" t="n">
        <v>0</v>
      </c>
      <c r="AE942" s="30" t="n">
        <v>0</v>
      </c>
      <c r="AF942" s="32" t="n">
        <f aca="false">H942+I942+J942+K942+L942+M942+N942+O942+P942+Q942+R942+S942+T942+U942+V942+W942+X942+Y942+Z942+AA942+AB942+AC942+AD942+AE942</f>
        <v>9</v>
      </c>
      <c r="AG942" s="33" t="n">
        <f aca="false">AF942/33</f>
        <v>0.272727272727273</v>
      </c>
    </row>
    <row r="943" customFormat="false" ht="15" hidden="true" customHeight="false" outlineLevel="0" collapsed="false">
      <c r="A943" s="1" t="n">
        <v>935</v>
      </c>
      <c r="B943" s="27" t="n">
        <v>20</v>
      </c>
      <c r="C943" s="28" t="n">
        <v>13426</v>
      </c>
      <c r="E943" s="1" t="s">
        <v>1432</v>
      </c>
      <c r="F943" s="1" t="s">
        <v>1428</v>
      </c>
      <c r="G943" s="1" t="s">
        <v>856</v>
      </c>
      <c r="H943" s="30" t="n">
        <v>1</v>
      </c>
      <c r="I943" s="30" t="n">
        <v>1</v>
      </c>
      <c r="J943" s="30" t="n">
        <v>0</v>
      </c>
      <c r="K943" s="30" t="n">
        <v>0</v>
      </c>
      <c r="L943" s="30" t="n">
        <v>0</v>
      </c>
      <c r="M943" s="30" t="n">
        <v>0</v>
      </c>
      <c r="N943" s="30" t="n">
        <v>0</v>
      </c>
      <c r="O943" s="30" t="n">
        <v>1</v>
      </c>
      <c r="P943" s="30" t="n">
        <v>0</v>
      </c>
      <c r="Q943" s="30" t="n">
        <v>0</v>
      </c>
      <c r="R943" s="30" t="n">
        <v>1</v>
      </c>
      <c r="S943" s="30" t="n">
        <v>0</v>
      </c>
      <c r="T943" s="30" t="n">
        <v>1</v>
      </c>
      <c r="U943" s="30" t="n">
        <v>1</v>
      </c>
      <c r="V943" s="30" t="n">
        <v>0</v>
      </c>
      <c r="W943" s="30" t="n">
        <v>1</v>
      </c>
      <c r="X943" s="30" t="n">
        <v>1</v>
      </c>
      <c r="Y943" s="30" t="n">
        <v>1</v>
      </c>
      <c r="Z943" s="30" t="n">
        <v>1</v>
      </c>
      <c r="AA943" s="30" t="n">
        <v>1</v>
      </c>
      <c r="AB943" s="30" t="n">
        <v>0</v>
      </c>
      <c r="AC943" s="31" t="n">
        <v>0</v>
      </c>
      <c r="AD943" s="30" t="n">
        <v>1</v>
      </c>
      <c r="AE943" s="30" t="n">
        <v>1</v>
      </c>
      <c r="AF943" s="32" t="n">
        <f aca="false">H943+I943+J943+K943+L943+M943+N943+O943+P943+Q943+R943+S943+T943+U943+V943+W943+X943+Y943+Z943+AA943+AB943+AC943+AD943+AE943</f>
        <v>13</v>
      </c>
      <c r="AG943" s="33" t="n">
        <f aca="false">AF943/33</f>
        <v>0.393939393939394</v>
      </c>
    </row>
    <row r="944" customFormat="false" ht="15" hidden="true" customHeight="false" outlineLevel="0" collapsed="false">
      <c r="A944" s="1" t="n">
        <v>936</v>
      </c>
      <c r="B944" s="27" t="n">
        <v>20</v>
      </c>
      <c r="C944" s="28" t="n">
        <v>13428</v>
      </c>
      <c r="E944" s="29" t="s">
        <v>1433</v>
      </c>
      <c r="F944" s="29" t="s">
        <v>1428</v>
      </c>
      <c r="G944" s="29" t="s">
        <v>1434</v>
      </c>
      <c r="H944" s="30" t="n">
        <v>1</v>
      </c>
      <c r="I944" s="30" t="n">
        <v>1</v>
      </c>
      <c r="J944" s="30" t="n">
        <v>1</v>
      </c>
      <c r="K944" s="30" t="n">
        <v>0</v>
      </c>
      <c r="L944" s="30" t="n">
        <v>0</v>
      </c>
      <c r="M944" s="30" t="n">
        <v>0</v>
      </c>
      <c r="N944" s="30" t="n">
        <v>2</v>
      </c>
      <c r="O944" s="30" t="n">
        <v>1</v>
      </c>
      <c r="P944" s="30" t="n">
        <v>1</v>
      </c>
      <c r="Q944" s="30" t="n">
        <v>1</v>
      </c>
      <c r="R944" s="30" t="n">
        <v>1</v>
      </c>
      <c r="S944" s="30" t="n">
        <v>1</v>
      </c>
      <c r="T944" s="30" t="n">
        <v>1</v>
      </c>
      <c r="U944" s="30" t="n">
        <v>0</v>
      </c>
      <c r="V944" s="30" t="n">
        <v>1</v>
      </c>
      <c r="W944" s="30" t="n">
        <v>0</v>
      </c>
      <c r="X944" s="30" t="n">
        <v>1</v>
      </c>
      <c r="Y944" s="30" t="n">
        <v>1</v>
      </c>
      <c r="Z944" s="30" t="n">
        <v>1</v>
      </c>
      <c r="AA944" s="30" t="n">
        <v>0</v>
      </c>
      <c r="AB944" s="30" t="n">
        <v>0</v>
      </c>
      <c r="AC944" s="31" t="n">
        <v>0</v>
      </c>
      <c r="AD944" s="30" t="n">
        <v>1</v>
      </c>
      <c r="AE944" s="30" t="n">
        <v>1</v>
      </c>
      <c r="AF944" s="32" t="n">
        <f aca="false">H944+I944+J944+K944+L944+M944+N944+O944+P944+Q944+R944+S944+T944+U944+V944+W944+X944+Y944+Z944+AA944+AB944+AC944+AD944+AE944</f>
        <v>17</v>
      </c>
      <c r="AG944" s="33" t="n">
        <f aca="false">AF944/33</f>
        <v>0.515151515151515</v>
      </c>
    </row>
    <row r="945" customFormat="false" ht="15" hidden="true" customHeight="false" outlineLevel="0" collapsed="false">
      <c r="A945" s="1" t="n">
        <v>937</v>
      </c>
      <c r="B945" s="27" t="n">
        <v>20</v>
      </c>
      <c r="C945" s="28" t="n">
        <v>13434</v>
      </c>
      <c r="E945" s="1" t="s">
        <v>480</v>
      </c>
      <c r="F945" s="1" t="s">
        <v>1428</v>
      </c>
      <c r="G945" s="1" t="s">
        <v>1435</v>
      </c>
      <c r="H945" s="30" t="n">
        <v>2</v>
      </c>
      <c r="I945" s="30" t="n">
        <v>1</v>
      </c>
      <c r="J945" s="30" t="n">
        <v>0</v>
      </c>
      <c r="K945" s="30" t="n">
        <v>1</v>
      </c>
      <c r="L945" s="30" t="n">
        <v>0</v>
      </c>
      <c r="M945" s="30" t="n">
        <v>1</v>
      </c>
      <c r="N945" s="30" t="n">
        <v>4</v>
      </c>
      <c r="O945" s="30" t="n">
        <v>1</v>
      </c>
      <c r="P945" s="30" t="n">
        <v>1</v>
      </c>
      <c r="Q945" s="30" t="n">
        <v>1</v>
      </c>
      <c r="R945" s="30" t="n">
        <v>1</v>
      </c>
      <c r="S945" s="30" t="n">
        <v>1</v>
      </c>
      <c r="T945" s="30" t="n">
        <v>1</v>
      </c>
      <c r="U945" s="30" t="n">
        <v>1</v>
      </c>
      <c r="V945" s="30" t="n">
        <v>2</v>
      </c>
      <c r="W945" s="30" t="n">
        <v>1</v>
      </c>
      <c r="X945" s="30" t="n">
        <v>1</v>
      </c>
      <c r="Y945" s="30" t="n">
        <v>1</v>
      </c>
      <c r="Z945" s="30" t="n">
        <v>1</v>
      </c>
      <c r="AA945" s="30" t="n">
        <v>1</v>
      </c>
      <c r="AB945" s="30" t="n">
        <v>0</v>
      </c>
      <c r="AC945" s="31" t="n">
        <v>1</v>
      </c>
      <c r="AD945" s="30" t="n">
        <v>0</v>
      </c>
      <c r="AE945" s="30" t="n">
        <v>0</v>
      </c>
      <c r="AF945" s="32" t="n">
        <f aca="false">H945+I945+J945+K945+L945+M945+N945+O945+P945+Q945+R945+S945+T945+U945+V945+W945+X945+Y945+Z945+AA945+AB945+AC945+AD945+AE945</f>
        <v>24</v>
      </c>
      <c r="AG945" s="33" t="n">
        <f aca="false">AF945/33</f>
        <v>0.727272727272727</v>
      </c>
    </row>
    <row r="946" customFormat="false" ht="15" hidden="true" customHeight="false" outlineLevel="0" collapsed="false">
      <c r="A946" s="1" t="n">
        <v>938</v>
      </c>
      <c r="B946" s="27" t="n">
        <v>20</v>
      </c>
      <c r="C946" s="28" t="n">
        <v>13440</v>
      </c>
      <c r="E946" s="35" t="s">
        <v>1436</v>
      </c>
      <c r="F946" s="35" t="s">
        <v>1428</v>
      </c>
      <c r="G946" s="35" t="s">
        <v>160</v>
      </c>
      <c r="H946" s="30" t="n">
        <v>2</v>
      </c>
      <c r="I946" s="30" t="n">
        <v>1</v>
      </c>
      <c r="J946" s="30" t="n">
        <v>0</v>
      </c>
      <c r="K946" s="30" t="n">
        <v>1</v>
      </c>
      <c r="L946" s="30" t="n">
        <v>0</v>
      </c>
      <c r="M946" s="30" t="n">
        <v>0</v>
      </c>
      <c r="N946" s="30" t="n">
        <v>3</v>
      </c>
      <c r="O946" s="30" t="n">
        <v>1</v>
      </c>
      <c r="P946" s="30" t="n">
        <v>0</v>
      </c>
      <c r="Q946" s="30" t="n">
        <v>0</v>
      </c>
      <c r="R946" s="30" t="n">
        <v>1</v>
      </c>
      <c r="S946" s="30" t="n">
        <v>1</v>
      </c>
      <c r="T946" s="30" t="n">
        <v>1</v>
      </c>
      <c r="U946" s="30" t="n">
        <v>1</v>
      </c>
      <c r="V946" s="30" t="n">
        <v>1</v>
      </c>
      <c r="W946" s="30" t="n">
        <v>0</v>
      </c>
      <c r="X946" s="30" t="n">
        <v>1</v>
      </c>
      <c r="Y946" s="30" t="n">
        <v>0</v>
      </c>
      <c r="Z946" s="30" t="n">
        <v>0</v>
      </c>
      <c r="AA946" s="30" t="n">
        <v>0</v>
      </c>
      <c r="AB946" s="30" t="n">
        <v>0</v>
      </c>
      <c r="AC946" s="31" t="n">
        <v>1</v>
      </c>
      <c r="AD946" s="30" t="n">
        <v>0</v>
      </c>
      <c r="AE946" s="30" t="n">
        <v>0</v>
      </c>
      <c r="AF946" s="32" t="n">
        <f aca="false">H946+I946+J946+K946+L946+M946+N946+O946+P946+Q946+R946+S946+T946+U946+V946+W946+X946+Y946+Z946+AA946+AB946+AC946+AD946+AE946</f>
        <v>15</v>
      </c>
      <c r="AG946" s="33" t="n">
        <f aca="false">AF946/33</f>
        <v>0.454545454545455</v>
      </c>
    </row>
    <row r="947" customFormat="false" ht="15" hidden="true" customHeight="false" outlineLevel="0" collapsed="false">
      <c r="A947" s="1" t="n">
        <v>939</v>
      </c>
      <c r="B947" s="27" t="n">
        <v>20</v>
      </c>
      <c r="C947" s="28" t="n">
        <v>13428</v>
      </c>
      <c r="E947" s="27" t="s">
        <v>1437</v>
      </c>
      <c r="F947" s="27" t="s">
        <v>1428</v>
      </c>
      <c r="G947" s="27" t="s">
        <v>136</v>
      </c>
      <c r="H947" s="1" t="n">
        <v>2</v>
      </c>
      <c r="I947" s="1" t="n">
        <v>1</v>
      </c>
      <c r="J947" s="1" t="n">
        <v>1</v>
      </c>
      <c r="K947" s="1" t="n">
        <v>1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1</v>
      </c>
      <c r="Q947" s="1" t="n">
        <v>1</v>
      </c>
      <c r="R947" s="1" t="n">
        <v>1</v>
      </c>
      <c r="S947" s="1" t="n">
        <v>1</v>
      </c>
      <c r="T947" s="1" t="n">
        <v>1</v>
      </c>
      <c r="U947" s="1" t="n">
        <v>1</v>
      </c>
      <c r="V947" s="1" t="n">
        <v>0</v>
      </c>
      <c r="W947" s="1" t="n">
        <v>1</v>
      </c>
      <c r="X947" s="1" t="n">
        <v>0</v>
      </c>
      <c r="Y947" s="1" t="n">
        <v>0</v>
      </c>
      <c r="Z947" s="1" t="n">
        <v>0</v>
      </c>
      <c r="AA947" s="1" t="n">
        <v>1</v>
      </c>
      <c r="AB947" s="1" t="n">
        <v>0</v>
      </c>
      <c r="AC947" s="2" t="n">
        <v>0</v>
      </c>
      <c r="AD947" s="1" t="n">
        <v>0</v>
      </c>
      <c r="AE947" s="1" t="n">
        <v>2</v>
      </c>
      <c r="AF947" s="32" t="n">
        <f aca="false">H947+I947+J947+K947+L947+M947+N947+O947+P947+Q947+R947+S947+T947+U947+V947+W947+X947+Y947+Z947+AA947+AB947+AC947+AD947+AE947</f>
        <v>15</v>
      </c>
      <c r="AG947" s="33" t="n">
        <f aca="false">AF947/33</f>
        <v>0.454545454545455</v>
      </c>
    </row>
    <row r="948" customFormat="false" ht="15" hidden="true" customHeight="false" outlineLevel="0" collapsed="false">
      <c r="A948" s="1" t="n">
        <v>940</v>
      </c>
      <c r="B948" s="27" t="n">
        <v>20</v>
      </c>
      <c r="C948" s="28" t="n">
        <v>13428</v>
      </c>
      <c r="E948" s="1" t="s">
        <v>408</v>
      </c>
      <c r="F948" s="1" t="s">
        <v>1428</v>
      </c>
      <c r="G948" s="1" t="s">
        <v>1438</v>
      </c>
      <c r="H948" s="1" t="n">
        <v>2</v>
      </c>
      <c r="I948" s="1" t="n">
        <v>1</v>
      </c>
      <c r="J948" s="1" t="n">
        <v>0</v>
      </c>
      <c r="K948" s="1" t="n">
        <v>0</v>
      </c>
      <c r="L948" s="1" t="n">
        <v>1</v>
      </c>
      <c r="M948" s="1" t="n">
        <v>0</v>
      </c>
      <c r="N948" s="1" t="n">
        <v>0</v>
      </c>
      <c r="O948" s="1" t="n">
        <v>0</v>
      </c>
      <c r="P948" s="1" t="n">
        <v>1</v>
      </c>
      <c r="Q948" s="1" t="n">
        <v>1</v>
      </c>
      <c r="R948" s="1" t="n">
        <v>1</v>
      </c>
      <c r="S948" s="1" t="n">
        <v>1</v>
      </c>
      <c r="T948" s="1" t="n">
        <v>0</v>
      </c>
      <c r="U948" s="1" t="n">
        <v>0</v>
      </c>
      <c r="V948" s="1" t="n">
        <v>1</v>
      </c>
      <c r="W948" s="1" t="n">
        <v>1</v>
      </c>
      <c r="X948" s="1" t="n">
        <v>1</v>
      </c>
      <c r="Y948" s="1" t="n">
        <v>1</v>
      </c>
      <c r="Z948" s="1" t="n">
        <v>0</v>
      </c>
      <c r="AA948" s="1" t="n">
        <v>0</v>
      </c>
      <c r="AB948" s="1" t="n">
        <v>1</v>
      </c>
      <c r="AC948" s="2" t="n">
        <v>1</v>
      </c>
      <c r="AD948" s="1" t="n">
        <v>0</v>
      </c>
      <c r="AE948" s="1" t="n">
        <v>2</v>
      </c>
      <c r="AF948" s="32" t="n">
        <f aca="false">H948+I948+J948+K948+L948+M948+N948+O948+P948+Q948+R948+S948+T948+U948+V948+W948+X948+Y948+Z948+AA948+AB948+AC948+AD948+AE948</f>
        <v>16</v>
      </c>
      <c r="AG948" s="33" t="n">
        <f aca="false">AF948/33</f>
        <v>0.484848484848485</v>
      </c>
    </row>
    <row r="949" customFormat="false" ht="15" hidden="true" customHeight="false" outlineLevel="0" collapsed="false">
      <c r="A949" s="1" t="n">
        <v>941</v>
      </c>
      <c r="B949" s="27" t="n">
        <v>20</v>
      </c>
      <c r="C949" s="34" t="n">
        <v>13433</v>
      </c>
      <c r="E949" s="1" t="s">
        <v>1381</v>
      </c>
      <c r="F949" s="1" t="s">
        <v>1428</v>
      </c>
      <c r="G949" s="1" t="s">
        <v>1382</v>
      </c>
      <c r="H949" s="1" t="n">
        <v>2</v>
      </c>
      <c r="I949" s="1" t="n">
        <v>1</v>
      </c>
      <c r="J949" s="1" t="n">
        <v>0</v>
      </c>
      <c r="K949" s="1" t="n">
        <v>1</v>
      </c>
      <c r="L949" s="1" t="n">
        <v>1</v>
      </c>
      <c r="M949" s="1" t="n">
        <v>1</v>
      </c>
      <c r="N949" s="1" t="n">
        <v>5</v>
      </c>
      <c r="O949" s="1" t="n">
        <v>1</v>
      </c>
      <c r="P949" s="1" t="n">
        <v>1</v>
      </c>
      <c r="Q949" s="1" t="n">
        <v>1</v>
      </c>
      <c r="R949" s="1" t="n">
        <v>1</v>
      </c>
      <c r="S949" s="1" t="n">
        <v>1</v>
      </c>
      <c r="T949" s="1" t="n">
        <v>1</v>
      </c>
      <c r="U949" s="1" t="n">
        <v>0</v>
      </c>
      <c r="V949" s="1" t="n">
        <v>1</v>
      </c>
      <c r="W949" s="1" t="n">
        <v>1</v>
      </c>
      <c r="X949" s="1" t="n">
        <v>1</v>
      </c>
      <c r="Y949" s="1" t="n">
        <v>1</v>
      </c>
      <c r="Z949" s="1" t="n">
        <v>0</v>
      </c>
      <c r="AA949" s="1" t="n">
        <v>1</v>
      </c>
      <c r="AB949" s="1" t="n">
        <v>0</v>
      </c>
      <c r="AC949" s="2" t="n">
        <v>1</v>
      </c>
      <c r="AD949" s="1" t="n">
        <v>1</v>
      </c>
      <c r="AE949" s="1" t="n">
        <v>2</v>
      </c>
      <c r="AF949" s="32" t="n">
        <f aca="false">H949+I949+J949+K949+L949+M949+N949+O949+P949+Q949+R949+S949+T949+U949+V949+W949+X949+Y949+Z949+AA949+AB949+AC949+AD949+AE949</f>
        <v>26</v>
      </c>
      <c r="AG949" s="33" t="n">
        <f aca="false">AF949/33</f>
        <v>0.787878787878788</v>
      </c>
    </row>
    <row r="950" customFormat="false" ht="15" hidden="true" customHeight="false" outlineLevel="0" collapsed="false">
      <c r="A950" s="1" t="n">
        <v>942</v>
      </c>
      <c r="B950" s="27" t="n">
        <v>20</v>
      </c>
      <c r="C950" s="34" t="n">
        <v>13415</v>
      </c>
      <c r="E950" s="29" t="s">
        <v>1439</v>
      </c>
      <c r="F950" s="29" t="s">
        <v>1428</v>
      </c>
      <c r="G950" s="29" t="s">
        <v>144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1</v>
      </c>
      <c r="Q950" s="1" t="n">
        <v>1</v>
      </c>
      <c r="R950" s="1" t="n">
        <v>1</v>
      </c>
      <c r="S950" s="1" t="n">
        <v>0</v>
      </c>
      <c r="T950" s="1" t="n">
        <v>1</v>
      </c>
      <c r="U950" s="1" t="n">
        <v>1</v>
      </c>
      <c r="V950" s="1" t="n">
        <v>0</v>
      </c>
      <c r="W950" s="1" t="n">
        <v>1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2" t="n">
        <v>0</v>
      </c>
      <c r="AD950" s="1" t="n">
        <v>0</v>
      </c>
      <c r="AE950" s="1" t="n">
        <v>0</v>
      </c>
      <c r="AF950" s="32" t="n">
        <f aca="false">H950+I950+J950+K950+L950+M950+N950+O950+P950+Q950+R950+S950+T950+U950+V950+W950+X950+Y950+Z950+AA950+AB950+AC950+AD950+AE950</f>
        <v>6</v>
      </c>
      <c r="AG950" s="33" t="n">
        <f aca="false">AF950/33</f>
        <v>0.181818181818182</v>
      </c>
    </row>
    <row r="951" customFormat="false" ht="15" hidden="true" customHeight="false" outlineLevel="0" collapsed="false">
      <c r="A951" s="1" t="n">
        <v>943</v>
      </c>
      <c r="B951" s="27" t="n">
        <v>20</v>
      </c>
      <c r="C951" s="34" t="n">
        <v>13419</v>
      </c>
      <c r="E951" s="29" t="s">
        <v>1441</v>
      </c>
      <c r="F951" s="29" t="s">
        <v>1428</v>
      </c>
      <c r="G951" s="29" t="s">
        <v>1442</v>
      </c>
      <c r="H951" s="1" t="n">
        <v>2</v>
      </c>
      <c r="I951" s="1" t="n">
        <v>0</v>
      </c>
      <c r="J951" s="1" t="n">
        <v>0</v>
      </c>
      <c r="K951" s="1" t="n">
        <v>1</v>
      </c>
      <c r="L951" s="1" t="n">
        <v>0</v>
      </c>
      <c r="M951" s="1" t="n">
        <v>0</v>
      </c>
      <c r="N951" s="1" t="n">
        <v>5</v>
      </c>
      <c r="O951" s="1" t="n">
        <v>0</v>
      </c>
      <c r="P951" s="1" t="n">
        <v>1</v>
      </c>
      <c r="Q951" s="1" t="n">
        <v>0</v>
      </c>
      <c r="R951" s="1" t="n">
        <v>0</v>
      </c>
      <c r="S951" s="1" t="n">
        <v>1</v>
      </c>
      <c r="T951" s="1" t="n">
        <v>1</v>
      </c>
      <c r="U951" s="1" t="n">
        <v>1</v>
      </c>
      <c r="V951" s="1" t="n">
        <v>1</v>
      </c>
      <c r="W951" s="1" t="n">
        <v>1</v>
      </c>
      <c r="X951" s="1" t="n">
        <v>1</v>
      </c>
      <c r="Y951" s="1" t="n">
        <v>1</v>
      </c>
      <c r="Z951" s="1" t="n">
        <v>0</v>
      </c>
      <c r="AA951" s="1" t="n">
        <v>0</v>
      </c>
      <c r="AB951" s="1" t="n">
        <v>0</v>
      </c>
      <c r="AC951" s="2" t="n">
        <v>1</v>
      </c>
      <c r="AD951" s="1" t="n">
        <v>1</v>
      </c>
      <c r="AE951" s="1" t="n">
        <v>1</v>
      </c>
      <c r="AF951" s="32" t="n">
        <f aca="false">H951+I951+J951+K951+L951+M951+N951+O951+P951+Q951+R951+S951+T951+U951+V951+W951+X951+Y951+Z951+AA951+AB951+AC951+AD951+AE951</f>
        <v>19</v>
      </c>
      <c r="AG951" s="33" t="n">
        <f aca="false">AF951/33</f>
        <v>0.575757575757576</v>
      </c>
    </row>
    <row r="952" customFormat="false" ht="15" hidden="true" customHeight="false" outlineLevel="0" collapsed="false">
      <c r="A952" s="1" t="n">
        <v>944</v>
      </c>
      <c r="B952" s="27" t="n">
        <v>20</v>
      </c>
      <c r="C952" s="34" t="n">
        <v>13431</v>
      </c>
      <c r="E952" s="29" t="s">
        <v>468</v>
      </c>
      <c r="F952" s="29" t="s">
        <v>1428</v>
      </c>
      <c r="G952" s="29" t="s">
        <v>164</v>
      </c>
      <c r="H952" s="1" t="n">
        <v>1</v>
      </c>
      <c r="I952" s="1" t="n">
        <v>0</v>
      </c>
      <c r="J952" s="1" t="n">
        <v>1</v>
      </c>
      <c r="K952" s="1" t="n">
        <v>1</v>
      </c>
      <c r="L952" s="1" t="n">
        <v>0</v>
      </c>
      <c r="M952" s="1" t="n">
        <v>0</v>
      </c>
      <c r="N952" s="1" t="n">
        <v>3</v>
      </c>
      <c r="O952" s="1" t="n">
        <v>0</v>
      </c>
      <c r="P952" s="1" t="n">
        <v>1</v>
      </c>
      <c r="Q952" s="1" t="n">
        <v>1</v>
      </c>
      <c r="R952" s="1" t="n">
        <v>1</v>
      </c>
      <c r="S952" s="1" t="n">
        <v>1</v>
      </c>
      <c r="T952" s="1" t="n">
        <v>1</v>
      </c>
      <c r="U952" s="1" t="n">
        <v>0</v>
      </c>
      <c r="V952" s="1" t="n">
        <v>1</v>
      </c>
      <c r="W952" s="1" t="n">
        <v>0</v>
      </c>
      <c r="X952" s="1" t="n">
        <v>1</v>
      </c>
      <c r="Y952" s="1" t="n">
        <v>1</v>
      </c>
      <c r="Z952" s="1" t="n">
        <v>0</v>
      </c>
      <c r="AA952" s="1" t="n">
        <v>0</v>
      </c>
      <c r="AB952" s="1" t="n">
        <v>1</v>
      </c>
      <c r="AC952" s="2" t="n">
        <v>1</v>
      </c>
      <c r="AD952" s="1" t="n">
        <v>0</v>
      </c>
      <c r="AE952" s="1" t="n">
        <v>1</v>
      </c>
      <c r="AF952" s="32" t="n">
        <f aca="false">H952+I952+J952+K952+L952+M952+N952+O952+P952+Q952+R952+S952+T952+U952+V952+W952+X952+Y952+Z952+AA952+AB952+AC952+AD952+AE952</f>
        <v>17</v>
      </c>
      <c r="AG952" s="33" t="n">
        <f aca="false">AF952/33</f>
        <v>0.515151515151515</v>
      </c>
    </row>
    <row r="953" customFormat="false" ht="15" hidden="true" customHeight="false" outlineLevel="0" collapsed="false">
      <c r="A953" s="1" t="n">
        <v>945</v>
      </c>
      <c r="B953" s="27" t="n">
        <v>20</v>
      </c>
      <c r="C953" s="34" t="n">
        <v>13433</v>
      </c>
      <c r="E953" s="1" t="s">
        <v>1443</v>
      </c>
      <c r="F953" s="1" t="s">
        <v>1428</v>
      </c>
      <c r="G953" s="1" t="s">
        <v>160</v>
      </c>
      <c r="H953" s="1" t="n">
        <v>2</v>
      </c>
      <c r="I953" s="1" t="n">
        <v>1</v>
      </c>
      <c r="J953" s="1" t="n">
        <v>1</v>
      </c>
      <c r="K953" s="1" t="n">
        <v>1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1</v>
      </c>
      <c r="Q953" s="1" t="n">
        <v>1</v>
      </c>
      <c r="R953" s="1" t="n">
        <v>1</v>
      </c>
      <c r="S953" s="1" t="n">
        <v>1</v>
      </c>
      <c r="T953" s="1" t="n">
        <v>0</v>
      </c>
      <c r="U953" s="1" t="n">
        <v>1</v>
      </c>
      <c r="V953" s="1" t="n">
        <v>1</v>
      </c>
      <c r="W953" s="1" t="n">
        <v>0</v>
      </c>
      <c r="X953" s="1" t="n">
        <v>1</v>
      </c>
      <c r="Y953" s="1" t="n">
        <v>0</v>
      </c>
      <c r="Z953" s="1" t="n">
        <v>0</v>
      </c>
      <c r="AA953" s="1" t="n">
        <v>0</v>
      </c>
      <c r="AB953" s="1" t="n">
        <v>0</v>
      </c>
      <c r="AC953" s="2" t="n">
        <v>0</v>
      </c>
      <c r="AD953" s="1" t="n">
        <v>0</v>
      </c>
      <c r="AE953" s="1" t="n">
        <v>0</v>
      </c>
      <c r="AF953" s="32" t="n">
        <f aca="false">H953+I953+J953+K953+L953+M953+N953+O953+P953+Q953+R953+S953+T953+U953+V953+W953+X953+Y953+Z953+AA953+AB953+AC953+AD953+AE953</f>
        <v>12</v>
      </c>
      <c r="AG953" s="33" t="n">
        <f aca="false">AF953/33</f>
        <v>0.363636363636364</v>
      </c>
    </row>
    <row r="954" customFormat="false" ht="15" hidden="true" customHeight="false" outlineLevel="0" collapsed="false">
      <c r="A954" s="1" t="n">
        <v>946</v>
      </c>
      <c r="B954" s="27" t="n">
        <v>20</v>
      </c>
      <c r="C954" s="34" t="n">
        <v>13418</v>
      </c>
      <c r="E954" s="29" t="s">
        <v>1444</v>
      </c>
      <c r="F954" s="29" t="s">
        <v>1428</v>
      </c>
      <c r="G954" s="29" t="s">
        <v>1445</v>
      </c>
      <c r="H954" s="1" t="n">
        <v>1</v>
      </c>
      <c r="I954" s="1" t="n">
        <v>0</v>
      </c>
      <c r="J954" s="1" t="n">
        <v>0</v>
      </c>
      <c r="K954" s="1" t="n">
        <v>1</v>
      </c>
      <c r="L954" s="1" t="n">
        <v>0</v>
      </c>
      <c r="M954" s="1" t="n">
        <v>0</v>
      </c>
      <c r="N954" s="1" t="n">
        <v>4</v>
      </c>
      <c r="O954" s="1" t="n">
        <v>0</v>
      </c>
      <c r="P954" s="1" t="n">
        <v>1</v>
      </c>
      <c r="Q954" s="1" t="n">
        <v>1</v>
      </c>
      <c r="R954" s="1" t="n">
        <v>1</v>
      </c>
      <c r="S954" s="1" t="n">
        <v>0</v>
      </c>
      <c r="T954" s="1" t="n">
        <v>0</v>
      </c>
      <c r="U954" s="1" t="n">
        <v>1</v>
      </c>
      <c r="V954" s="1" t="n">
        <v>1</v>
      </c>
      <c r="W954" s="1" t="n">
        <v>0</v>
      </c>
      <c r="X954" s="1" t="n">
        <v>1</v>
      </c>
      <c r="Y954" s="1" t="n">
        <v>1</v>
      </c>
      <c r="Z954" s="1" t="n">
        <v>0</v>
      </c>
      <c r="AA954" s="1" t="n">
        <v>0</v>
      </c>
      <c r="AB954" s="1" t="n">
        <v>0</v>
      </c>
      <c r="AC954" s="2" t="n">
        <v>1</v>
      </c>
      <c r="AD954" s="1" t="n">
        <v>1</v>
      </c>
      <c r="AE954" s="1" t="n">
        <v>1</v>
      </c>
      <c r="AF954" s="32" t="n">
        <f aca="false">H954+I954+J954+K954+L954+M954+N954+O954+P954+Q954+R954+S954+T954+U954+V954+W954+X954+Y954+Z954+AA954+AB954+AC954+AD954+AE954</f>
        <v>16</v>
      </c>
      <c r="AG954" s="33" t="n">
        <f aca="false">AF954/33</f>
        <v>0.484848484848485</v>
      </c>
    </row>
    <row r="955" customFormat="false" ht="15" hidden="true" customHeight="false" outlineLevel="0" collapsed="false">
      <c r="A955" s="1" t="n">
        <v>947</v>
      </c>
      <c r="B955" s="27" t="n">
        <v>20</v>
      </c>
      <c r="C955" s="34" t="n">
        <v>13412</v>
      </c>
      <c r="E955" s="1" t="s">
        <v>1446</v>
      </c>
      <c r="F955" s="1" t="s">
        <v>1428</v>
      </c>
      <c r="G955" s="1" t="s">
        <v>136</v>
      </c>
      <c r="H955" s="1" t="n">
        <v>2</v>
      </c>
      <c r="I955" s="1" t="n">
        <v>0</v>
      </c>
      <c r="J955" s="1" t="n">
        <v>0</v>
      </c>
      <c r="K955" s="1" t="n">
        <v>1</v>
      </c>
      <c r="L955" s="1" t="n">
        <v>1</v>
      </c>
      <c r="M955" s="1" t="n">
        <v>0</v>
      </c>
      <c r="N955" s="1" t="n">
        <v>4</v>
      </c>
      <c r="O955" s="1" t="n">
        <v>1</v>
      </c>
      <c r="P955" s="1" t="n">
        <v>1</v>
      </c>
      <c r="Q955" s="1" t="n">
        <v>1</v>
      </c>
      <c r="R955" s="1" t="n">
        <v>0</v>
      </c>
      <c r="S955" s="1" t="n">
        <v>1</v>
      </c>
      <c r="T955" s="1" t="n">
        <v>1</v>
      </c>
      <c r="U955" s="1" t="n">
        <v>1</v>
      </c>
      <c r="V955" s="1" t="n">
        <v>0</v>
      </c>
      <c r="W955" s="1" t="n">
        <v>1</v>
      </c>
      <c r="X955" s="1" t="n">
        <v>1</v>
      </c>
      <c r="Y955" s="1" t="n">
        <v>1</v>
      </c>
      <c r="Z955" s="1" t="n">
        <v>0</v>
      </c>
      <c r="AA955" s="1" t="n">
        <v>1</v>
      </c>
      <c r="AB955" s="1" t="n">
        <v>0</v>
      </c>
      <c r="AC955" s="2" t="n">
        <v>0</v>
      </c>
      <c r="AD955" s="1" t="n">
        <v>1</v>
      </c>
      <c r="AE955" s="1" t="n">
        <v>4</v>
      </c>
      <c r="AF955" s="32" t="n">
        <f aca="false">H955+I955+J955+K955+L955+M955+N955+O955+P955+Q955+R955+S955+T955+U955+V955+W955+X955+Y955+Z955+AA955+AB955+AC955+AD955+AE955</f>
        <v>23</v>
      </c>
      <c r="AG955" s="33" t="n">
        <f aca="false">AF955/33</f>
        <v>0.696969696969697</v>
      </c>
    </row>
    <row r="956" customFormat="false" ht="15" hidden="true" customHeight="false" outlineLevel="0" collapsed="false">
      <c r="A956" s="1" t="n">
        <v>948</v>
      </c>
      <c r="B956" s="27" t="n">
        <v>20</v>
      </c>
      <c r="C956" s="34" t="n">
        <v>13412</v>
      </c>
      <c r="E956" s="29" t="s">
        <v>1366</v>
      </c>
      <c r="F956" s="29" t="s">
        <v>1428</v>
      </c>
      <c r="G956" s="29" t="s">
        <v>160</v>
      </c>
      <c r="H956" s="1" t="n">
        <v>2</v>
      </c>
      <c r="I956" s="1" t="n">
        <v>1</v>
      </c>
      <c r="J956" s="1" t="n">
        <v>1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1</v>
      </c>
      <c r="Q956" s="1" t="n">
        <v>0</v>
      </c>
      <c r="R956" s="1" t="n">
        <v>0</v>
      </c>
      <c r="S956" s="1" t="n">
        <v>1</v>
      </c>
      <c r="T956" s="1" t="n">
        <v>1</v>
      </c>
      <c r="U956" s="1" t="n">
        <v>1</v>
      </c>
      <c r="V956" s="1" t="n">
        <v>0</v>
      </c>
      <c r="W956" s="1" t="n">
        <v>0</v>
      </c>
      <c r="X956" s="1" t="n">
        <v>0</v>
      </c>
      <c r="Y956" s="1" t="n">
        <v>1</v>
      </c>
      <c r="Z956" s="1" t="n">
        <v>0</v>
      </c>
      <c r="AA956" s="1" t="n">
        <v>0</v>
      </c>
      <c r="AB956" s="1" t="n">
        <v>0</v>
      </c>
      <c r="AC956" s="2" t="n">
        <v>0</v>
      </c>
      <c r="AD956" s="1" t="n">
        <v>0</v>
      </c>
      <c r="AE956" s="1" t="n">
        <v>0</v>
      </c>
      <c r="AF956" s="32" t="n">
        <f aca="false">H956+I956+J956+K956+L956+M956+N956+O956+P956+Q956+R956+S956+T956+U956+V956+W956+X956+Y956+Z956+AA956+AB956+AC956+AD956+AE956</f>
        <v>9</v>
      </c>
      <c r="AG956" s="33" t="n">
        <f aca="false">AF956/33</f>
        <v>0.272727272727273</v>
      </c>
    </row>
    <row r="957" customFormat="false" ht="15" hidden="true" customHeight="false" outlineLevel="0" collapsed="false">
      <c r="A957" s="1" t="n">
        <v>949</v>
      </c>
      <c r="B957" s="27" t="n">
        <v>20</v>
      </c>
      <c r="C957" s="34" t="n">
        <v>13437</v>
      </c>
      <c r="E957" s="27" t="s">
        <v>855</v>
      </c>
      <c r="F957" s="38" t="s">
        <v>1428</v>
      </c>
      <c r="G957" s="39" t="s">
        <v>229</v>
      </c>
      <c r="H957" s="1" t="n">
        <v>2</v>
      </c>
      <c r="I957" s="1" t="n">
        <v>0</v>
      </c>
      <c r="J957" s="1" t="n">
        <v>0</v>
      </c>
      <c r="K957" s="1" t="n">
        <v>1</v>
      </c>
      <c r="L957" s="1" t="n">
        <v>0</v>
      </c>
      <c r="M957" s="1" t="n">
        <v>0</v>
      </c>
      <c r="N957" s="1" t="n">
        <v>3</v>
      </c>
      <c r="O957" s="1" t="n">
        <v>1</v>
      </c>
      <c r="P957" s="1" t="n">
        <v>1</v>
      </c>
      <c r="Q957" s="1" t="n">
        <v>1</v>
      </c>
      <c r="R957" s="1" t="n">
        <v>1</v>
      </c>
      <c r="S957" s="1" t="n">
        <v>0</v>
      </c>
      <c r="T957" s="1" t="n">
        <v>1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1</v>
      </c>
      <c r="Z957" s="1" t="n">
        <v>0</v>
      </c>
      <c r="AA957" s="1" t="n">
        <v>0</v>
      </c>
      <c r="AB957" s="1" t="n">
        <v>0</v>
      </c>
      <c r="AC957" s="2" t="n">
        <v>0</v>
      </c>
      <c r="AD957" s="1" t="n">
        <v>0</v>
      </c>
      <c r="AE957" s="1" t="n">
        <v>0</v>
      </c>
      <c r="AF957" s="32" t="n">
        <f aca="false">H957+I957+J957+K957+L957+M957+N957+O957+P957+Q957+R957+S957+T957+U957+V957+W957+X957+Y957+Z957+AA957+AB957+AC957+AD957+AE957</f>
        <v>12</v>
      </c>
      <c r="AG957" s="33" t="n">
        <f aca="false">AF957/33</f>
        <v>0.363636363636364</v>
      </c>
    </row>
    <row r="958" customFormat="false" ht="15" hidden="true" customHeight="false" outlineLevel="0" collapsed="false">
      <c r="A958" s="1" t="n">
        <v>950</v>
      </c>
      <c r="B958" s="27" t="n">
        <v>20</v>
      </c>
      <c r="C958" s="34" t="n">
        <v>13441</v>
      </c>
      <c r="E958" s="1" t="s">
        <v>1447</v>
      </c>
      <c r="F958" s="1" t="s">
        <v>1428</v>
      </c>
      <c r="G958" s="1" t="s">
        <v>1448</v>
      </c>
      <c r="H958" s="1" t="n">
        <v>2</v>
      </c>
      <c r="I958" s="1" t="n">
        <v>1</v>
      </c>
      <c r="J958" s="1" t="n">
        <v>0</v>
      </c>
      <c r="K958" s="1" t="n">
        <v>1</v>
      </c>
      <c r="L958" s="1" t="n">
        <v>1</v>
      </c>
      <c r="M958" s="1" t="n">
        <v>1</v>
      </c>
      <c r="N958" s="1" t="n">
        <v>0</v>
      </c>
      <c r="O958" s="1" t="n">
        <v>1</v>
      </c>
      <c r="P958" s="1" t="n">
        <v>1</v>
      </c>
      <c r="Q958" s="1" t="n">
        <v>1</v>
      </c>
      <c r="R958" s="1" t="n">
        <v>1</v>
      </c>
      <c r="S958" s="1" t="n">
        <v>1</v>
      </c>
      <c r="T958" s="1" t="n">
        <v>0</v>
      </c>
      <c r="U958" s="1" t="n">
        <v>0</v>
      </c>
      <c r="V958" s="1" t="n">
        <v>2</v>
      </c>
      <c r="W958" s="1" t="n">
        <v>1</v>
      </c>
      <c r="X958" s="1" t="n">
        <v>1</v>
      </c>
      <c r="Y958" s="1" t="n">
        <v>1</v>
      </c>
      <c r="Z958" s="1" t="n">
        <v>1</v>
      </c>
      <c r="AA958" s="1" t="n">
        <v>0</v>
      </c>
      <c r="AB958" s="1" t="n">
        <v>0</v>
      </c>
      <c r="AC958" s="2" t="n">
        <v>1</v>
      </c>
      <c r="AD958" s="1" t="n">
        <v>0</v>
      </c>
      <c r="AE958" s="1" t="n">
        <v>0</v>
      </c>
      <c r="AF958" s="32" t="n">
        <f aca="false">H958+I958+J958+K958+L958+M958+N958+O958+P958+Q958+R958+S958+T958+U958+V958+W958+X958+Y958+Z958+AA958+AB958+AC958+AD958+AE958</f>
        <v>18</v>
      </c>
      <c r="AG958" s="33" t="n">
        <f aca="false">AF958/33</f>
        <v>0.545454545454545</v>
      </c>
    </row>
    <row r="959" customFormat="false" ht="15" hidden="true" customHeight="false" outlineLevel="0" collapsed="false">
      <c r="A959" s="1" t="n">
        <v>951</v>
      </c>
      <c r="B959" s="27" t="n">
        <v>20</v>
      </c>
      <c r="C959" s="34" t="n">
        <v>13437</v>
      </c>
      <c r="E959" s="29" t="s">
        <v>1449</v>
      </c>
      <c r="F959" s="29" t="s">
        <v>1428</v>
      </c>
      <c r="G959" s="29" t="s">
        <v>158</v>
      </c>
      <c r="H959" s="1" t="n">
        <v>2</v>
      </c>
      <c r="I959" s="1" t="n">
        <v>1</v>
      </c>
      <c r="J959" s="1" t="n">
        <v>1</v>
      </c>
      <c r="K959" s="1" t="n">
        <v>1</v>
      </c>
      <c r="L959" s="1" t="n">
        <v>0</v>
      </c>
      <c r="M959" s="1" t="n">
        <v>1</v>
      </c>
      <c r="N959" s="1" t="n">
        <v>4</v>
      </c>
      <c r="O959" s="1" t="n">
        <v>1</v>
      </c>
      <c r="P959" s="1" t="n">
        <v>1</v>
      </c>
      <c r="Q959" s="1" t="n">
        <v>1</v>
      </c>
      <c r="R959" s="1" t="n">
        <v>1</v>
      </c>
      <c r="S959" s="1" t="n">
        <v>1</v>
      </c>
      <c r="T959" s="1" t="n">
        <v>1</v>
      </c>
      <c r="U959" s="1" t="n">
        <v>0</v>
      </c>
      <c r="V959" s="1" t="n">
        <v>1</v>
      </c>
      <c r="W959" s="1" t="n">
        <v>0</v>
      </c>
      <c r="X959" s="1" t="n">
        <v>1</v>
      </c>
      <c r="Y959" s="1" t="n">
        <v>0</v>
      </c>
      <c r="Z959" s="1" t="n">
        <v>1</v>
      </c>
      <c r="AA959" s="1" t="n">
        <v>0</v>
      </c>
      <c r="AB959" s="1" t="n">
        <v>1</v>
      </c>
      <c r="AC959" s="2" t="n">
        <v>1</v>
      </c>
      <c r="AD959" s="1" t="n">
        <v>1</v>
      </c>
      <c r="AE959" s="1" t="n">
        <v>2</v>
      </c>
      <c r="AF959" s="32" t="n">
        <f aca="false">H959+I959+J959+K959+L959+M959+N959+O959+P959+Q959+R959+S959+T959+U959+V959+W959+X959+Y959+Z959+AA959+AB959+AC959+AD959+AE959</f>
        <v>24</v>
      </c>
      <c r="AG959" s="33" t="n">
        <f aca="false">AF959/33</f>
        <v>0.727272727272727</v>
      </c>
    </row>
    <row r="960" customFormat="false" ht="15" hidden="true" customHeight="false" outlineLevel="0" collapsed="false">
      <c r="A960" s="1" t="n">
        <v>952</v>
      </c>
      <c r="B960" s="27" t="n">
        <v>20</v>
      </c>
      <c r="C960" s="34" t="n">
        <v>13441</v>
      </c>
      <c r="E960" s="27" t="s">
        <v>1450</v>
      </c>
      <c r="F960" s="38" t="s">
        <v>1428</v>
      </c>
      <c r="G960" s="39" t="s">
        <v>734</v>
      </c>
      <c r="H960" s="1" t="n">
        <v>2</v>
      </c>
      <c r="I960" s="1" t="n">
        <v>1</v>
      </c>
      <c r="J960" s="1" t="n">
        <v>0</v>
      </c>
      <c r="K960" s="1" t="n">
        <v>1</v>
      </c>
      <c r="L960" s="1" t="n">
        <v>1</v>
      </c>
      <c r="M960" s="1" t="n">
        <v>0</v>
      </c>
      <c r="N960" s="1" t="n">
        <v>4</v>
      </c>
      <c r="O960" s="1" t="n">
        <v>1</v>
      </c>
      <c r="P960" s="1" t="n">
        <v>1</v>
      </c>
      <c r="Q960" s="1" t="n">
        <v>1</v>
      </c>
      <c r="R960" s="1" t="n">
        <v>1</v>
      </c>
      <c r="S960" s="1" t="n">
        <v>1</v>
      </c>
      <c r="T960" s="1" t="n">
        <v>1</v>
      </c>
      <c r="U960" s="1" t="n">
        <v>1</v>
      </c>
      <c r="V960" s="1" t="n">
        <v>0</v>
      </c>
      <c r="W960" s="1" t="n">
        <v>0</v>
      </c>
      <c r="X960" s="1" t="n">
        <v>1</v>
      </c>
      <c r="Y960" s="1" t="n">
        <v>1</v>
      </c>
      <c r="Z960" s="1" t="n">
        <v>0</v>
      </c>
      <c r="AA960" s="1" t="n">
        <v>0</v>
      </c>
      <c r="AB960" s="1" t="n">
        <v>0</v>
      </c>
      <c r="AC960" s="2" t="n">
        <v>1</v>
      </c>
      <c r="AD960" s="1" t="n">
        <v>0</v>
      </c>
      <c r="AE960" s="1" t="n">
        <v>0</v>
      </c>
      <c r="AF960" s="32" t="n">
        <f aca="false">H960+I960+J960+K960+L960+M960+N960+O960+P960+Q960+R960+S960+T960+U960+V960+W960+X960+Y960+Z960+AA960+AB960+AC960+AD960+AE960</f>
        <v>19</v>
      </c>
      <c r="AG960" s="33" t="n">
        <f aca="false">AF960/33</f>
        <v>0.575757575757576</v>
      </c>
    </row>
    <row r="961" customFormat="false" ht="15" hidden="true" customHeight="false" outlineLevel="0" collapsed="false">
      <c r="A961" s="1" t="n">
        <v>953</v>
      </c>
      <c r="B961" s="27" t="n">
        <v>20</v>
      </c>
      <c r="C961" s="34" t="n">
        <v>13423</v>
      </c>
      <c r="E961" s="1" t="s">
        <v>1451</v>
      </c>
      <c r="F961" s="1" t="s">
        <v>1428</v>
      </c>
      <c r="G961" s="1" t="s">
        <v>139</v>
      </c>
      <c r="H961" s="1" t="n">
        <v>1</v>
      </c>
      <c r="I961" s="1" t="n">
        <v>1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1</v>
      </c>
      <c r="Q961" s="1" t="n">
        <v>0</v>
      </c>
      <c r="R961" s="1" t="n">
        <v>1</v>
      </c>
      <c r="S961" s="1" t="n">
        <v>0</v>
      </c>
      <c r="T961" s="1" t="n">
        <v>0</v>
      </c>
      <c r="U961" s="1" t="n">
        <v>0</v>
      </c>
      <c r="V961" s="1" t="n">
        <v>1</v>
      </c>
      <c r="W961" s="1" t="n">
        <v>0</v>
      </c>
      <c r="X961" s="1" t="n">
        <v>0</v>
      </c>
      <c r="Y961" s="1" t="n">
        <v>1</v>
      </c>
      <c r="Z961" s="1" t="n">
        <v>0</v>
      </c>
      <c r="AA961" s="1" t="n">
        <v>0</v>
      </c>
      <c r="AB961" s="1" t="n">
        <v>0</v>
      </c>
      <c r="AC961" s="2" t="n">
        <v>0</v>
      </c>
      <c r="AD961" s="1" t="n">
        <v>0</v>
      </c>
      <c r="AE961" s="1" t="n">
        <v>0</v>
      </c>
      <c r="AF961" s="32" t="n">
        <f aca="false">H961+I961+J961+K961+L961+M961+N961+O961+P961+Q961+R961+S961+T961+U961+V961+W961+X961+Y961+Z961+AA961+AB961+AC961+AD961+AE961</f>
        <v>6</v>
      </c>
      <c r="AG961" s="33" t="n">
        <f aca="false">AF961/33</f>
        <v>0.181818181818182</v>
      </c>
    </row>
    <row r="962" customFormat="false" ht="15" hidden="true" customHeight="false" outlineLevel="0" collapsed="false">
      <c r="A962" s="1" t="n">
        <v>954</v>
      </c>
      <c r="B962" s="27" t="n">
        <v>20</v>
      </c>
      <c r="C962" s="34" t="n">
        <v>13410</v>
      </c>
      <c r="E962" s="1" t="s">
        <v>1452</v>
      </c>
      <c r="F962" s="1" t="s">
        <v>1428</v>
      </c>
      <c r="G962" s="1" t="s">
        <v>739</v>
      </c>
      <c r="H962" s="1" t="n">
        <v>2</v>
      </c>
      <c r="I962" s="1" t="n">
        <v>1</v>
      </c>
      <c r="J962" s="1" t="n">
        <v>0</v>
      </c>
      <c r="K962" s="1" t="n">
        <v>1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1</v>
      </c>
      <c r="Q962" s="1" t="n">
        <v>1</v>
      </c>
      <c r="R962" s="1" t="n">
        <v>1</v>
      </c>
      <c r="S962" s="1" t="n">
        <v>1</v>
      </c>
      <c r="T962" s="1" t="n">
        <v>0</v>
      </c>
      <c r="U962" s="1" t="n">
        <v>1</v>
      </c>
      <c r="V962" s="1" t="n">
        <v>1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2" t="n">
        <v>0</v>
      </c>
      <c r="AD962" s="1" t="n">
        <v>0</v>
      </c>
      <c r="AE962" s="1" t="n">
        <v>0</v>
      </c>
      <c r="AF962" s="32" t="n">
        <f aca="false">H962+I962+J962+K962+L962+M962+N962+O962+P962+Q962+R962+S962+T962+U962+V962+W962+X962+Y962+Z962+AA962+AB962+AC962+AD962+AE962</f>
        <v>10</v>
      </c>
      <c r="AG962" s="33" t="n">
        <f aca="false">AF962/33</f>
        <v>0.303030303030303</v>
      </c>
    </row>
    <row r="963" customFormat="false" ht="15" hidden="true" customHeight="false" outlineLevel="0" collapsed="false">
      <c r="A963" s="1" t="n">
        <v>955</v>
      </c>
      <c r="B963" s="27" t="n">
        <v>20</v>
      </c>
      <c r="C963" s="34" t="n">
        <v>13423</v>
      </c>
      <c r="E963" s="1" t="s">
        <v>531</v>
      </c>
      <c r="F963" s="1" t="s">
        <v>1428</v>
      </c>
      <c r="G963" s="1" t="s">
        <v>160</v>
      </c>
      <c r="H963" s="1" t="n">
        <v>1</v>
      </c>
      <c r="I963" s="1" t="n">
        <v>0</v>
      </c>
      <c r="J963" s="1" t="n">
        <v>0</v>
      </c>
      <c r="K963" s="1" t="n">
        <v>1</v>
      </c>
      <c r="L963" s="1" t="n">
        <v>1</v>
      </c>
      <c r="M963" s="1" t="n">
        <v>1</v>
      </c>
      <c r="N963" s="1" t="n">
        <v>0</v>
      </c>
      <c r="O963" s="1" t="n">
        <v>1</v>
      </c>
      <c r="P963" s="1" t="n">
        <v>1</v>
      </c>
      <c r="Q963" s="1" t="n">
        <v>1</v>
      </c>
      <c r="R963" s="1" t="n">
        <v>1</v>
      </c>
      <c r="S963" s="1" t="n">
        <v>0</v>
      </c>
      <c r="T963" s="1" t="n">
        <v>0</v>
      </c>
      <c r="U963" s="1" t="n">
        <v>0</v>
      </c>
      <c r="V963" s="1" t="n">
        <v>1</v>
      </c>
      <c r="W963" s="1" t="n">
        <v>0</v>
      </c>
      <c r="X963" s="1" t="n">
        <v>1</v>
      </c>
      <c r="Y963" s="1" t="n">
        <v>0</v>
      </c>
      <c r="Z963" s="1" t="n">
        <v>1</v>
      </c>
      <c r="AA963" s="1" t="n">
        <v>0</v>
      </c>
      <c r="AB963" s="1" t="n">
        <v>0</v>
      </c>
      <c r="AC963" s="2" t="n">
        <v>0</v>
      </c>
      <c r="AD963" s="1" t="n">
        <v>0</v>
      </c>
      <c r="AE963" s="1" t="n">
        <v>0</v>
      </c>
      <c r="AF963" s="32" t="n">
        <f aca="false">H963+I963+J963+K963+L963+M963+N963+O963+P963+Q963+R963+S963+T963+U963+V963+W963+X963+Y963+Z963+AA963+AB963+AC963+AD963+AE963</f>
        <v>11</v>
      </c>
      <c r="AG963" s="33" t="n">
        <f aca="false">AF963/33</f>
        <v>0.333333333333333</v>
      </c>
    </row>
    <row r="964" customFormat="false" ht="15" hidden="true" customHeight="false" outlineLevel="0" collapsed="false">
      <c r="A964" s="1" t="n">
        <v>956</v>
      </c>
      <c r="B964" s="27" t="n">
        <v>20</v>
      </c>
      <c r="C964" s="34" t="n">
        <v>13423</v>
      </c>
      <c r="E964" s="1" t="s">
        <v>754</v>
      </c>
      <c r="F964" s="1" t="s">
        <v>1428</v>
      </c>
      <c r="G964" s="1" t="s">
        <v>1453</v>
      </c>
      <c r="H964" s="1" t="n">
        <v>2</v>
      </c>
      <c r="I964" s="1" t="n">
        <v>0</v>
      </c>
      <c r="J964" s="1" t="n">
        <v>1</v>
      </c>
      <c r="K964" s="1" t="n">
        <v>0</v>
      </c>
      <c r="L964" s="1" t="n">
        <v>0</v>
      </c>
      <c r="M964" s="1" t="n">
        <v>0</v>
      </c>
      <c r="N964" s="1" t="n">
        <v>1</v>
      </c>
      <c r="O964" s="1" t="n">
        <v>0</v>
      </c>
      <c r="P964" s="1" t="n">
        <v>1</v>
      </c>
      <c r="Q964" s="1" t="n">
        <v>1</v>
      </c>
      <c r="R964" s="1" t="n">
        <v>1</v>
      </c>
      <c r="S964" s="1" t="n">
        <v>1</v>
      </c>
      <c r="T964" s="1" t="n">
        <v>0</v>
      </c>
      <c r="U964" s="1" t="n">
        <v>1</v>
      </c>
      <c r="V964" s="1" t="n">
        <v>1</v>
      </c>
      <c r="W964" s="1" t="n">
        <v>0</v>
      </c>
      <c r="X964" s="1" t="n">
        <v>1</v>
      </c>
      <c r="Y964" s="1" t="n">
        <v>1</v>
      </c>
      <c r="Z964" s="1" t="n">
        <v>1</v>
      </c>
      <c r="AA964" s="1" t="n">
        <v>0</v>
      </c>
      <c r="AB964" s="1" t="n">
        <v>0</v>
      </c>
      <c r="AC964" s="2" t="n">
        <v>0</v>
      </c>
      <c r="AD964" s="1" t="n">
        <v>0</v>
      </c>
      <c r="AE964" s="1" t="n">
        <v>2</v>
      </c>
      <c r="AF964" s="32" t="n">
        <f aca="false">H964+I964+J964+K964+L964+M964+N964+O964+P964+Q964+R964+S964+T964+U964+V964+W964+X964+Y964+Z964+AA964+AB964+AC964+AD964+AE964</f>
        <v>15</v>
      </c>
      <c r="AG964" s="33" t="n">
        <f aca="false">AF964/33</f>
        <v>0.454545454545455</v>
      </c>
    </row>
    <row r="965" customFormat="false" ht="15" hidden="true" customHeight="false" outlineLevel="0" collapsed="false">
      <c r="A965" s="1" t="n">
        <v>957</v>
      </c>
      <c r="B965" s="27" t="n">
        <v>20</v>
      </c>
      <c r="C965" s="34" t="n">
        <v>13421</v>
      </c>
      <c r="E965" s="1" t="s">
        <v>1454</v>
      </c>
      <c r="F965" s="1" t="s">
        <v>1428</v>
      </c>
      <c r="G965" s="1" t="s">
        <v>1455</v>
      </c>
      <c r="H965" s="1" t="n">
        <v>2</v>
      </c>
      <c r="I965" s="1" t="n">
        <v>1</v>
      </c>
      <c r="J965" s="1" t="n">
        <v>0</v>
      </c>
      <c r="K965" s="1" t="n">
        <v>1</v>
      </c>
      <c r="L965" s="1" t="n">
        <v>1</v>
      </c>
      <c r="M965" s="1" t="n">
        <v>1</v>
      </c>
      <c r="N965" s="1" t="n">
        <v>0</v>
      </c>
      <c r="O965" s="1" t="n">
        <v>1</v>
      </c>
      <c r="P965" s="1" t="n">
        <v>1</v>
      </c>
      <c r="Q965" s="1" t="n">
        <v>1</v>
      </c>
      <c r="R965" s="1" t="n">
        <v>1</v>
      </c>
      <c r="S965" s="1" t="n">
        <v>1</v>
      </c>
      <c r="T965" s="1" t="n">
        <v>1</v>
      </c>
      <c r="U965" s="1" t="n">
        <v>0</v>
      </c>
      <c r="V965" s="1" t="n">
        <v>1</v>
      </c>
      <c r="W965" s="1" t="n">
        <v>1</v>
      </c>
      <c r="X965" s="1" t="n">
        <v>1</v>
      </c>
      <c r="Y965" s="1" t="n">
        <v>0</v>
      </c>
      <c r="Z965" s="1" t="n">
        <v>1</v>
      </c>
      <c r="AA965" s="1" t="n">
        <v>1</v>
      </c>
      <c r="AB965" s="1" t="n">
        <v>0</v>
      </c>
      <c r="AC965" s="2" t="n">
        <v>0</v>
      </c>
      <c r="AD965" s="1" t="n">
        <v>0</v>
      </c>
      <c r="AE965" s="1" t="n">
        <v>0</v>
      </c>
      <c r="AF965" s="32" t="n">
        <f aca="false">H965+I965+J965+K965+L965+M965+N965+O965+P965+Q965+R965+S965+T965+U965+V965+W965+X965+Y965+Z965+AA965+AB965+AC965+AD965+AE965</f>
        <v>17</v>
      </c>
      <c r="AG965" s="33" t="n">
        <f aca="false">AF965/33</f>
        <v>0.515151515151515</v>
      </c>
    </row>
    <row r="966" customFormat="false" ht="15" hidden="true" customHeight="false" outlineLevel="0" collapsed="false">
      <c r="A966" s="1" t="n">
        <v>958</v>
      </c>
      <c r="B966" s="27" t="n">
        <v>20</v>
      </c>
      <c r="C966" s="34" t="n">
        <v>13421</v>
      </c>
      <c r="E966" s="1" t="s">
        <v>488</v>
      </c>
      <c r="F966" s="1" t="s">
        <v>1428</v>
      </c>
      <c r="G966" s="1" t="s">
        <v>220</v>
      </c>
      <c r="H966" s="1" t="n">
        <v>2</v>
      </c>
      <c r="I966" s="1" t="n">
        <v>1</v>
      </c>
      <c r="J966" s="1" t="n">
        <v>0</v>
      </c>
      <c r="K966" s="1" t="n">
        <v>1</v>
      </c>
      <c r="L966" s="1" t="n">
        <v>1</v>
      </c>
      <c r="M966" s="1" t="n">
        <v>1</v>
      </c>
      <c r="N966" s="1" t="n">
        <v>0</v>
      </c>
      <c r="O966" s="1" t="n">
        <v>0</v>
      </c>
      <c r="P966" s="1" t="n">
        <v>1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1</v>
      </c>
      <c r="W966" s="1" t="n">
        <v>1</v>
      </c>
      <c r="X966" s="1" t="n">
        <v>1</v>
      </c>
      <c r="Y966" s="1" t="n">
        <v>1</v>
      </c>
      <c r="Z966" s="1" t="n">
        <v>1</v>
      </c>
      <c r="AA966" s="1" t="n">
        <v>0</v>
      </c>
      <c r="AB966" s="1" t="n">
        <v>1</v>
      </c>
      <c r="AC966" s="2" t="n">
        <v>0</v>
      </c>
      <c r="AD966" s="1" t="n">
        <v>0</v>
      </c>
      <c r="AE966" s="1" t="n">
        <v>0</v>
      </c>
      <c r="AF966" s="32" t="n">
        <f aca="false">H966+I966+J966+K966+L966+M966+N966+O966+P966+Q966+R966+S966+T966+U966+V966+W966+X966+Y966+Z966+AA966+AB966+AC966+AD966+AE966</f>
        <v>13</v>
      </c>
      <c r="AG966" s="33" t="n">
        <f aca="false">AF966/33</f>
        <v>0.393939393939394</v>
      </c>
    </row>
    <row r="967" customFormat="false" ht="15" hidden="true" customHeight="false" outlineLevel="0" collapsed="false">
      <c r="A967" s="1" t="n">
        <v>959</v>
      </c>
      <c r="B967" s="27" t="n">
        <v>20</v>
      </c>
      <c r="C967" s="34" t="n">
        <v>13422</v>
      </c>
      <c r="E967" s="1" t="s">
        <v>994</v>
      </c>
      <c r="F967" s="1" t="s">
        <v>1428</v>
      </c>
      <c r="G967" s="1" t="s">
        <v>474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1</v>
      </c>
      <c r="P967" s="1" t="n">
        <v>0</v>
      </c>
      <c r="Q967" s="1" t="n">
        <v>1</v>
      </c>
      <c r="R967" s="1" t="n">
        <v>1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2" t="n">
        <v>0</v>
      </c>
      <c r="AD967" s="1" t="n">
        <v>0</v>
      </c>
      <c r="AE967" s="1" t="n">
        <v>0</v>
      </c>
      <c r="AF967" s="32" t="n">
        <f aca="false">H967+I967+J967+K967+L967+M967+N967+O967+P967+Q967+R967+S967+T967+U967+V967+W967+X967+Y967+Z967+AA967+AB967+AC967+AD967+AE967</f>
        <v>3</v>
      </c>
      <c r="AG967" s="33" t="n">
        <f aca="false">AF967/33</f>
        <v>0.0909090909090909</v>
      </c>
    </row>
    <row r="968" customFormat="false" ht="15" hidden="true" customHeight="false" outlineLevel="0" collapsed="false">
      <c r="A968" s="1" t="n">
        <v>960</v>
      </c>
      <c r="B968" s="27" t="n">
        <v>20</v>
      </c>
      <c r="C968" s="34" t="n">
        <v>13412</v>
      </c>
      <c r="E968" s="35" t="s">
        <v>1349</v>
      </c>
      <c r="F968" s="35" t="s">
        <v>1456</v>
      </c>
      <c r="G968" s="35" t="s">
        <v>1350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1</v>
      </c>
      <c r="R968" s="1" t="n">
        <v>1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1</v>
      </c>
      <c r="Y968" s="1" t="n">
        <v>0</v>
      </c>
      <c r="Z968" s="1" t="n">
        <v>0</v>
      </c>
      <c r="AA968" s="1" t="n">
        <v>0</v>
      </c>
      <c r="AB968" s="1" t="n">
        <v>0</v>
      </c>
      <c r="AC968" s="2" t="n">
        <v>0</v>
      </c>
      <c r="AD968" s="1" t="n">
        <v>0</v>
      </c>
      <c r="AE968" s="1" t="n">
        <v>0</v>
      </c>
      <c r="AF968" s="32" t="n">
        <f aca="false">H968+I968+J968+K968+L968+M968+N968+O968+P968+Q968+R968+S968+T968+U968+V968+W968+X968+Y968+Z968+AA968+AB968+AC968+AD968+AE968</f>
        <v>5</v>
      </c>
      <c r="AG968" s="33" t="n">
        <f aca="false">AF968/33</f>
        <v>0.151515151515152</v>
      </c>
    </row>
    <row r="969" customFormat="false" ht="15" hidden="true" customHeight="false" outlineLevel="0" collapsed="false">
      <c r="A969" s="1" t="n">
        <v>961</v>
      </c>
      <c r="B969" s="27" t="n">
        <v>20</v>
      </c>
      <c r="C969" s="28" t="n">
        <v>13427</v>
      </c>
      <c r="E969" s="1" t="s">
        <v>1433</v>
      </c>
      <c r="F969" s="1" t="s">
        <v>1457</v>
      </c>
      <c r="G969" s="1" t="s">
        <v>1438</v>
      </c>
      <c r="H969" s="1" t="n">
        <v>1</v>
      </c>
      <c r="I969" s="1" t="n">
        <v>1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1</v>
      </c>
      <c r="R969" s="1" t="n">
        <v>0</v>
      </c>
      <c r="S969" s="1" t="n">
        <v>1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2" t="n">
        <v>0</v>
      </c>
      <c r="AD969" s="1" t="n">
        <v>0</v>
      </c>
      <c r="AE969" s="1" t="n">
        <v>0</v>
      </c>
      <c r="AF969" s="32" t="n">
        <f aca="false">H969+I969+J969+K969+L969+M969+N969+O969+P969+Q969+R969+S969+T969+U969+V969+W969+X969+Y969+Z969+AA969+AB969+AC969+AD969+AE969</f>
        <v>4</v>
      </c>
      <c r="AG969" s="33" t="n">
        <f aca="false">AF969/33</f>
        <v>0.121212121212121</v>
      </c>
    </row>
    <row r="970" customFormat="false" ht="15" hidden="true" customHeight="false" outlineLevel="0" collapsed="false">
      <c r="A970" s="1" t="n">
        <v>962</v>
      </c>
      <c r="B970" s="27" t="n">
        <v>20</v>
      </c>
      <c r="C970" s="34" t="n">
        <v>13422</v>
      </c>
      <c r="E970" s="29" t="s">
        <v>1458</v>
      </c>
      <c r="F970" s="29" t="s">
        <v>1459</v>
      </c>
      <c r="G970" s="29" t="s">
        <v>394</v>
      </c>
      <c r="H970" s="1" t="n">
        <v>1</v>
      </c>
      <c r="I970" s="1" t="n">
        <v>1</v>
      </c>
      <c r="J970" s="1" t="n">
        <v>0</v>
      </c>
      <c r="K970" s="1" t="n">
        <v>0</v>
      </c>
      <c r="L970" s="1" t="n">
        <v>1</v>
      </c>
      <c r="M970" s="1" t="n">
        <v>0</v>
      </c>
      <c r="N970" s="1" t="n">
        <v>1</v>
      </c>
      <c r="O970" s="1" t="n">
        <v>0</v>
      </c>
      <c r="P970" s="1" t="n">
        <v>0</v>
      </c>
      <c r="Q970" s="1" t="n">
        <v>1</v>
      </c>
      <c r="R970" s="1" t="n">
        <v>0</v>
      </c>
      <c r="S970" s="1" t="n">
        <v>0</v>
      </c>
      <c r="T970" s="1" t="n">
        <v>1</v>
      </c>
      <c r="U970" s="1" t="n">
        <v>0</v>
      </c>
      <c r="V970" s="1" t="n">
        <v>0</v>
      </c>
      <c r="W970" s="1" t="n">
        <v>1</v>
      </c>
      <c r="X970" s="1" t="n">
        <v>0</v>
      </c>
      <c r="Y970" s="1" t="n">
        <v>1</v>
      </c>
      <c r="Z970" s="1" t="n">
        <v>1</v>
      </c>
      <c r="AA970" s="1" t="n">
        <v>1</v>
      </c>
      <c r="AB970" s="1" t="n">
        <v>0</v>
      </c>
      <c r="AC970" s="2" t="n">
        <v>0</v>
      </c>
      <c r="AD970" s="1" t="n">
        <v>1</v>
      </c>
      <c r="AE970" s="1" t="n">
        <v>1</v>
      </c>
      <c r="AF970" s="32" t="n">
        <f aca="false">H970+I970+J970+K970+L970+M970+N970+O970+P970+Q970+R970+S970+T970+U970+V970+W970+X970+Y970+Z970+AA970+AB970+AC970+AD970+AE970</f>
        <v>12</v>
      </c>
      <c r="AG970" s="33" t="n">
        <f aca="false">AF970/33</f>
        <v>0.363636363636364</v>
      </c>
    </row>
    <row r="971" customFormat="false" ht="15" hidden="true" customHeight="false" outlineLevel="0" collapsed="false">
      <c r="A971" s="1" t="n">
        <v>963</v>
      </c>
      <c r="B971" s="27" t="n">
        <v>20</v>
      </c>
      <c r="C971" s="28" t="n">
        <v>13440</v>
      </c>
      <c r="E971" s="29" t="s">
        <v>1460</v>
      </c>
      <c r="F971" s="29" t="s">
        <v>1461</v>
      </c>
      <c r="G971" s="29" t="s">
        <v>168</v>
      </c>
      <c r="H971" s="30" t="n">
        <v>2</v>
      </c>
      <c r="I971" s="30" t="n">
        <v>1</v>
      </c>
      <c r="J971" s="30" t="n">
        <v>1</v>
      </c>
      <c r="K971" s="30" t="n">
        <v>1</v>
      </c>
      <c r="L971" s="30" t="n">
        <v>0</v>
      </c>
      <c r="M971" s="30" t="n">
        <v>0</v>
      </c>
      <c r="N971" s="30" t="n">
        <v>4</v>
      </c>
      <c r="O971" s="30" t="n">
        <v>1</v>
      </c>
      <c r="P971" s="30" t="n">
        <v>1</v>
      </c>
      <c r="Q971" s="30" t="n">
        <v>1</v>
      </c>
      <c r="R971" s="30" t="n">
        <v>1</v>
      </c>
      <c r="S971" s="30" t="n">
        <v>1</v>
      </c>
      <c r="T971" s="30" t="n">
        <v>1</v>
      </c>
      <c r="U971" s="30" t="n">
        <v>0</v>
      </c>
      <c r="V971" s="30" t="n">
        <v>1</v>
      </c>
      <c r="W971" s="30" t="n">
        <v>1</v>
      </c>
      <c r="X971" s="30" t="n">
        <v>1</v>
      </c>
      <c r="Y971" s="30" t="n">
        <v>1</v>
      </c>
      <c r="Z971" s="30" t="n">
        <v>0</v>
      </c>
      <c r="AA971" s="30" t="n">
        <v>1</v>
      </c>
      <c r="AB971" s="30" t="n">
        <v>0</v>
      </c>
      <c r="AC971" s="31" t="n">
        <v>0</v>
      </c>
      <c r="AD971" s="30" t="n">
        <v>1</v>
      </c>
      <c r="AE971" s="30" t="n">
        <v>2</v>
      </c>
      <c r="AF971" s="32" t="n">
        <f aca="false">H971+I971+J971+K971+L971+M971+N971+O971+P971+Q971+R971+S971+T971+U971+V971+W971+X971+Y971+Z971+AA971+AB971+AC971+AD971+AE971</f>
        <v>23</v>
      </c>
      <c r="AG971" s="33" t="n">
        <f aca="false">AF971/33</f>
        <v>0.696969696969697</v>
      </c>
    </row>
    <row r="972" customFormat="false" ht="15" hidden="true" customHeight="false" outlineLevel="0" collapsed="false">
      <c r="A972" s="1" t="n">
        <v>964</v>
      </c>
      <c r="B972" s="27" t="n">
        <v>20</v>
      </c>
      <c r="C972" s="28" t="n">
        <v>13420</v>
      </c>
      <c r="E972" s="1" t="s">
        <v>92</v>
      </c>
      <c r="F972" s="1" t="s">
        <v>1462</v>
      </c>
      <c r="G972" s="1" t="s">
        <v>215</v>
      </c>
      <c r="H972" s="30" t="n">
        <v>0</v>
      </c>
      <c r="I972" s="30" t="n">
        <v>1</v>
      </c>
      <c r="J972" s="30" t="n">
        <v>1</v>
      </c>
      <c r="K972" s="30" t="n">
        <v>0</v>
      </c>
      <c r="L972" s="30" t="n">
        <v>0</v>
      </c>
      <c r="M972" s="30" t="n">
        <v>0</v>
      </c>
      <c r="N972" s="30" t="n">
        <v>5</v>
      </c>
      <c r="O972" s="30" t="n">
        <v>0</v>
      </c>
      <c r="P972" s="30" t="n">
        <v>1</v>
      </c>
      <c r="Q972" s="30" t="n">
        <v>1</v>
      </c>
      <c r="R972" s="30" t="n">
        <v>1</v>
      </c>
      <c r="S972" s="30" t="n">
        <v>1</v>
      </c>
      <c r="T972" s="30" t="n">
        <v>0</v>
      </c>
      <c r="U972" s="30" t="n">
        <v>0</v>
      </c>
      <c r="V972" s="30" t="n">
        <v>1</v>
      </c>
      <c r="W972" s="30" t="n">
        <v>0</v>
      </c>
      <c r="X972" s="30" t="n">
        <v>1</v>
      </c>
      <c r="Y972" s="30" t="n">
        <v>0</v>
      </c>
      <c r="Z972" s="30" t="n">
        <v>0</v>
      </c>
      <c r="AA972" s="30" t="n">
        <v>0</v>
      </c>
      <c r="AB972" s="30" t="n">
        <v>0</v>
      </c>
      <c r="AC972" s="31" t="n">
        <v>0</v>
      </c>
      <c r="AD972" s="30" t="n">
        <v>0</v>
      </c>
      <c r="AE972" s="30" t="n">
        <v>3</v>
      </c>
      <c r="AF972" s="32" t="n">
        <f aca="false">H972+I972+J972+K972+L972+M972+N972+O972+P972+Q972+R972+S972+T972+U972+V972+W972+X972+Y972+Z972+AA972+AB972+AC972+AD972+AE972</f>
        <v>16</v>
      </c>
      <c r="AG972" s="33" t="n">
        <f aca="false">AF972/33</f>
        <v>0.484848484848485</v>
      </c>
    </row>
    <row r="973" customFormat="false" ht="15" hidden="true" customHeight="false" outlineLevel="0" collapsed="false">
      <c r="A973" s="1" t="n">
        <v>965</v>
      </c>
      <c r="B973" s="27" t="n">
        <v>20</v>
      </c>
      <c r="C973" s="28" t="n">
        <v>13435</v>
      </c>
      <c r="E973" s="1" t="s">
        <v>110</v>
      </c>
      <c r="F973" s="1" t="s">
        <v>1463</v>
      </c>
      <c r="G973" s="1" t="s">
        <v>464</v>
      </c>
      <c r="H973" s="30" t="n">
        <v>2</v>
      </c>
      <c r="I973" s="30" t="n">
        <v>1</v>
      </c>
      <c r="J973" s="30" t="n">
        <v>0</v>
      </c>
      <c r="K973" s="30" t="n">
        <v>1</v>
      </c>
      <c r="L973" s="30" t="n">
        <v>1</v>
      </c>
      <c r="M973" s="30" t="n">
        <v>1</v>
      </c>
      <c r="N973" s="30" t="n">
        <v>5</v>
      </c>
      <c r="O973" s="30" t="n">
        <v>0</v>
      </c>
      <c r="P973" s="30" t="n">
        <v>0</v>
      </c>
      <c r="Q973" s="30" t="n">
        <v>0</v>
      </c>
      <c r="R973" s="30" t="n">
        <v>1</v>
      </c>
      <c r="S973" s="30" t="n">
        <v>0</v>
      </c>
      <c r="T973" s="30" t="n">
        <v>0</v>
      </c>
      <c r="U973" s="30" t="n">
        <v>0</v>
      </c>
      <c r="V973" s="30" t="n">
        <v>2</v>
      </c>
      <c r="W973" s="30" t="n">
        <v>0</v>
      </c>
      <c r="X973" s="30" t="n">
        <v>0</v>
      </c>
      <c r="Y973" s="30" t="n">
        <v>0</v>
      </c>
      <c r="Z973" s="30" t="n">
        <v>0</v>
      </c>
      <c r="AA973" s="30" t="n">
        <v>0</v>
      </c>
      <c r="AB973" s="30" t="n">
        <v>0</v>
      </c>
      <c r="AC973" s="31" t="n">
        <v>0</v>
      </c>
      <c r="AD973" s="30" t="n">
        <v>0</v>
      </c>
      <c r="AE973" s="30" t="n">
        <v>0</v>
      </c>
      <c r="AF973" s="32" t="n">
        <f aca="false">H973+I973+J973+K973+L973+M973+N973+O973+P973+Q973+R973+S973+T973+U973+V973+W973+X973+Y973+Z973+AA973+AB973+AC973+AD973+AE973</f>
        <v>14</v>
      </c>
      <c r="AG973" s="33" t="n">
        <f aca="false">AF973/33</f>
        <v>0.424242424242424</v>
      </c>
    </row>
    <row r="974" customFormat="false" ht="15" hidden="true" customHeight="false" outlineLevel="0" collapsed="false">
      <c r="A974" s="1" t="n">
        <v>966</v>
      </c>
      <c r="B974" s="27" t="n">
        <v>20</v>
      </c>
      <c r="C974" s="34" t="n">
        <v>13414</v>
      </c>
      <c r="E974" s="29" t="s">
        <v>356</v>
      </c>
      <c r="F974" s="29" t="s">
        <v>1463</v>
      </c>
      <c r="G974" s="29" t="s">
        <v>1464</v>
      </c>
      <c r="H974" s="1" t="n">
        <v>1</v>
      </c>
      <c r="I974" s="1" t="n">
        <v>1</v>
      </c>
      <c r="J974" s="1" t="n">
        <v>1</v>
      </c>
      <c r="K974" s="1" t="n">
        <v>1</v>
      </c>
      <c r="L974" s="1" t="n">
        <v>0</v>
      </c>
      <c r="M974" s="1" t="n">
        <v>1</v>
      </c>
      <c r="N974" s="1" t="n">
        <v>0</v>
      </c>
      <c r="O974" s="1" t="n">
        <v>0</v>
      </c>
      <c r="P974" s="1" t="n">
        <v>1</v>
      </c>
      <c r="Q974" s="1" t="n">
        <v>1</v>
      </c>
      <c r="R974" s="1" t="n">
        <v>1</v>
      </c>
      <c r="S974" s="1" t="n">
        <v>1</v>
      </c>
      <c r="T974" s="1" t="n">
        <v>0</v>
      </c>
      <c r="U974" s="1" t="n">
        <v>0</v>
      </c>
      <c r="V974" s="1" t="n">
        <v>0</v>
      </c>
      <c r="W974" s="1" t="n">
        <v>1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2" t="n">
        <v>0</v>
      </c>
      <c r="AD974" s="1" t="n">
        <v>0</v>
      </c>
      <c r="AE974" s="1" t="n">
        <v>0</v>
      </c>
      <c r="AF974" s="32" t="n">
        <f aca="false">H974+I974+J974+K974+L974+M974+N974+O974+P974+Q974+R974+S974+T974+U974+V974+W974+X974+Y974+Z974+AA974+AB974+AC974+AD974+AE974</f>
        <v>10</v>
      </c>
      <c r="AG974" s="33" t="n">
        <f aca="false">AF974/33</f>
        <v>0.303030303030303</v>
      </c>
    </row>
    <row r="975" customFormat="false" ht="15" hidden="true" customHeight="false" outlineLevel="0" collapsed="false">
      <c r="A975" s="1" t="n">
        <v>967</v>
      </c>
      <c r="B975" s="27" t="n">
        <v>20</v>
      </c>
      <c r="C975" s="34" t="n">
        <v>13421</v>
      </c>
      <c r="E975" s="1" t="s">
        <v>786</v>
      </c>
      <c r="F975" s="1" t="s">
        <v>1463</v>
      </c>
      <c r="G975" s="1" t="s">
        <v>391</v>
      </c>
      <c r="H975" s="1" t="n">
        <v>0</v>
      </c>
      <c r="I975" s="1" t="n">
        <v>0</v>
      </c>
      <c r="J975" s="1" t="n">
        <v>0</v>
      </c>
      <c r="K975" s="1" t="n">
        <v>1</v>
      </c>
      <c r="L975" s="1" t="n">
        <v>0</v>
      </c>
      <c r="M975" s="1" t="n">
        <v>1</v>
      </c>
      <c r="N975" s="1" t="n">
        <v>1</v>
      </c>
      <c r="O975" s="1" t="n">
        <v>1</v>
      </c>
      <c r="P975" s="1" t="n">
        <v>1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1</v>
      </c>
      <c r="Y975" s="1" t="n">
        <v>0</v>
      </c>
      <c r="Z975" s="1" t="n">
        <v>0</v>
      </c>
      <c r="AA975" s="1" t="n">
        <v>0</v>
      </c>
      <c r="AB975" s="1" t="n">
        <v>0</v>
      </c>
      <c r="AC975" s="2" t="n">
        <v>0</v>
      </c>
      <c r="AD975" s="1" t="n">
        <v>1</v>
      </c>
      <c r="AE975" s="1" t="n">
        <v>1</v>
      </c>
      <c r="AF975" s="32" t="n">
        <f aca="false">H975+I975+J975+K975+L975+M975+N975+O975+P975+Q975+R975+S975+T975+U975+V975+W975+X975+Y975+Z975+AA975+AB975+AC975+AD975+AE975</f>
        <v>8</v>
      </c>
      <c r="AG975" s="33" t="n">
        <f aca="false">AF975/33</f>
        <v>0.242424242424242</v>
      </c>
    </row>
    <row r="976" customFormat="false" ht="15" hidden="true" customHeight="false" outlineLevel="0" collapsed="false">
      <c r="A976" s="1" t="n">
        <v>968</v>
      </c>
      <c r="B976" s="27" t="n">
        <v>20</v>
      </c>
      <c r="C976" s="34" t="n">
        <v>13423</v>
      </c>
      <c r="E976" s="1" t="s">
        <v>744</v>
      </c>
      <c r="F976" s="1" t="s">
        <v>1465</v>
      </c>
      <c r="G976" s="1" t="s">
        <v>52</v>
      </c>
      <c r="H976" s="1" t="n">
        <v>1</v>
      </c>
      <c r="I976" s="1" t="n">
        <v>1</v>
      </c>
      <c r="J976" s="1" t="n">
        <v>1</v>
      </c>
      <c r="K976" s="1" t="n">
        <v>1</v>
      </c>
      <c r="L976" s="1" t="n">
        <v>0</v>
      </c>
      <c r="M976" s="1" t="n">
        <v>1</v>
      </c>
      <c r="N976" s="1" t="n">
        <v>3</v>
      </c>
      <c r="O976" s="1" t="n">
        <v>1</v>
      </c>
      <c r="P976" s="1" t="n">
        <v>1</v>
      </c>
      <c r="Q976" s="1" t="n">
        <v>1</v>
      </c>
      <c r="R976" s="1" t="n">
        <v>0</v>
      </c>
      <c r="S976" s="1" t="n">
        <v>1</v>
      </c>
      <c r="T976" s="1" t="n">
        <v>1</v>
      </c>
      <c r="U976" s="1" t="n">
        <v>0</v>
      </c>
      <c r="V976" s="1" t="n">
        <v>1</v>
      </c>
      <c r="W976" s="1" t="n">
        <v>1</v>
      </c>
      <c r="X976" s="1" t="n">
        <v>1</v>
      </c>
      <c r="Y976" s="1" t="n">
        <v>0</v>
      </c>
      <c r="Z976" s="1" t="n">
        <v>0</v>
      </c>
      <c r="AA976" s="1" t="n">
        <v>0</v>
      </c>
      <c r="AB976" s="1" t="n">
        <v>1</v>
      </c>
      <c r="AC976" s="2" t="n">
        <v>0</v>
      </c>
      <c r="AD976" s="1" t="n">
        <v>0</v>
      </c>
      <c r="AE976" s="1" t="n">
        <v>0</v>
      </c>
      <c r="AF976" s="32" t="n">
        <f aca="false">H976+I976+J976+K976+L976+M976+N976+O976+P976+Q976+R976+S976+T976+U976+V976+W976+X976+Y976+Z976+AA976+AB976+AC976+AD976+AE976</f>
        <v>17</v>
      </c>
      <c r="AG976" s="33" t="n">
        <f aca="false">AF976/33</f>
        <v>0.515151515151515</v>
      </c>
    </row>
    <row r="977" customFormat="false" ht="15" hidden="true" customHeight="false" outlineLevel="0" collapsed="false">
      <c r="A977" s="1" t="n">
        <v>969</v>
      </c>
      <c r="B977" s="27" t="n">
        <v>20</v>
      </c>
      <c r="C977" s="37" t="n">
        <v>13428</v>
      </c>
      <c r="E977" s="1" t="s">
        <v>912</v>
      </c>
      <c r="F977" s="1" t="s">
        <v>1466</v>
      </c>
      <c r="G977" s="1" t="s">
        <v>1467</v>
      </c>
      <c r="H977" s="30" t="n">
        <v>1</v>
      </c>
      <c r="I977" s="30" t="n">
        <v>1</v>
      </c>
      <c r="J977" s="30" t="n">
        <v>1</v>
      </c>
      <c r="K977" s="30" t="n">
        <v>0</v>
      </c>
      <c r="L977" s="30" t="n">
        <v>0</v>
      </c>
      <c r="M977" s="30" t="n">
        <v>0</v>
      </c>
      <c r="N977" s="30" t="n">
        <v>0</v>
      </c>
      <c r="O977" s="30" t="n">
        <v>0</v>
      </c>
      <c r="P977" s="30" t="n">
        <v>1</v>
      </c>
      <c r="Q977" s="30" t="n">
        <v>1</v>
      </c>
      <c r="R977" s="30" t="n">
        <v>1</v>
      </c>
      <c r="S977" s="30" t="n">
        <v>0</v>
      </c>
      <c r="T977" s="30" t="n">
        <v>1</v>
      </c>
      <c r="U977" s="30" t="n">
        <v>0</v>
      </c>
      <c r="V977" s="30" t="n">
        <v>0</v>
      </c>
      <c r="W977" s="30" t="n">
        <v>0</v>
      </c>
      <c r="X977" s="30" t="n">
        <v>1</v>
      </c>
      <c r="Y977" s="30" t="n">
        <v>0</v>
      </c>
      <c r="Z977" s="30" t="n">
        <v>0</v>
      </c>
      <c r="AA977" s="30" t="n">
        <v>0</v>
      </c>
      <c r="AB977" s="30" t="n">
        <v>0</v>
      </c>
      <c r="AC977" s="31" t="n">
        <v>0</v>
      </c>
      <c r="AD977" s="30" t="n">
        <v>0</v>
      </c>
      <c r="AE977" s="30" t="n">
        <v>0</v>
      </c>
      <c r="AF977" s="32" t="n">
        <f aca="false">H977+I977+J977+K977+L977+M977+N977+O977+P977+Q977+R977+S977+T977+U977+V977+W977+X977+Y977+Z977+AA977+AB977+AC977+AD977+AE977</f>
        <v>8</v>
      </c>
      <c r="AG977" s="33" t="n">
        <f aca="false">AF977/33</f>
        <v>0.242424242424242</v>
      </c>
    </row>
    <row r="978" customFormat="false" ht="15" hidden="true" customHeight="false" outlineLevel="0" collapsed="false">
      <c r="A978" s="1" t="n">
        <v>970</v>
      </c>
      <c r="B978" s="27" t="n">
        <v>20</v>
      </c>
      <c r="C978" s="28" t="n">
        <v>13442</v>
      </c>
      <c r="E978" s="1" t="s">
        <v>1468</v>
      </c>
      <c r="F978" s="1" t="s">
        <v>1469</v>
      </c>
      <c r="G978" s="1" t="s">
        <v>61</v>
      </c>
      <c r="H978" s="30" t="n">
        <v>0</v>
      </c>
      <c r="I978" s="30" t="n">
        <v>1</v>
      </c>
      <c r="J978" s="30" t="n">
        <v>0</v>
      </c>
      <c r="K978" s="30" t="n">
        <v>0</v>
      </c>
      <c r="L978" s="30" t="n">
        <v>0</v>
      </c>
      <c r="M978" s="30" t="n">
        <v>0</v>
      </c>
      <c r="N978" s="30" t="n">
        <v>1</v>
      </c>
      <c r="O978" s="30" t="n">
        <v>0</v>
      </c>
      <c r="P978" s="30" t="n">
        <v>0</v>
      </c>
      <c r="Q978" s="30" t="n">
        <v>0</v>
      </c>
      <c r="R978" s="30" t="n">
        <v>1</v>
      </c>
      <c r="S978" s="30" t="n">
        <v>0</v>
      </c>
      <c r="T978" s="30" t="n">
        <v>0</v>
      </c>
      <c r="U978" s="30" t="n">
        <v>0</v>
      </c>
      <c r="V978" s="30" t="n">
        <v>2</v>
      </c>
      <c r="W978" s="30" t="n">
        <v>0</v>
      </c>
      <c r="X978" s="30" t="n">
        <v>0</v>
      </c>
      <c r="Y978" s="30" t="n">
        <v>0</v>
      </c>
      <c r="Z978" s="30" t="n">
        <v>0</v>
      </c>
      <c r="AA978" s="30" t="n">
        <v>0</v>
      </c>
      <c r="AB978" s="30" t="n">
        <v>0</v>
      </c>
      <c r="AC978" s="31" t="n">
        <v>0</v>
      </c>
      <c r="AD978" s="30" t="n">
        <v>0</v>
      </c>
      <c r="AE978" s="30" t="n">
        <v>0</v>
      </c>
      <c r="AF978" s="32" t="n">
        <f aca="false">H978+I978+J978+K978+L978+M978+N978+O978+P978+Q978+R978+S978+T978+U978+V978+W978+X978+Y978+Z978+AA978+AB978+AC978+AD978+AE978</f>
        <v>5</v>
      </c>
      <c r="AG978" s="33" t="n">
        <f aca="false">AF978/33</f>
        <v>0.151515151515152</v>
      </c>
    </row>
    <row r="979" customFormat="false" ht="15" hidden="true" customHeight="false" outlineLevel="0" collapsed="false">
      <c r="A979" s="1" t="n">
        <v>971</v>
      </c>
      <c r="B979" s="27" t="n">
        <v>20</v>
      </c>
      <c r="C979" s="28" t="n">
        <v>13426</v>
      </c>
      <c r="E979" s="1" t="s">
        <v>1470</v>
      </c>
      <c r="F979" s="1" t="s">
        <v>1469</v>
      </c>
      <c r="G979" s="1" t="s">
        <v>1471</v>
      </c>
      <c r="H979" s="30" t="n">
        <v>2</v>
      </c>
      <c r="I979" s="30" t="n">
        <v>1</v>
      </c>
      <c r="J979" s="30" t="n">
        <v>0</v>
      </c>
      <c r="K979" s="30" t="n">
        <v>1</v>
      </c>
      <c r="L979" s="30" t="n">
        <v>1</v>
      </c>
      <c r="M979" s="30" t="n">
        <v>1</v>
      </c>
      <c r="N979" s="30" t="n">
        <v>5</v>
      </c>
      <c r="O979" s="30" t="n">
        <v>0</v>
      </c>
      <c r="P979" s="30" t="n">
        <v>0</v>
      </c>
      <c r="Q979" s="30" t="n">
        <v>1</v>
      </c>
      <c r="R979" s="30" t="n">
        <v>1</v>
      </c>
      <c r="S979" s="30" t="n">
        <v>0</v>
      </c>
      <c r="T979" s="30" t="n">
        <v>0</v>
      </c>
      <c r="U979" s="30" t="n">
        <v>0</v>
      </c>
      <c r="V979" s="30" t="n">
        <v>0</v>
      </c>
      <c r="W979" s="30" t="n">
        <v>0</v>
      </c>
      <c r="X979" s="30" t="n">
        <v>0</v>
      </c>
      <c r="Y979" s="30" t="n">
        <v>0</v>
      </c>
      <c r="Z979" s="30" t="n">
        <v>0</v>
      </c>
      <c r="AA979" s="30" t="n">
        <v>0</v>
      </c>
      <c r="AB979" s="30" t="n">
        <v>0</v>
      </c>
      <c r="AC979" s="31" t="n">
        <v>0</v>
      </c>
      <c r="AD979" s="30" t="n">
        <v>0</v>
      </c>
      <c r="AE979" s="30" t="n">
        <v>0</v>
      </c>
      <c r="AF979" s="32" t="n">
        <f aca="false">H979+I979+J979+K979+L979+M979+N979+O979+P979+Q979+R979+S979+T979+U979+V979+W979+X979+Y979+Z979+AA979+AB979+AC979+AD979+AE979</f>
        <v>13</v>
      </c>
      <c r="AG979" s="33" t="n">
        <f aca="false">AF979/33</f>
        <v>0.393939393939394</v>
      </c>
    </row>
    <row r="980" customFormat="false" ht="15" hidden="true" customHeight="false" outlineLevel="0" collapsed="false">
      <c r="A980" s="1" t="n">
        <v>972</v>
      </c>
      <c r="B980" s="27" t="n">
        <v>20</v>
      </c>
      <c r="C980" s="28" t="n">
        <v>13442</v>
      </c>
      <c r="E980" s="1" t="s">
        <v>1472</v>
      </c>
      <c r="F980" s="1" t="s">
        <v>1469</v>
      </c>
      <c r="G980" s="1" t="s">
        <v>349</v>
      </c>
      <c r="H980" s="30" t="n">
        <v>1</v>
      </c>
      <c r="I980" s="30" t="n">
        <v>0</v>
      </c>
      <c r="J980" s="30" t="n">
        <v>0</v>
      </c>
      <c r="K980" s="30" t="n">
        <v>0</v>
      </c>
      <c r="L980" s="30" t="n">
        <v>0</v>
      </c>
      <c r="M980" s="30" t="n">
        <v>0</v>
      </c>
      <c r="N980" s="30" t="n">
        <v>0</v>
      </c>
      <c r="O980" s="30" t="n">
        <v>0</v>
      </c>
      <c r="P980" s="30" t="n">
        <v>0</v>
      </c>
      <c r="Q980" s="30" t="n">
        <v>0</v>
      </c>
      <c r="R980" s="30" t="n">
        <v>0</v>
      </c>
      <c r="S980" s="30" t="n">
        <v>1</v>
      </c>
      <c r="T980" s="30" t="n">
        <v>0</v>
      </c>
      <c r="U980" s="30" t="n">
        <v>0</v>
      </c>
      <c r="V980" s="30" t="n">
        <v>1</v>
      </c>
      <c r="W980" s="30" t="n">
        <v>0</v>
      </c>
      <c r="X980" s="30" t="n">
        <v>0</v>
      </c>
      <c r="Y980" s="30" t="n">
        <v>0</v>
      </c>
      <c r="Z980" s="30" t="n">
        <v>0</v>
      </c>
      <c r="AA980" s="30" t="n">
        <v>0</v>
      </c>
      <c r="AB980" s="30" t="n">
        <v>0</v>
      </c>
      <c r="AC980" s="31" t="n">
        <v>0</v>
      </c>
      <c r="AD980" s="30" t="n">
        <v>0</v>
      </c>
      <c r="AE980" s="30" t="n">
        <v>0</v>
      </c>
      <c r="AF980" s="32" t="n">
        <f aca="false">H980+I980+J980+K980+L980+M980+N980+O980+P980+Q980+R980+S980+T980+U980+V980+W980+X980+Y980+Z980+AA980+AB980+AC980+AD980+AE980</f>
        <v>3</v>
      </c>
      <c r="AG980" s="33" t="n">
        <f aca="false">AF980/33</f>
        <v>0.0909090909090909</v>
      </c>
    </row>
    <row r="981" customFormat="false" ht="15" hidden="true" customHeight="false" outlineLevel="0" collapsed="false">
      <c r="A981" s="1" t="n">
        <v>973</v>
      </c>
      <c r="B981" s="27" t="n">
        <v>20</v>
      </c>
      <c r="C981" s="34" t="n">
        <v>13412</v>
      </c>
      <c r="E981" s="29" t="s">
        <v>1473</v>
      </c>
      <c r="F981" s="29" t="s">
        <v>1469</v>
      </c>
      <c r="G981" s="29" t="s">
        <v>41</v>
      </c>
      <c r="H981" s="1" t="n">
        <v>2</v>
      </c>
      <c r="I981" s="1" t="n">
        <v>1</v>
      </c>
      <c r="J981" s="1" t="n">
        <v>0</v>
      </c>
      <c r="K981" s="1" t="n">
        <v>1</v>
      </c>
      <c r="L981" s="1" t="n">
        <v>0</v>
      </c>
      <c r="M981" s="1" t="n">
        <v>0</v>
      </c>
      <c r="N981" s="1" t="n">
        <v>0</v>
      </c>
      <c r="O981" s="1" t="n">
        <v>1</v>
      </c>
      <c r="P981" s="1" t="n">
        <v>1</v>
      </c>
      <c r="Q981" s="1" t="n">
        <v>1</v>
      </c>
      <c r="R981" s="1" t="n">
        <v>1</v>
      </c>
      <c r="S981" s="1" t="n">
        <v>1</v>
      </c>
      <c r="T981" s="1" t="n">
        <v>1</v>
      </c>
      <c r="U981" s="1" t="n">
        <v>0</v>
      </c>
      <c r="V981" s="1" t="n">
        <v>1</v>
      </c>
      <c r="W981" s="1" t="n">
        <v>0</v>
      </c>
      <c r="X981" s="1" t="n">
        <v>1</v>
      </c>
      <c r="Y981" s="1" t="n">
        <v>0</v>
      </c>
      <c r="Z981" s="1" t="n">
        <v>0</v>
      </c>
      <c r="AA981" s="1" t="n">
        <v>0</v>
      </c>
      <c r="AB981" s="1" t="n">
        <v>0</v>
      </c>
      <c r="AC981" s="2" t="n">
        <v>0</v>
      </c>
      <c r="AD981" s="1" t="n">
        <v>1</v>
      </c>
      <c r="AE981" s="1" t="n">
        <v>3</v>
      </c>
      <c r="AF981" s="32" t="n">
        <f aca="false">H981+I981+J981+K981+L981+M981+N981+O981+P981+Q981+R981+S981+T981+U981+V981+W981+X981+Y981+Z981+AA981+AB981+AC981+AD981+AE981</f>
        <v>16</v>
      </c>
      <c r="AG981" s="33" t="n">
        <f aca="false">AF981/33</f>
        <v>0.484848484848485</v>
      </c>
    </row>
    <row r="982" customFormat="false" ht="15" hidden="true" customHeight="false" outlineLevel="0" collapsed="false">
      <c r="A982" s="1" t="n">
        <v>974</v>
      </c>
      <c r="B982" s="27" t="n">
        <v>20</v>
      </c>
      <c r="C982" s="28" t="n">
        <v>13428</v>
      </c>
      <c r="E982" s="35" t="s">
        <v>433</v>
      </c>
      <c r="F982" s="35" t="s">
        <v>1474</v>
      </c>
      <c r="G982" s="35" t="s">
        <v>304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1</v>
      </c>
      <c r="W982" s="1" t="n">
        <v>0</v>
      </c>
      <c r="X982" s="1" t="n">
        <v>0</v>
      </c>
      <c r="Y982" s="1" t="n">
        <v>1</v>
      </c>
      <c r="Z982" s="1" t="n">
        <v>0</v>
      </c>
      <c r="AA982" s="1" t="n">
        <v>0</v>
      </c>
      <c r="AB982" s="1" t="n">
        <v>0</v>
      </c>
      <c r="AC982" s="2" t="n">
        <v>0</v>
      </c>
      <c r="AD982" s="1" t="n">
        <v>0</v>
      </c>
      <c r="AE982" s="1" t="n">
        <v>0</v>
      </c>
      <c r="AF982" s="32" t="n">
        <f aca="false">H982+I982+J982+K982+L982+M982+N982+O982+P982+Q982+R982+S982+T982+U982+V982+W982+X982+Y982+Z982+AA982+AB982+AC982+AD982+AE982</f>
        <v>3</v>
      </c>
      <c r="AG982" s="33" t="n">
        <f aca="false">AF982/33</f>
        <v>0.0909090909090909</v>
      </c>
    </row>
    <row r="983" customFormat="false" ht="15" hidden="true" customHeight="false" outlineLevel="0" collapsed="false">
      <c r="A983" s="1" t="n">
        <v>975</v>
      </c>
      <c r="B983" s="27" t="n">
        <v>20</v>
      </c>
      <c r="C983" s="34" t="n">
        <v>13439</v>
      </c>
      <c r="E983" s="1" t="s">
        <v>1169</v>
      </c>
      <c r="F983" s="1" t="s">
        <v>1474</v>
      </c>
      <c r="G983" s="1" t="s">
        <v>394</v>
      </c>
      <c r="H983" s="1" t="n">
        <v>2</v>
      </c>
      <c r="I983" s="1" t="n">
        <v>1</v>
      </c>
      <c r="J983" s="1" t="n">
        <v>1</v>
      </c>
      <c r="K983" s="1" t="n">
        <v>0</v>
      </c>
      <c r="L983" s="1" t="n">
        <v>0</v>
      </c>
      <c r="M983" s="1" t="n">
        <v>0</v>
      </c>
      <c r="N983" s="1" t="n">
        <v>5</v>
      </c>
      <c r="O983" s="1" t="n">
        <v>1</v>
      </c>
      <c r="P983" s="1" t="n">
        <v>0</v>
      </c>
      <c r="Q983" s="1" t="n">
        <v>1</v>
      </c>
      <c r="R983" s="1" t="n">
        <v>1</v>
      </c>
      <c r="S983" s="1" t="n">
        <v>1</v>
      </c>
      <c r="T983" s="1" t="n">
        <v>1</v>
      </c>
      <c r="U983" s="1" t="n">
        <v>0</v>
      </c>
      <c r="V983" s="1" t="n">
        <v>2</v>
      </c>
      <c r="W983" s="1" t="n">
        <v>0</v>
      </c>
      <c r="X983" s="1" t="n">
        <v>0</v>
      </c>
      <c r="Y983" s="1" t="n">
        <v>0</v>
      </c>
      <c r="Z983" s="1" t="n">
        <v>1</v>
      </c>
      <c r="AA983" s="1" t="n">
        <v>0</v>
      </c>
      <c r="AB983" s="1" t="n">
        <v>0</v>
      </c>
      <c r="AC983" s="2" t="n">
        <v>0</v>
      </c>
      <c r="AD983" s="1" t="n">
        <v>0</v>
      </c>
      <c r="AE983" s="1" t="n">
        <v>2</v>
      </c>
      <c r="AF983" s="32" t="n">
        <f aca="false">H983+I983+J983+K983+L983+M983+N983+O983+P983+Q983+R983+S983+T983+U983+V983+W983+X983+Y983+Z983+AA983+AB983+AC983+AD983+AE983</f>
        <v>19</v>
      </c>
      <c r="AG983" s="33" t="n">
        <f aca="false">AF983/33</f>
        <v>0.575757575757576</v>
      </c>
    </row>
    <row r="984" customFormat="false" ht="15" hidden="false" customHeight="false" outlineLevel="0" collapsed="false">
      <c r="A984" s="1" t="n">
        <v>976</v>
      </c>
      <c r="B984" s="27" t="n">
        <v>20</v>
      </c>
      <c r="C984" s="34" t="n">
        <v>13425</v>
      </c>
      <c r="E984" s="29" t="s">
        <v>675</v>
      </c>
      <c r="F984" s="29" t="s">
        <v>1475</v>
      </c>
      <c r="G984" s="29" t="s">
        <v>61</v>
      </c>
      <c r="H984" s="1" t="n">
        <v>1</v>
      </c>
      <c r="I984" s="1" t="n">
        <v>0</v>
      </c>
      <c r="J984" s="1" t="n">
        <v>1</v>
      </c>
      <c r="K984" s="1" t="n">
        <v>1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1</v>
      </c>
      <c r="Q984" s="1" t="n">
        <v>1</v>
      </c>
      <c r="R984" s="1" t="n">
        <v>0</v>
      </c>
      <c r="S984" s="1" t="n">
        <v>0</v>
      </c>
      <c r="T984" s="1" t="n">
        <v>1</v>
      </c>
      <c r="U984" s="1" t="n">
        <v>0</v>
      </c>
      <c r="V984" s="1" t="n">
        <v>1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2" t="n">
        <v>1</v>
      </c>
      <c r="AD984" s="1" t="n">
        <v>0</v>
      </c>
      <c r="AE984" s="1" t="n">
        <v>2</v>
      </c>
      <c r="AF984" s="32" t="n">
        <f aca="false">H984+I984+J984+K984+L984+M984+N984+O984+P984+Q984+R984+S984+T984+U984+V984+W984+X984+Y984+Z984+AA984+AB984+AC984+AD984+AE984</f>
        <v>10</v>
      </c>
      <c r="AG984" s="33" t="n">
        <f aca="false">AF984/33</f>
        <v>0.303030303030303</v>
      </c>
    </row>
    <row r="985" customFormat="false" ht="15" hidden="true" customHeight="false" outlineLevel="0" collapsed="false">
      <c r="A985" s="1" t="n">
        <v>977</v>
      </c>
      <c r="B985" s="27" t="n">
        <v>20</v>
      </c>
      <c r="C985" s="34" t="n">
        <v>13423</v>
      </c>
      <c r="E985" s="1" t="s">
        <v>1476</v>
      </c>
      <c r="F985" s="1" t="s">
        <v>1475</v>
      </c>
      <c r="G985" s="1" t="s">
        <v>119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1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2" t="n">
        <v>0</v>
      </c>
      <c r="AD985" s="1" t="n">
        <v>0</v>
      </c>
      <c r="AE985" s="1" t="n">
        <v>0</v>
      </c>
      <c r="AF985" s="32" t="n">
        <f aca="false">H985+I985+J985+K985+L985+M985+N985+O985+P985+Q985+R985+S985+T985+U985+V985+W985+X985+Y985+Z985+AA985+AB985+AC985+AD985+AE985</f>
        <v>3</v>
      </c>
      <c r="AG985" s="33" t="n">
        <f aca="false">AF985/33</f>
        <v>0.0909090909090909</v>
      </c>
    </row>
    <row r="986" customFormat="false" ht="15" hidden="true" customHeight="false" outlineLevel="0" collapsed="false">
      <c r="A986" s="1" t="n">
        <v>978</v>
      </c>
      <c r="B986" s="27" t="n">
        <v>20</v>
      </c>
      <c r="C986" s="34" t="n">
        <v>13421</v>
      </c>
      <c r="E986" s="1" t="s">
        <v>1477</v>
      </c>
      <c r="F986" s="1" t="s">
        <v>1475</v>
      </c>
      <c r="G986" s="1" t="s">
        <v>1464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</v>
      </c>
      <c r="O986" s="1" t="n">
        <v>1</v>
      </c>
      <c r="P986" s="1" t="n">
        <v>0</v>
      </c>
      <c r="Q986" s="1" t="n">
        <v>1</v>
      </c>
      <c r="R986" s="1" t="n">
        <v>0</v>
      </c>
      <c r="S986" s="1" t="n">
        <v>0</v>
      </c>
      <c r="T986" s="1" t="n">
        <v>0</v>
      </c>
      <c r="U986" s="1" t="n">
        <v>1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2" t="n">
        <v>0</v>
      </c>
      <c r="AD986" s="1" t="n">
        <v>0</v>
      </c>
      <c r="AE986" s="1" t="n">
        <v>0</v>
      </c>
      <c r="AF986" s="32" t="n">
        <f aca="false">H986+I986+J986+K986+L986+M986+N986+O986+P986+Q986+R986+S986+T986+U986+V986+W986+X986+Y986+Z986+AA986+AB986+AC986+AD986+AE986</f>
        <v>5</v>
      </c>
      <c r="AG986" s="33" t="n">
        <f aca="false">AF986/33</f>
        <v>0.151515151515152</v>
      </c>
    </row>
    <row r="987" customFormat="false" ht="15" hidden="true" customHeight="false" outlineLevel="0" collapsed="false">
      <c r="A987" s="1" t="n">
        <v>979</v>
      </c>
      <c r="B987" s="27" t="n">
        <v>20</v>
      </c>
      <c r="C987" s="34" t="n">
        <v>13411</v>
      </c>
      <c r="E987" s="1" t="s">
        <v>129</v>
      </c>
      <c r="F987" s="1" t="s">
        <v>1475</v>
      </c>
      <c r="G987" s="1" t="s">
        <v>1478</v>
      </c>
      <c r="H987" s="1" t="n">
        <v>2</v>
      </c>
      <c r="I987" s="1" t="n">
        <v>1</v>
      </c>
      <c r="J987" s="1" t="n">
        <v>1</v>
      </c>
      <c r="K987" s="1" t="n">
        <v>1</v>
      </c>
      <c r="L987" s="1" t="n">
        <v>1</v>
      </c>
      <c r="M987" s="1" t="n">
        <v>0</v>
      </c>
      <c r="N987" s="1" t="n">
        <v>3</v>
      </c>
      <c r="O987" s="1" t="n">
        <v>1</v>
      </c>
      <c r="P987" s="1" t="n">
        <v>1</v>
      </c>
      <c r="Q987" s="1" t="n">
        <v>1</v>
      </c>
      <c r="R987" s="1" t="n">
        <v>0</v>
      </c>
      <c r="S987" s="1" t="n">
        <v>1</v>
      </c>
      <c r="T987" s="1" t="n">
        <v>1</v>
      </c>
      <c r="U987" s="1" t="n">
        <v>1</v>
      </c>
      <c r="V987" s="1" t="n">
        <v>2</v>
      </c>
      <c r="W987" s="1" t="n">
        <v>1</v>
      </c>
      <c r="X987" s="1" t="n">
        <v>1</v>
      </c>
      <c r="Y987" s="1" t="n">
        <v>1</v>
      </c>
      <c r="Z987" s="1" t="n">
        <v>0</v>
      </c>
      <c r="AA987" s="1" t="n">
        <v>0</v>
      </c>
      <c r="AB987" s="1" t="n">
        <v>1</v>
      </c>
      <c r="AC987" s="2" t="n">
        <v>0</v>
      </c>
      <c r="AD987" s="1" t="n">
        <v>1</v>
      </c>
      <c r="AE987" s="1" t="n">
        <v>0</v>
      </c>
      <c r="AF987" s="32" t="n">
        <f aca="false">H987+I987+J987+K987+L987+M987+N987+O987+P987+Q987+R987+S987+T987+U987+V987+W987+X987+Y987+Z987+AA987+AB987+AC987+AD987+AE987</f>
        <v>22</v>
      </c>
      <c r="AG987" s="33" t="n">
        <f aca="false">AF987/33</f>
        <v>0.666666666666667</v>
      </c>
    </row>
    <row r="988" customFormat="false" ht="15" hidden="true" customHeight="false" outlineLevel="0" collapsed="false">
      <c r="A988" s="1" t="n">
        <v>980</v>
      </c>
      <c r="B988" s="27" t="n">
        <v>20</v>
      </c>
      <c r="C988" s="34" t="n">
        <v>13410</v>
      </c>
      <c r="E988" s="1" t="s">
        <v>1051</v>
      </c>
      <c r="F988" s="1" t="s">
        <v>1475</v>
      </c>
      <c r="G988" s="1" t="s">
        <v>1479</v>
      </c>
      <c r="H988" s="1" t="n">
        <v>1</v>
      </c>
      <c r="I988" s="1" t="n">
        <v>0</v>
      </c>
      <c r="J988" s="1" t="n">
        <v>0</v>
      </c>
      <c r="K988" s="1" t="n">
        <v>1</v>
      </c>
      <c r="L988" s="1" t="n">
        <v>0</v>
      </c>
      <c r="M988" s="1" t="n">
        <v>0</v>
      </c>
      <c r="N988" s="1" t="n">
        <v>1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1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2" t="n">
        <v>0</v>
      </c>
      <c r="AD988" s="1" t="n">
        <v>0</v>
      </c>
      <c r="AE988" s="1" t="n">
        <v>0</v>
      </c>
      <c r="AF988" s="32" t="n">
        <f aca="false">H988+I988+J988+K988+L988+M988+N988+O988+P988+Q988+R988+S988+T988+U988+V988+W988+X988+Y988+Z988+AA988+AB988+AC988+AD988+AE988</f>
        <v>4</v>
      </c>
      <c r="AG988" s="33" t="n">
        <f aca="false">AF988/33</f>
        <v>0.121212121212121</v>
      </c>
    </row>
    <row r="989" customFormat="false" ht="15" hidden="true" customHeight="false" outlineLevel="0" collapsed="false">
      <c r="A989" s="1" t="n">
        <v>981</v>
      </c>
      <c r="B989" s="27" t="n">
        <v>20</v>
      </c>
      <c r="C989" s="28" t="n">
        <v>13427</v>
      </c>
      <c r="E989" s="29" t="s">
        <v>582</v>
      </c>
      <c r="F989" s="29" t="s">
        <v>1480</v>
      </c>
      <c r="G989" s="29" t="s">
        <v>256</v>
      </c>
      <c r="H989" s="1" t="n">
        <v>1</v>
      </c>
      <c r="I989" s="1" t="n">
        <v>1</v>
      </c>
      <c r="J989" s="1" t="n">
        <v>0</v>
      </c>
      <c r="K989" s="1" t="n">
        <v>1</v>
      </c>
      <c r="L989" s="1" t="n">
        <v>0</v>
      </c>
      <c r="M989" s="1" t="n">
        <v>1</v>
      </c>
      <c r="N989" s="1" t="n">
        <v>0</v>
      </c>
      <c r="O989" s="1" t="n">
        <v>0</v>
      </c>
      <c r="P989" s="1" t="n">
        <v>0</v>
      </c>
      <c r="Q989" s="1" t="n">
        <v>1</v>
      </c>
      <c r="R989" s="1" t="n">
        <v>1</v>
      </c>
      <c r="S989" s="1" t="n">
        <v>1</v>
      </c>
      <c r="T989" s="1" t="n">
        <v>1</v>
      </c>
      <c r="U989" s="1" t="n">
        <v>0</v>
      </c>
      <c r="V989" s="1" t="n">
        <v>1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2" t="n">
        <v>0</v>
      </c>
      <c r="AD989" s="1" t="n">
        <v>0</v>
      </c>
      <c r="AE989" s="1" t="n">
        <v>0</v>
      </c>
      <c r="AF989" s="32" t="n">
        <f aca="false">H989+I989+J989+K989+L989+M989+N989+O989+P989+Q989+R989+S989+T989+U989+V989+W989+X989+Y989+Z989+AA989+AB989+AC989+AD989+AE989</f>
        <v>9</v>
      </c>
      <c r="AG989" s="33" t="n">
        <f aca="false">AF989/33</f>
        <v>0.272727272727273</v>
      </c>
    </row>
    <row r="990" customFormat="false" ht="15" hidden="true" customHeight="false" outlineLevel="0" collapsed="false">
      <c r="A990" s="1" t="n">
        <v>982</v>
      </c>
      <c r="B990" s="27" t="n">
        <v>20</v>
      </c>
      <c r="C990" s="34" t="n">
        <v>13413</v>
      </c>
      <c r="E990" s="29" t="s">
        <v>1481</v>
      </c>
      <c r="F990" s="29" t="s">
        <v>1482</v>
      </c>
      <c r="G990" s="29"/>
      <c r="H990" s="1" t="n">
        <v>1</v>
      </c>
      <c r="I990" s="1" t="n">
        <v>0</v>
      </c>
      <c r="J990" s="1" t="n">
        <v>0</v>
      </c>
      <c r="K990" s="1" t="n">
        <v>1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1</v>
      </c>
      <c r="Q990" s="1" t="n">
        <v>1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2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2" t="n">
        <v>0</v>
      </c>
      <c r="AD990" s="1" t="n">
        <v>0</v>
      </c>
      <c r="AE990" s="1" t="n">
        <v>0</v>
      </c>
      <c r="AF990" s="32" t="n">
        <f aca="false">H990+I990+J990+K990+L990+M990+N990+O990+P990+Q990+R990+S990+T990+U990+V990+W990+X990+Y990+Z990+AA990+AB990+AC990+AD990+AE990</f>
        <v>6</v>
      </c>
      <c r="AG990" s="33" t="n">
        <f aca="false">AF990/33</f>
        <v>0.181818181818182</v>
      </c>
    </row>
    <row r="991" customFormat="false" ht="15" hidden="true" customHeight="false" outlineLevel="0" collapsed="false">
      <c r="A991" s="1" t="n">
        <v>983</v>
      </c>
      <c r="B991" s="27" t="n">
        <v>20</v>
      </c>
      <c r="C991" s="28" t="n">
        <v>13436</v>
      </c>
      <c r="E991" s="1" t="s">
        <v>1483</v>
      </c>
      <c r="F991" s="1" t="s">
        <v>1484</v>
      </c>
      <c r="G991" s="1" t="s">
        <v>1485</v>
      </c>
      <c r="H991" s="30" t="n">
        <v>0</v>
      </c>
      <c r="I991" s="30" t="n">
        <v>0</v>
      </c>
      <c r="J991" s="30" t="n">
        <v>0</v>
      </c>
      <c r="K991" s="30" t="n">
        <v>1</v>
      </c>
      <c r="L991" s="30" t="n">
        <v>1</v>
      </c>
      <c r="M991" s="30" t="n">
        <v>0</v>
      </c>
      <c r="N991" s="30" t="n">
        <v>2</v>
      </c>
      <c r="O991" s="30" t="n">
        <v>1</v>
      </c>
      <c r="P991" s="30" t="n">
        <v>0</v>
      </c>
      <c r="Q991" s="30" t="n">
        <v>1</v>
      </c>
      <c r="R991" s="30" t="n">
        <v>1</v>
      </c>
      <c r="S991" s="30" t="n">
        <v>1</v>
      </c>
      <c r="T991" s="30" t="n">
        <v>0</v>
      </c>
      <c r="U991" s="30" t="n">
        <v>0</v>
      </c>
      <c r="V991" s="30" t="n">
        <v>0</v>
      </c>
      <c r="W991" s="30" t="n">
        <v>0</v>
      </c>
      <c r="X991" s="30" t="n">
        <v>1</v>
      </c>
      <c r="Y991" s="30" t="n">
        <v>0</v>
      </c>
      <c r="Z991" s="30" t="n">
        <v>0</v>
      </c>
      <c r="AA991" s="30" t="n">
        <v>0</v>
      </c>
      <c r="AB991" s="30" t="n">
        <v>0</v>
      </c>
      <c r="AC991" s="31" t="n">
        <v>1</v>
      </c>
      <c r="AD991" s="30" t="n">
        <v>0</v>
      </c>
      <c r="AE991" s="30" t="n">
        <v>3</v>
      </c>
      <c r="AF991" s="32" t="n">
        <f aca="false">H991+I991+J991+K991+L991+M991+N991+O991+P991+Q991+R991+S991+T991+U991+V991+W991+X991+Y991+Z991+AA991+AB991+AC991+AD991+AE991</f>
        <v>13</v>
      </c>
      <c r="AG991" s="33" t="n">
        <f aca="false">AF991/33</f>
        <v>0.393939393939394</v>
      </c>
    </row>
    <row r="992" customFormat="false" ht="15" hidden="true" customHeight="false" outlineLevel="0" collapsed="false">
      <c r="A992" s="1" t="n">
        <v>984</v>
      </c>
      <c r="B992" s="27" t="n">
        <v>20</v>
      </c>
      <c r="C992" s="28" t="n">
        <v>13442</v>
      </c>
      <c r="E992" s="1" t="s">
        <v>1097</v>
      </c>
      <c r="F992" s="1" t="s">
        <v>1486</v>
      </c>
      <c r="G992" s="1" t="s">
        <v>1487</v>
      </c>
      <c r="H992" s="30" t="n">
        <v>2</v>
      </c>
      <c r="I992" s="30" t="n">
        <v>1</v>
      </c>
      <c r="J992" s="30" t="n">
        <v>0</v>
      </c>
      <c r="K992" s="30" t="n">
        <v>1</v>
      </c>
      <c r="L992" s="30" t="n">
        <v>1</v>
      </c>
      <c r="M992" s="30" t="n">
        <v>0</v>
      </c>
      <c r="N992" s="30" t="n">
        <v>4</v>
      </c>
      <c r="O992" s="30" t="n">
        <v>1</v>
      </c>
      <c r="P992" s="30" t="n">
        <v>0</v>
      </c>
      <c r="Q992" s="30" t="n">
        <v>0</v>
      </c>
      <c r="R992" s="30" t="n">
        <v>0</v>
      </c>
      <c r="S992" s="30" t="n">
        <v>0</v>
      </c>
      <c r="T992" s="30" t="n">
        <v>1</v>
      </c>
      <c r="U992" s="30" t="n">
        <v>0</v>
      </c>
      <c r="V992" s="30" t="n">
        <v>2</v>
      </c>
      <c r="W992" s="30" t="n">
        <v>0</v>
      </c>
      <c r="X992" s="30" t="n">
        <v>0</v>
      </c>
      <c r="Y992" s="30" t="n">
        <v>1</v>
      </c>
      <c r="Z992" s="30" t="n">
        <v>1</v>
      </c>
      <c r="AA992" s="30" t="n">
        <v>0</v>
      </c>
      <c r="AB992" s="30" t="n">
        <v>0</v>
      </c>
      <c r="AC992" s="31" t="n">
        <v>1</v>
      </c>
      <c r="AD992" s="30" t="n">
        <v>0</v>
      </c>
      <c r="AE992" s="30" t="n">
        <v>1</v>
      </c>
      <c r="AF992" s="32" t="n">
        <f aca="false">H992+I992+J992+K992+L992+M992+N992+O992+P992+Q992+R992+S992+T992+U992+V992+W992+X992+Y992+Z992+AA992+AB992+AC992+AD992+AE992</f>
        <v>17</v>
      </c>
      <c r="AG992" s="33" t="n">
        <f aca="false">AF992/33</f>
        <v>0.515151515151515</v>
      </c>
    </row>
    <row r="993" customFormat="false" ht="15" hidden="true" customHeight="false" outlineLevel="0" collapsed="false">
      <c r="A993" s="1" t="n">
        <v>985</v>
      </c>
      <c r="B993" s="27" t="n">
        <v>20</v>
      </c>
      <c r="C993" s="28" t="n">
        <v>13440</v>
      </c>
      <c r="E993" s="1" t="s">
        <v>1488</v>
      </c>
      <c r="F993" s="1" t="s">
        <v>1489</v>
      </c>
      <c r="G993" s="1" t="s">
        <v>928</v>
      </c>
      <c r="H993" s="1" t="n">
        <v>1</v>
      </c>
      <c r="I993" s="1" t="n">
        <v>1</v>
      </c>
      <c r="J993" s="1" t="n">
        <v>1</v>
      </c>
      <c r="K993" s="1" t="n">
        <v>1</v>
      </c>
      <c r="L993" s="1" t="n">
        <v>0</v>
      </c>
      <c r="M993" s="1" t="n">
        <v>1</v>
      </c>
      <c r="N993" s="1" t="n">
        <v>5</v>
      </c>
      <c r="O993" s="1" t="n">
        <v>0</v>
      </c>
      <c r="P993" s="1" t="n">
        <v>1</v>
      </c>
      <c r="Q993" s="1" t="n">
        <v>1</v>
      </c>
      <c r="R993" s="1" t="n">
        <v>1</v>
      </c>
      <c r="S993" s="1" t="n">
        <v>0</v>
      </c>
      <c r="T993" s="1" t="n">
        <v>1</v>
      </c>
      <c r="U993" s="1" t="n">
        <v>1</v>
      </c>
      <c r="V993" s="1" t="n">
        <v>1</v>
      </c>
      <c r="W993" s="1" t="n">
        <v>1</v>
      </c>
      <c r="X993" s="1" t="n">
        <v>1</v>
      </c>
      <c r="Y993" s="1" t="n">
        <v>1</v>
      </c>
      <c r="Z993" s="1" t="n">
        <v>1</v>
      </c>
      <c r="AA993" s="1" t="n">
        <v>0</v>
      </c>
      <c r="AB993" s="1" t="n">
        <v>1</v>
      </c>
      <c r="AC993" s="2" t="n">
        <v>0</v>
      </c>
      <c r="AD993" s="1" t="n">
        <v>1</v>
      </c>
      <c r="AE993" s="1" t="n">
        <v>0</v>
      </c>
      <c r="AF993" s="32" t="n">
        <f aca="false">H993+I993+J993+K993+L993+M993+N993+O993+P993+Q993+R993+S993+T993+U993+V993+W993+X993+Y993+Z993+AA993+AB993+AC993+AD993+AE993</f>
        <v>22</v>
      </c>
      <c r="AG993" s="33" t="n">
        <f aca="false">AF993/33</f>
        <v>0.666666666666667</v>
      </c>
    </row>
    <row r="994" customFormat="false" ht="15" hidden="true" customHeight="false" outlineLevel="0" collapsed="false">
      <c r="A994" s="1" t="n">
        <v>986</v>
      </c>
      <c r="B994" s="27" t="n">
        <v>20</v>
      </c>
      <c r="C994" s="34" t="n">
        <v>13415</v>
      </c>
      <c r="E994" s="29" t="s">
        <v>1490</v>
      </c>
      <c r="F994" s="29" t="s">
        <v>1489</v>
      </c>
      <c r="G994" s="29" t="s">
        <v>229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1</v>
      </c>
      <c r="M994" s="1" t="n">
        <v>0</v>
      </c>
      <c r="N994" s="1" t="n">
        <v>5</v>
      </c>
      <c r="O994" s="1" t="n">
        <v>1</v>
      </c>
      <c r="P994" s="1" t="n">
        <v>1</v>
      </c>
      <c r="Q994" s="1" t="n">
        <v>1</v>
      </c>
      <c r="R994" s="1" t="n">
        <v>1</v>
      </c>
      <c r="S994" s="1" t="n">
        <v>1</v>
      </c>
      <c r="T994" s="1" t="n">
        <v>1</v>
      </c>
      <c r="U994" s="1" t="n">
        <v>0</v>
      </c>
      <c r="V994" s="1" t="n">
        <v>1</v>
      </c>
      <c r="W994" s="1" t="n">
        <v>0</v>
      </c>
      <c r="X994" s="1" t="n">
        <v>0</v>
      </c>
      <c r="Y994" s="1" t="n">
        <v>1</v>
      </c>
      <c r="Z994" s="1" t="n">
        <v>1</v>
      </c>
      <c r="AA994" s="1" t="n">
        <v>1</v>
      </c>
      <c r="AB994" s="1" t="n">
        <v>0</v>
      </c>
      <c r="AC994" s="2" t="n">
        <v>0</v>
      </c>
      <c r="AD994" s="1" t="n">
        <v>1</v>
      </c>
      <c r="AE994" s="1" t="n">
        <v>0</v>
      </c>
      <c r="AF994" s="32" t="n">
        <f aca="false">H994+I994+J994+K994+L994+M994+N994+O994+P994+Q994+R994+S994+T994+U994+V994+W994+X994+Y994+Z994+AA994+AB994+AC994+AD994+AE994</f>
        <v>20</v>
      </c>
      <c r="AG994" s="33" t="n">
        <f aca="false">AF994/33</f>
        <v>0.606060606060606</v>
      </c>
    </row>
    <row r="995" customFormat="false" ht="15" hidden="true" customHeight="false" outlineLevel="0" collapsed="false">
      <c r="A995" s="1" t="n">
        <v>987</v>
      </c>
      <c r="B995" s="27" t="n">
        <v>20</v>
      </c>
      <c r="C995" s="34" t="n">
        <v>13414</v>
      </c>
      <c r="E995" s="1" t="s">
        <v>949</v>
      </c>
      <c r="F995" s="1" t="s">
        <v>1489</v>
      </c>
      <c r="G995" s="1" t="s">
        <v>621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</v>
      </c>
      <c r="O995" s="1" t="n">
        <v>1</v>
      </c>
      <c r="P995" s="1" t="n">
        <v>1</v>
      </c>
      <c r="Q995" s="1" t="n">
        <v>0</v>
      </c>
      <c r="R995" s="1" t="n">
        <v>1</v>
      </c>
      <c r="S995" s="1" t="n">
        <v>1</v>
      </c>
      <c r="T995" s="1" t="n">
        <v>1</v>
      </c>
      <c r="U995" s="1" t="n">
        <v>1</v>
      </c>
      <c r="V995" s="1" t="n">
        <v>1</v>
      </c>
      <c r="W995" s="1" t="n">
        <v>1</v>
      </c>
      <c r="X995" s="1" t="n">
        <v>1</v>
      </c>
      <c r="Y995" s="1" t="n">
        <v>1</v>
      </c>
      <c r="Z995" s="1" t="n">
        <v>0</v>
      </c>
      <c r="AA995" s="1" t="n">
        <v>0</v>
      </c>
      <c r="AB995" s="1" t="n">
        <v>0</v>
      </c>
      <c r="AC995" s="2" t="n">
        <v>0</v>
      </c>
      <c r="AD995" s="1" t="n">
        <v>0</v>
      </c>
      <c r="AE995" s="1" t="n">
        <v>1</v>
      </c>
      <c r="AF995" s="32" t="n">
        <f aca="false">H995+I995+J995+K995+L995+M995+N995+O995+P995+Q995+R995+S995+T995+U995+V995+W995+X995+Y995+Z995+AA995+AB995+AC995+AD995+AE995</f>
        <v>16</v>
      </c>
      <c r="AG995" s="33" t="n">
        <f aca="false">AF995/33</f>
        <v>0.484848484848485</v>
      </c>
    </row>
    <row r="996" customFormat="false" ht="15" hidden="true" customHeight="false" outlineLevel="0" collapsed="false">
      <c r="A996" s="1" t="n">
        <v>988</v>
      </c>
      <c r="B996" s="27" t="n">
        <v>20</v>
      </c>
      <c r="C996" s="34" t="n">
        <v>13433</v>
      </c>
      <c r="E996" s="1" t="s">
        <v>1443</v>
      </c>
      <c r="F996" s="1" t="s">
        <v>1491</v>
      </c>
      <c r="G996" s="1" t="s">
        <v>1344</v>
      </c>
      <c r="H996" s="1" t="n">
        <v>2</v>
      </c>
      <c r="I996" s="1" t="n">
        <v>1</v>
      </c>
      <c r="J996" s="1" t="n">
        <v>1</v>
      </c>
      <c r="K996" s="1" t="n">
        <v>1</v>
      </c>
      <c r="L996" s="1" t="n">
        <v>0</v>
      </c>
      <c r="M996" s="1" t="n">
        <v>0</v>
      </c>
      <c r="N996" s="1" t="n">
        <v>1</v>
      </c>
      <c r="O996" s="1" t="n">
        <v>0</v>
      </c>
      <c r="P996" s="1" t="n">
        <v>1</v>
      </c>
      <c r="Q996" s="1" t="n">
        <v>1</v>
      </c>
      <c r="R996" s="1" t="n">
        <v>1</v>
      </c>
      <c r="S996" s="1" t="n">
        <v>1</v>
      </c>
      <c r="T996" s="1" t="n">
        <v>0</v>
      </c>
      <c r="U996" s="1" t="n">
        <v>0</v>
      </c>
      <c r="V996" s="1" t="n">
        <v>1</v>
      </c>
      <c r="W996" s="1" t="n">
        <v>1</v>
      </c>
      <c r="X996" s="1" t="n">
        <v>1</v>
      </c>
      <c r="Y996" s="1" t="n">
        <v>0</v>
      </c>
      <c r="Z996" s="1" t="n">
        <v>0</v>
      </c>
      <c r="AA996" s="1" t="n">
        <v>0</v>
      </c>
      <c r="AB996" s="1" t="n">
        <v>0</v>
      </c>
      <c r="AC996" s="2" t="n">
        <v>0</v>
      </c>
      <c r="AD996" s="1" t="n">
        <v>0</v>
      </c>
      <c r="AE996" s="1" t="n">
        <v>3</v>
      </c>
      <c r="AF996" s="32" t="n">
        <f aca="false">H996+I996+J996+K996+L996+M996+N996+O996+P996+Q996+R996+S996+T996+U996+V996+W996+X996+Y996+Z996+AA996+AB996+AC996+AD996+AE996</f>
        <v>16</v>
      </c>
      <c r="AG996" s="33" t="n">
        <f aca="false">AF996/33</f>
        <v>0.484848484848485</v>
      </c>
    </row>
    <row r="997" customFormat="false" ht="15" hidden="true" customHeight="false" outlineLevel="0" collapsed="false">
      <c r="A997" s="1" t="n">
        <v>989</v>
      </c>
      <c r="B997" s="27" t="n">
        <v>20</v>
      </c>
      <c r="C997" s="34" t="n">
        <v>13412</v>
      </c>
      <c r="E997" s="29" t="s">
        <v>717</v>
      </c>
      <c r="F997" s="29" t="s">
        <v>1491</v>
      </c>
      <c r="G997" s="29" t="s">
        <v>922</v>
      </c>
      <c r="H997" s="1" t="n">
        <v>1</v>
      </c>
      <c r="I997" s="1" t="n">
        <v>0</v>
      </c>
      <c r="J997" s="1" t="n">
        <v>1</v>
      </c>
      <c r="K997" s="1" t="n">
        <v>1</v>
      </c>
      <c r="L997" s="1" t="n">
        <v>1</v>
      </c>
      <c r="M997" s="1" t="n">
        <v>1</v>
      </c>
      <c r="N997" s="1" t="n">
        <v>0</v>
      </c>
      <c r="O997" s="1" t="n">
        <v>1</v>
      </c>
      <c r="P997" s="1" t="n">
        <v>1</v>
      </c>
      <c r="Q997" s="1" t="n">
        <v>1</v>
      </c>
      <c r="R997" s="1" t="n">
        <v>0</v>
      </c>
      <c r="S997" s="1" t="n">
        <v>1</v>
      </c>
      <c r="T997" s="1" t="n">
        <v>1</v>
      </c>
      <c r="U997" s="1" t="n">
        <v>0</v>
      </c>
      <c r="V997" s="1" t="n">
        <v>1</v>
      </c>
      <c r="W997" s="1" t="n">
        <v>0</v>
      </c>
      <c r="X997" s="1" t="n">
        <v>1</v>
      </c>
      <c r="Y997" s="1" t="n">
        <v>1</v>
      </c>
      <c r="Z997" s="1" t="n">
        <v>0</v>
      </c>
      <c r="AA997" s="1" t="n">
        <v>0</v>
      </c>
      <c r="AB997" s="1" t="n">
        <v>1</v>
      </c>
      <c r="AC997" s="2" t="n">
        <v>1</v>
      </c>
      <c r="AD997" s="1" t="n">
        <v>0</v>
      </c>
      <c r="AE997" s="1" t="n">
        <v>0</v>
      </c>
      <c r="AF997" s="32" t="n">
        <f aca="false">H997+I997+J997+K997+L997+M997+N997+O997+P997+Q997+R997+S997+T997+U997+V997+W997+X997+Y997+Z997+AA997+AB997+AC997+AD997+AE997</f>
        <v>15</v>
      </c>
      <c r="AG997" s="33" t="n">
        <f aca="false">AF997/33</f>
        <v>0.454545454545455</v>
      </c>
    </row>
    <row r="998" customFormat="false" ht="15" hidden="true" customHeight="false" outlineLevel="0" collapsed="false">
      <c r="A998" s="1" t="n">
        <v>990</v>
      </c>
      <c r="B998" s="27" t="n">
        <v>20</v>
      </c>
      <c r="C998" s="34" t="n">
        <v>13441</v>
      </c>
      <c r="E998" s="1" t="s">
        <v>1492</v>
      </c>
      <c r="F998" s="1" t="s">
        <v>1491</v>
      </c>
      <c r="G998" s="1" t="s">
        <v>617</v>
      </c>
      <c r="H998" s="1" t="n">
        <v>2</v>
      </c>
      <c r="I998" s="1" t="n">
        <v>1</v>
      </c>
      <c r="J998" s="1" t="n">
        <v>0</v>
      </c>
      <c r="K998" s="1" t="n">
        <v>1</v>
      </c>
      <c r="L998" s="1" t="n">
        <v>1</v>
      </c>
      <c r="M998" s="1" t="n">
        <v>0</v>
      </c>
      <c r="N998" s="1" t="n">
        <v>5</v>
      </c>
      <c r="O998" s="1" t="n">
        <v>1</v>
      </c>
      <c r="P998" s="1" t="n">
        <v>1</v>
      </c>
      <c r="Q998" s="1" t="n">
        <v>1</v>
      </c>
      <c r="R998" s="1" t="n">
        <v>1</v>
      </c>
      <c r="S998" s="1" t="n">
        <v>1</v>
      </c>
      <c r="T998" s="1" t="n">
        <v>1</v>
      </c>
      <c r="U998" s="1" t="n">
        <v>1</v>
      </c>
      <c r="V998" s="1" t="n">
        <v>0</v>
      </c>
      <c r="W998" s="1" t="n">
        <v>0</v>
      </c>
      <c r="X998" s="1" t="n">
        <v>1</v>
      </c>
      <c r="Y998" s="1" t="n">
        <v>1</v>
      </c>
      <c r="Z998" s="1" t="n">
        <v>0</v>
      </c>
      <c r="AA998" s="1" t="n">
        <v>0</v>
      </c>
      <c r="AB998" s="1" t="n">
        <v>0</v>
      </c>
      <c r="AC998" s="2" t="n">
        <v>1</v>
      </c>
      <c r="AD998" s="1" t="n">
        <v>0</v>
      </c>
      <c r="AE998" s="1" t="n">
        <v>0</v>
      </c>
      <c r="AF998" s="32" t="n">
        <f aca="false">H998+I998+J998+K998+L998+M998+N998+O998+P998+Q998+R998+S998+T998+U998+V998+W998+X998+Y998+Z998+AA998+AB998+AC998+AD998+AE998</f>
        <v>20</v>
      </c>
      <c r="AG998" s="33" t="n">
        <f aca="false">AF998/33</f>
        <v>0.606060606060606</v>
      </c>
    </row>
    <row r="999" customFormat="false" ht="15" hidden="true" customHeight="false" outlineLevel="0" collapsed="false">
      <c r="A999" s="1" t="n">
        <v>991</v>
      </c>
      <c r="B999" s="27" t="n">
        <v>20</v>
      </c>
      <c r="C999" s="34" t="n">
        <v>13421</v>
      </c>
      <c r="E999" s="1" t="s">
        <v>645</v>
      </c>
      <c r="F999" s="1" t="s">
        <v>1491</v>
      </c>
      <c r="G999" s="1" t="s">
        <v>168</v>
      </c>
      <c r="H999" s="1" t="n">
        <v>1</v>
      </c>
      <c r="I999" s="1" t="n">
        <v>1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1</v>
      </c>
      <c r="R999" s="1" t="n">
        <v>0</v>
      </c>
      <c r="S999" s="1" t="n">
        <v>1</v>
      </c>
      <c r="T999" s="1" t="n">
        <v>1</v>
      </c>
      <c r="U999" s="1" t="n">
        <v>0</v>
      </c>
      <c r="V999" s="1" t="n">
        <v>1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2" t="n">
        <v>0</v>
      </c>
      <c r="AD999" s="1" t="n">
        <v>0</v>
      </c>
      <c r="AE999" s="1" t="n">
        <v>0</v>
      </c>
      <c r="AF999" s="32" t="n">
        <f aca="false">H999+I999+J999+K999+L999+M999+N999+O999+P999+Q999+R999+S999+T999+U999+V999+W999+X999+Y999+Z999+AA999+AB999+AC999+AD999+AE999</f>
        <v>6</v>
      </c>
      <c r="AG999" s="33" t="n">
        <f aca="false">AF999/33</f>
        <v>0.181818181818182</v>
      </c>
    </row>
    <row r="1000" customFormat="false" ht="15" hidden="true" customHeight="false" outlineLevel="0" collapsed="false">
      <c r="A1000" s="1" t="n">
        <v>992</v>
      </c>
      <c r="B1000" s="27" t="n">
        <v>20</v>
      </c>
      <c r="C1000" s="34" t="n">
        <v>13423</v>
      </c>
      <c r="E1000" s="1" t="s">
        <v>1493</v>
      </c>
      <c r="F1000" s="1" t="s">
        <v>1491</v>
      </c>
      <c r="G1000" s="1" t="s">
        <v>136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1</v>
      </c>
      <c r="Q1000" s="1" t="n">
        <v>1</v>
      </c>
      <c r="R1000" s="1" t="n">
        <v>1</v>
      </c>
      <c r="S1000" s="1" t="n">
        <v>0</v>
      </c>
      <c r="T1000" s="1" t="n">
        <v>1</v>
      </c>
      <c r="U1000" s="1" t="n">
        <v>0</v>
      </c>
      <c r="V1000" s="1" t="n">
        <v>1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2" t="n">
        <v>0</v>
      </c>
      <c r="AD1000" s="1" t="n">
        <v>0</v>
      </c>
      <c r="AE1000" s="1" t="n">
        <v>0</v>
      </c>
      <c r="AF1000" s="32" t="n">
        <f aca="false">H1000+I1000+J1000+K1000+L1000+M1000+N1000+O1000+P1000+Q1000+R1000+S1000+T1000+U1000+V1000+W1000+X1000+Y1000+Z1000+AA1000+AB1000+AC1000+AD1000+AE1000</f>
        <v>6</v>
      </c>
      <c r="AG1000" s="33" t="n">
        <f aca="false">AF1000/33</f>
        <v>0.181818181818182</v>
      </c>
    </row>
    <row r="1001" customFormat="false" ht="15" hidden="true" customHeight="false" outlineLevel="0" collapsed="false">
      <c r="A1001" s="1" t="n">
        <v>993</v>
      </c>
      <c r="B1001" s="27" t="n">
        <v>20</v>
      </c>
      <c r="C1001" s="34" t="n">
        <v>13431</v>
      </c>
      <c r="E1001" s="1" t="s">
        <v>1494</v>
      </c>
      <c r="F1001" s="1" t="s">
        <v>1495</v>
      </c>
      <c r="G1001" s="1" t="s">
        <v>1496</v>
      </c>
      <c r="H1001" s="1" t="n">
        <v>1</v>
      </c>
      <c r="I1001" s="1" t="n">
        <v>0</v>
      </c>
      <c r="J1001" s="1" t="n">
        <v>1</v>
      </c>
      <c r="K1001" s="1" t="n">
        <v>1</v>
      </c>
      <c r="L1001" s="1" t="n">
        <v>0</v>
      </c>
      <c r="M1001" s="1" t="n">
        <v>0</v>
      </c>
      <c r="N1001" s="1" t="n">
        <v>2</v>
      </c>
      <c r="O1001" s="1" t="n">
        <v>0</v>
      </c>
      <c r="P1001" s="1" t="n">
        <v>1</v>
      </c>
      <c r="Q1001" s="1" t="n">
        <v>1</v>
      </c>
      <c r="R1001" s="1" t="n">
        <v>1</v>
      </c>
      <c r="S1001" s="1" t="n">
        <v>1</v>
      </c>
      <c r="T1001" s="1" t="n">
        <v>1</v>
      </c>
      <c r="U1001" s="1" t="n">
        <v>0</v>
      </c>
      <c r="V1001" s="1" t="n">
        <v>1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1</v>
      </c>
      <c r="AC1001" s="2" t="n">
        <v>1</v>
      </c>
      <c r="AD1001" s="1" t="n">
        <v>0</v>
      </c>
      <c r="AE1001" s="1" t="n">
        <v>1</v>
      </c>
      <c r="AF1001" s="32" t="n">
        <f aca="false">H1001+I1001+J1001+K1001+L1001+M1001+N1001+O1001+P1001+Q1001+R1001+S1001+T1001+U1001+V1001+W1001+X1001+Y1001+Z1001+AA1001+AB1001+AC1001+AD1001+AE1001</f>
        <v>14</v>
      </c>
      <c r="AG1001" s="33" t="n">
        <f aca="false">AF1001/33</f>
        <v>0.424242424242424</v>
      </c>
    </row>
    <row r="1002" customFormat="false" ht="15" hidden="true" customHeight="false" outlineLevel="0" collapsed="false">
      <c r="A1002" s="1" t="n">
        <v>994</v>
      </c>
      <c r="B1002" s="27" t="n">
        <v>20</v>
      </c>
      <c r="C1002" s="28" t="n">
        <v>13440</v>
      </c>
      <c r="E1002" s="1" t="s">
        <v>1404</v>
      </c>
      <c r="F1002" s="1" t="s">
        <v>1497</v>
      </c>
      <c r="G1002" s="1" t="s">
        <v>1498</v>
      </c>
      <c r="H1002" s="30" t="n">
        <v>0</v>
      </c>
      <c r="I1002" s="30" t="n">
        <v>1</v>
      </c>
      <c r="J1002" s="30" t="n">
        <v>1</v>
      </c>
      <c r="K1002" s="30" t="n">
        <v>1</v>
      </c>
      <c r="L1002" s="30" t="n">
        <v>0</v>
      </c>
      <c r="M1002" s="30" t="n">
        <v>0</v>
      </c>
      <c r="N1002" s="30" t="n">
        <v>2</v>
      </c>
      <c r="O1002" s="30" t="n">
        <v>0</v>
      </c>
      <c r="P1002" s="30" t="n">
        <v>0</v>
      </c>
      <c r="Q1002" s="30" t="n">
        <v>1</v>
      </c>
      <c r="R1002" s="30" t="n">
        <v>1</v>
      </c>
      <c r="S1002" s="30" t="n">
        <v>0</v>
      </c>
      <c r="T1002" s="30" t="n">
        <v>0</v>
      </c>
      <c r="U1002" s="30" t="n">
        <v>0</v>
      </c>
      <c r="V1002" s="30" t="n">
        <v>0</v>
      </c>
      <c r="W1002" s="30" t="n">
        <v>0</v>
      </c>
      <c r="X1002" s="30" t="n">
        <v>0</v>
      </c>
      <c r="Y1002" s="30" t="n">
        <v>0</v>
      </c>
      <c r="Z1002" s="30" t="n">
        <v>0</v>
      </c>
      <c r="AA1002" s="30" t="n">
        <v>0</v>
      </c>
      <c r="AB1002" s="30" t="n">
        <v>0</v>
      </c>
      <c r="AC1002" s="31" t="n">
        <v>0</v>
      </c>
      <c r="AD1002" s="30" t="n">
        <v>0</v>
      </c>
      <c r="AE1002" s="30" t="n">
        <v>0</v>
      </c>
      <c r="AF1002" s="32" t="n">
        <f aca="false">H1002+I1002+J1002+K1002+L1002+M1002+N1002+O1002+P1002+Q1002+R1002+S1002+T1002+U1002+V1002+W1002+X1002+Y1002+Z1002+AA1002+AB1002+AC1002+AD1002+AE1002</f>
        <v>7</v>
      </c>
      <c r="AG1002" s="33" t="n">
        <f aca="false">AF1002/33</f>
        <v>0.212121212121212</v>
      </c>
    </row>
    <row r="1003" customFormat="false" ht="15" hidden="true" customHeight="false" outlineLevel="0" collapsed="false">
      <c r="A1003" s="1" t="n">
        <v>995</v>
      </c>
      <c r="B1003" s="27" t="n">
        <v>20</v>
      </c>
      <c r="C1003" s="34" t="n">
        <v>13441</v>
      </c>
      <c r="E1003" s="1" t="s">
        <v>1499</v>
      </c>
      <c r="F1003" s="1" t="s">
        <v>1500</v>
      </c>
      <c r="G1003" s="1" t="s">
        <v>470</v>
      </c>
      <c r="H1003" s="1" t="n">
        <v>1</v>
      </c>
      <c r="I1003" s="1" t="n">
        <v>1</v>
      </c>
      <c r="J1003" s="1" t="n">
        <v>1</v>
      </c>
      <c r="K1003" s="1" t="n">
        <v>1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1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1</v>
      </c>
      <c r="V1003" s="1" t="n">
        <v>1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2" t="n">
        <v>0</v>
      </c>
      <c r="AD1003" s="1" t="n">
        <v>0</v>
      </c>
      <c r="AE1003" s="1" t="n">
        <v>0</v>
      </c>
      <c r="AF1003" s="32" t="n">
        <f aca="false">H1003+I1003+J1003+K1003+L1003+M1003+N1003+O1003+P1003+Q1003+R1003+S1003+T1003+U1003+V1003+W1003+X1003+Y1003+Z1003+AA1003+AB1003+AC1003+AD1003+AE1003</f>
        <v>7</v>
      </c>
      <c r="AG1003" s="33" t="n">
        <f aca="false">AF1003/33</f>
        <v>0.212121212121212</v>
      </c>
    </row>
    <row r="1004" customFormat="false" ht="15" hidden="true" customHeight="false" outlineLevel="0" collapsed="false">
      <c r="A1004" s="1" t="n">
        <v>996</v>
      </c>
      <c r="B1004" s="27" t="n">
        <v>20</v>
      </c>
      <c r="C1004" s="34" t="n">
        <v>13422</v>
      </c>
      <c r="E1004" s="1" t="s">
        <v>1501</v>
      </c>
      <c r="F1004" s="1" t="s">
        <v>1502</v>
      </c>
      <c r="G1004" s="1" t="s">
        <v>1503</v>
      </c>
      <c r="H1004" s="1" t="n">
        <v>1</v>
      </c>
      <c r="I1004" s="1" t="n">
        <v>1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1</v>
      </c>
      <c r="R1004" s="1" t="n">
        <v>0</v>
      </c>
      <c r="S1004" s="1" t="n">
        <v>1</v>
      </c>
      <c r="T1004" s="1" t="n">
        <v>1</v>
      </c>
      <c r="U1004" s="1" t="n">
        <v>0</v>
      </c>
      <c r="V1004" s="1" t="n">
        <v>2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2" t="n">
        <v>0</v>
      </c>
      <c r="AD1004" s="1" t="n">
        <v>0</v>
      </c>
      <c r="AE1004" s="1" t="n">
        <v>1</v>
      </c>
      <c r="AF1004" s="32" t="n">
        <f aca="false">H1004+I1004+J1004+K1004+L1004+M1004+N1004+O1004+P1004+Q1004+R1004+S1004+T1004+U1004+V1004+W1004+X1004+Y1004+Z1004+AA1004+AB1004+AC1004+AD1004+AE1004</f>
        <v>8</v>
      </c>
      <c r="AG1004" s="33" t="n">
        <f aca="false">AF1004/33</f>
        <v>0.242424242424242</v>
      </c>
    </row>
    <row r="1005" customFormat="false" ht="15" hidden="true" customHeight="false" outlineLevel="0" collapsed="false">
      <c r="A1005" s="1" t="n">
        <v>997</v>
      </c>
      <c r="B1005" s="27" t="n">
        <v>20</v>
      </c>
      <c r="C1005" s="34" t="n">
        <v>13431</v>
      </c>
      <c r="E1005" s="29" t="s">
        <v>1504</v>
      </c>
      <c r="F1005" s="29" t="s">
        <v>1505</v>
      </c>
      <c r="G1005" s="29" t="s">
        <v>44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1</v>
      </c>
      <c r="N1005" s="1" t="n">
        <v>5</v>
      </c>
      <c r="O1005" s="1" t="n">
        <v>1</v>
      </c>
      <c r="P1005" s="1" t="n">
        <v>1</v>
      </c>
      <c r="Q1005" s="1" t="n">
        <v>1</v>
      </c>
      <c r="R1005" s="1" t="n">
        <v>1</v>
      </c>
      <c r="S1005" s="1" t="n">
        <v>0</v>
      </c>
      <c r="T1005" s="1" t="n">
        <v>0</v>
      </c>
      <c r="U1005" s="1" t="n">
        <v>1</v>
      </c>
      <c r="V1005" s="1" t="n">
        <v>0</v>
      </c>
      <c r="W1005" s="1" t="n">
        <v>0</v>
      </c>
      <c r="X1005" s="1" t="n">
        <v>1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2" t="n">
        <v>0</v>
      </c>
      <c r="AD1005" s="1" t="n">
        <v>0</v>
      </c>
      <c r="AE1005" s="1" t="n">
        <v>0</v>
      </c>
      <c r="AF1005" s="32" t="n">
        <f aca="false">H1005+I1005+J1005+K1005+L1005+M1005+N1005+O1005+P1005+Q1005+R1005+S1005+T1005+U1005+V1005+W1005+X1005+Y1005+Z1005+AA1005+AB1005+AC1005+AD1005+AE1005</f>
        <v>13</v>
      </c>
      <c r="AG1005" s="33" t="n">
        <f aca="false">AF1005/33</f>
        <v>0.393939393939394</v>
      </c>
    </row>
    <row r="1006" customFormat="false" ht="15" hidden="true" customHeight="false" outlineLevel="0" collapsed="false">
      <c r="A1006" s="1" t="n">
        <v>998</v>
      </c>
      <c r="B1006" s="27" t="n">
        <v>20</v>
      </c>
      <c r="C1006" s="28" t="n">
        <v>13442</v>
      </c>
      <c r="E1006" s="1" t="s">
        <v>1506</v>
      </c>
      <c r="F1006" s="1" t="s">
        <v>1507</v>
      </c>
      <c r="G1006" s="1" t="s">
        <v>568</v>
      </c>
      <c r="H1006" s="30" t="n">
        <v>1</v>
      </c>
      <c r="I1006" s="30" t="n">
        <v>0</v>
      </c>
      <c r="J1006" s="30" t="n">
        <v>0</v>
      </c>
      <c r="K1006" s="30" t="n">
        <v>0</v>
      </c>
      <c r="L1006" s="30" t="n">
        <v>0</v>
      </c>
      <c r="M1006" s="30" t="n">
        <v>0</v>
      </c>
      <c r="N1006" s="30" t="n">
        <v>1</v>
      </c>
      <c r="O1006" s="30" t="n">
        <v>0</v>
      </c>
      <c r="P1006" s="30" t="n">
        <v>0</v>
      </c>
      <c r="Q1006" s="30" t="n">
        <v>0</v>
      </c>
      <c r="R1006" s="30" t="n">
        <v>1</v>
      </c>
      <c r="S1006" s="30" t="n">
        <v>1</v>
      </c>
      <c r="T1006" s="30" t="n">
        <v>0</v>
      </c>
      <c r="U1006" s="30" t="n">
        <v>0</v>
      </c>
      <c r="V1006" s="30" t="n">
        <v>0</v>
      </c>
      <c r="W1006" s="30" t="n">
        <v>0</v>
      </c>
      <c r="X1006" s="30" t="n">
        <v>0</v>
      </c>
      <c r="Y1006" s="30" t="n">
        <v>0</v>
      </c>
      <c r="Z1006" s="30" t="n">
        <v>0</v>
      </c>
      <c r="AA1006" s="30" t="n">
        <v>0</v>
      </c>
      <c r="AB1006" s="30" t="n">
        <v>0</v>
      </c>
      <c r="AC1006" s="31" t="n">
        <v>0</v>
      </c>
      <c r="AD1006" s="30" t="n">
        <v>0</v>
      </c>
      <c r="AE1006" s="30" t="n">
        <v>0</v>
      </c>
      <c r="AF1006" s="32" t="n">
        <f aca="false">H1006+I1006+J1006+K1006+L1006+M1006+N1006+O1006+P1006+Q1006+R1006+S1006+T1006+U1006+V1006+W1006+X1006+Y1006+Z1006+AA1006+AB1006+AC1006+AD1006+AE1006</f>
        <v>4</v>
      </c>
      <c r="AG1006" s="33" t="n">
        <f aca="false">AF1006/33</f>
        <v>0.121212121212121</v>
      </c>
    </row>
    <row r="1007" customFormat="false" ht="15" hidden="true" customHeight="false" outlineLevel="0" collapsed="false">
      <c r="A1007" s="1" t="n">
        <v>999</v>
      </c>
      <c r="B1007" s="27" t="n">
        <v>20</v>
      </c>
      <c r="C1007" s="37" t="n">
        <v>13435</v>
      </c>
      <c r="D1007" s="40"/>
      <c r="E1007" s="1" t="s">
        <v>1297</v>
      </c>
      <c r="F1007" s="1" t="s">
        <v>1508</v>
      </c>
      <c r="G1007" s="1" t="s">
        <v>811</v>
      </c>
      <c r="H1007" s="41" t="n">
        <v>2</v>
      </c>
      <c r="I1007" s="41" t="n">
        <v>1</v>
      </c>
      <c r="J1007" s="42" t="n">
        <v>0</v>
      </c>
      <c r="K1007" s="41" t="n">
        <v>1</v>
      </c>
      <c r="L1007" s="41" t="n">
        <v>0</v>
      </c>
      <c r="M1007" s="42" t="n">
        <v>1</v>
      </c>
      <c r="N1007" s="41" t="n">
        <v>5</v>
      </c>
      <c r="O1007" s="41" t="n">
        <v>1</v>
      </c>
      <c r="P1007" s="42" t="n">
        <v>1</v>
      </c>
      <c r="Q1007" s="41" t="n">
        <v>1</v>
      </c>
      <c r="R1007" s="41" t="n">
        <v>1</v>
      </c>
      <c r="S1007" s="42" t="n">
        <v>0</v>
      </c>
      <c r="T1007" s="41" t="n">
        <v>0</v>
      </c>
      <c r="U1007" s="41" t="n">
        <v>0</v>
      </c>
      <c r="V1007" s="42" t="n">
        <v>2</v>
      </c>
      <c r="W1007" s="41" t="n">
        <v>0</v>
      </c>
      <c r="X1007" s="41" t="n">
        <v>0</v>
      </c>
      <c r="Y1007" s="42" t="n">
        <v>0</v>
      </c>
      <c r="Z1007" s="41" t="n">
        <v>0</v>
      </c>
      <c r="AA1007" s="41" t="n">
        <v>0</v>
      </c>
      <c r="AB1007" s="42" t="n">
        <v>0</v>
      </c>
      <c r="AC1007" s="41" t="n">
        <v>0</v>
      </c>
      <c r="AD1007" s="41" t="n">
        <v>0</v>
      </c>
      <c r="AE1007" s="42" t="n">
        <v>0</v>
      </c>
      <c r="AF1007" s="32" t="n">
        <f aca="false">H1007+I1007+J1007+K1007+L1007+M1007+N1007+O1007+P1007+Q1007+R1007+S1007+T1007+U1007+V1007+W1007+X1007+Y1007+Z1007+AA1007+AB1007+AC1007+AD1007+AE1007</f>
        <v>16</v>
      </c>
      <c r="AG1007" s="33" t="n">
        <f aca="false">AF1007/33</f>
        <v>0.484848484848485</v>
      </c>
    </row>
    <row r="1008" customFormat="false" ht="15" hidden="true" customHeight="false" outlineLevel="0" collapsed="false">
      <c r="A1008" s="1" t="n">
        <v>1000</v>
      </c>
      <c r="B1008" s="27" t="n">
        <v>20</v>
      </c>
      <c r="C1008" s="28" t="n">
        <v>13434</v>
      </c>
      <c r="E1008" s="1" t="s">
        <v>793</v>
      </c>
      <c r="F1008" s="1" t="s">
        <v>1508</v>
      </c>
      <c r="G1008" s="1" t="s">
        <v>898</v>
      </c>
      <c r="H1008" s="30" t="n">
        <v>2</v>
      </c>
      <c r="I1008" s="30" t="n">
        <v>0</v>
      </c>
      <c r="J1008" s="30" t="n">
        <v>1</v>
      </c>
      <c r="K1008" s="30" t="n">
        <v>1</v>
      </c>
      <c r="L1008" s="30" t="n">
        <v>0</v>
      </c>
      <c r="M1008" s="30" t="n">
        <v>0</v>
      </c>
      <c r="N1008" s="30" t="n">
        <v>2</v>
      </c>
      <c r="O1008" s="30" t="n">
        <v>0</v>
      </c>
      <c r="P1008" s="30" t="n">
        <v>1</v>
      </c>
      <c r="Q1008" s="30" t="n">
        <v>1</v>
      </c>
      <c r="R1008" s="30" t="n">
        <v>1</v>
      </c>
      <c r="S1008" s="30" t="n">
        <v>1</v>
      </c>
      <c r="T1008" s="30" t="n">
        <v>1</v>
      </c>
      <c r="U1008" s="30" t="n">
        <v>1</v>
      </c>
      <c r="V1008" s="30" t="n">
        <v>1</v>
      </c>
      <c r="W1008" s="30" t="n">
        <v>0</v>
      </c>
      <c r="X1008" s="30" t="n">
        <v>1</v>
      </c>
      <c r="Y1008" s="30" t="n">
        <v>1</v>
      </c>
      <c r="Z1008" s="30" t="n">
        <v>0</v>
      </c>
      <c r="AA1008" s="30" t="n">
        <v>0</v>
      </c>
      <c r="AB1008" s="30" t="n">
        <v>0</v>
      </c>
      <c r="AC1008" s="31" t="n">
        <v>0</v>
      </c>
      <c r="AD1008" s="30" t="n">
        <v>0</v>
      </c>
      <c r="AE1008" s="30" t="n">
        <v>1</v>
      </c>
      <c r="AF1008" s="32" t="n">
        <f aca="false">H1008+I1008+J1008+K1008+L1008+M1008+N1008+O1008+P1008+Q1008+R1008+S1008+T1008+U1008+V1008+W1008+X1008+Y1008+Z1008+AA1008+AB1008+AC1008+AD1008+AE1008</f>
        <v>16</v>
      </c>
      <c r="AG1008" s="33" t="n">
        <f aca="false">AF1008/33</f>
        <v>0.484848484848485</v>
      </c>
    </row>
    <row r="1009" customFormat="false" ht="15" hidden="true" customHeight="false" outlineLevel="0" collapsed="false">
      <c r="A1009" s="1" t="n">
        <v>1001</v>
      </c>
      <c r="B1009" s="27" t="n">
        <v>20</v>
      </c>
      <c r="C1009" s="37" t="n">
        <v>13442</v>
      </c>
      <c r="E1009" s="35" t="s">
        <v>76</v>
      </c>
      <c r="F1009" s="35" t="s">
        <v>1509</v>
      </c>
      <c r="G1009" s="35" t="s">
        <v>1510</v>
      </c>
      <c r="H1009" s="30" t="n">
        <v>1</v>
      </c>
      <c r="I1009" s="30" t="n">
        <v>0</v>
      </c>
      <c r="J1009" s="30" t="n">
        <v>0</v>
      </c>
      <c r="K1009" s="30" t="n">
        <v>0</v>
      </c>
      <c r="L1009" s="30" t="n">
        <v>0</v>
      </c>
      <c r="M1009" s="30" t="n">
        <v>0</v>
      </c>
      <c r="N1009" s="30" t="n">
        <v>0</v>
      </c>
      <c r="O1009" s="30" t="n">
        <v>0</v>
      </c>
      <c r="P1009" s="30" t="n">
        <v>0</v>
      </c>
      <c r="Q1009" s="30" t="n">
        <v>1</v>
      </c>
      <c r="R1009" s="30" t="n">
        <v>0</v>
      </c>
      <c r="S1009" s="30" t="n">
        <v>1</v>
      </c>
      <c r="T1009" s="30" t="n">
        <v>1</v>
      </c>
      <c r="U1009" s="30" t="n">
        <v>1</v>
      </c>
      <c r="V1009" s="30" t="n">
        <v>1</v>
      </c>
      <c r="W1009" s="30" t="n">
        <v>0</v>
      </c>
      <c r="X1009" s="30" t="n">
        <v>0</v>
      </c>
      <c r="Y1009" s="30" t="n">
        <v>0</v>
      </c>
      <c r="Z1009" s="30" t="n">
        <v>0</v>
      </c>
      <c r="AA1009" s="30" t="n">
        <v>0</v>
      </c>
      <c r="AB1009" s="30" t="n">
        <v>1</v>
      </c>
      <c r="AC1009" s="31" t="n">
        <v>0</v>
      </c>
      <c r="AD1009" s="30" t="n">
        <v>0</v>
      </c>
      <c r="AE1009" s="30" t="n">
        <v>0</v>
      </c>
      <c r="AF1009" s="32" t="n">
        <f aca="false">H1009+I1009+J1009+K1009+L1009+M1009+N1009+O1009+P1009+Q1009+R1009+S1009+T1009+U1009+V1009+W1009+X1009+Y1009+Z1009+AA1009+AB1009+AC1009+AD1009+AE1009</f>
        <v>7</v>
      </c>
      <c r="AG1009" s="33" t="n">
        <f aca="false">AF1009/33</f>
        <v>0.212121212121212</v>
      </c>
    </row>
    <row r="1010" customFormat="false" ht="15" hidden="true" customHeight="false" outlineLevel="0" collapsed="false">
      <c r="A1010" s="1" t="n">
        <v>1002</v>
      </c>
      <c r="B1010" s="27" t="n">
        <v>20</v>
      </c>
      <c r="C1010" s="34" t="n">
        <v>13416</v>
      </c>
      <c r="E1010" s="1" t="s">
        <v>177</v>
      </c>
      <c r="F1010" s="1" t="s">
        <v>1509</v>
      </c>
      <c r="G1010" s="1" t="s">
        <v>1511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1</v>
      </c>
      <c r="M1010" s="1" t="n">
        <v>1</v>
      </c>
      <c r="N1010" s="1" t="n">
        <v>5</v>
      </c>
      <c r="O1010" s="1" t="n">
        <v>1</v>
      </c>
      <c r="P1010" s="1" t="n">
        <v>1</v>
      </c>
      <c r="Q1010" s="1" t="n">
        <v>0</v>
      </c>
      <c r="R1010" s="1" t="n">
        <v>1</v>
      </c>
      <c r="S1010" s="1" t="n">
        <v>1</v>
      </c>
      <c r="T1010" s="1" t="n">
        <v>0</v>
      </c>
      <c r="U1010" s="1" t="n">
        <v>0</v>
      </c>
      <c r="V1010" s="1" t="n">
        <v>1</v>
      </c>
      <c r="W1010" s="1" t="n">
        <v>1</v>
      </c>
      <c r="X1010" s="1" t="n">
        <v>1</v>
      </c>
      <c r="Y1010" s="1" t="n">
        <v>1</v>
      </c>
      <c r="Z1010" s="1" t="n">
        <v>1</v>
      </c>
      <c r="AA1010" s="1" t="n">
        <v>0</v>
      </c>
      <c r="AB1010" s="1" t="n">
        <v>0</v>
      </c>
      <c r="AC1010" s="2" t="n">
        <v>1</v>
      </c>
      <c r="AD1010" s="1" t="n">
        <v>0</v>
      </c>
      <c r="AE1010" s="1" t="n">
        <v>2</v>
      </c>
      <c r="AF1010" s="32" t="n">
        <f aca="false">H1010+I1010+J1010+K1010+L1010+M1010+N1010+O1010+P1010+Q1010+R1010+S1010+T1010+U1010+V1010+W1010+X1010+Y1010+Z1010+AA1010+AB1010+AC1010+AD1010+AE1010</f>
        <v>20</v>
      </c>
      <c r="AG1010" s="33" t="n">
        <f aca="false">AF1010/33</f>
        <v>0.606060606060606</v>
      </c>
    </row>
    <row r="1011" customFormat="false" ht="15" hidden="true" customHeight="false" outlineLevel="0" collapsed="false">
      <c r="A1011" s="1" t="n">
        <v>1003</v>
      </c>
      <c r="B1011" s="27" t="n">
        <v>20</v>
      </c>
      <c r="C1011" s="34" t="n">
        <v>13415</v>
      </c>
      <c r="E1011" s="1" t="s">
        <v>1512</v>
      </c>
      <c r="F1011" s="1" t="s">
        <v>1509</v>
      </c>
      <c r="G1011" s="1" t="s">
        <v>44</v>
      </c>
      <c r="H1011" s="1" t="n">
        <v>2</v>
      </c>
      <c r="I1011" s="1" t="n">
        <v>0</v>
      </c>
      <c r="J1011" s="1" t="n">
        <v>0</v>
      </c>
      <c r="K1011" s="1" t="n">
        <v>1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1</v>
      </c>
      <c r="Q1011" s="1" t="n">
        <v>1</v>
      </c>
      <c r="R1011" s="1" t="n">
        <v>0</v>
      </c>
      <c r="S1011" s="1" t="n">
        <v>1</v>
      </c>
      <c r="T1011" s="1" t="n">
        <v>1</v>
      </c>
      <c r="U1011" s="1" t="n">
        <v>0</v>
      </c>
      <c r="V1011" s="1" t="n">
        <v>0</v>
      </c>
      <c r="W1011" s="1" t="n">
        <v>1</v>
      </c>
      <c r="X1011" s="1" t="n">
        <v>0</v>
      </c>
      <c r="Y1011" s="1" t="n">
        <v>1</v>
      </c>
      <c r="Z1011" s="1" t="n">
        <v>1</v>
      </c>
      <c r="AA1011" s="1" t="n">
        <v>0</v>
      </c>
      <c r="AB1011" s="1" t="n">
        <v>0</v>
      </c>
      <c r="AC1011" s="2" t="n">
        <v>0</v>
      </c>
      <c r="AD1011" s="1" t="n">
        <v>0</v>
      </c>
      <c r="AE1011" s="1" t="n">
        <v>0</v>
      </c>
      <c r="AF1011" s="32" t="n">
        <f aca="false">H1011+I1011+J1011+K1011+L1011+M1011+N1011+O1011+P1011+Q1011+R1011+S1011+T1011+U1011+V1011+W1011+X1011+Y1011+Z1011+AA1011+AB1011+AC1011+AD1011+AE1011</f>
        <v>10</v>
      </c>
      <c r="AG1011" s="33" t="n">
        <f aca="false">AF1011/33</f>
        <v>0.303030303030303</v>
      </c>
    </row>
    <row r="1012" customFormat="false" ht="15" hidden="true" customHeight="false" outlineLevel="0" collapsed="false">
      <c r="A1012" s="1" t="n">
        <v>1004</v>
      </c>
      <c r="B1012" s="27" t="n">
        <v>20</v>
      </c>
      <c r="C1012" s="34" t="n">
        <v>13413</v>
      </c>
      <c r="E1012" s="1" t="s">
        <v>1513</v>
      </c>
      <c r="F1012" s="1" t="s">
        <v>1509</v>
      </c>
      <c r="G1012" s="1" t="s">
        <v>386</v>
      </c>
      <c r="H1012" s="1" t="n">
        <v>2</v>
      </c>
      <c r="I1012" s="1" t="n">
        <v>0</v>
      </c>
      <c r="J1012" s="1" t="n">
        <v>1</v>
      </c>
      <c r="K1012" s="1" t="n">
        <v>1</v>
      </c>
      <c r="L1012" s="1" t="n">
        <v>0</v>
      </c>
      <c r="M1012" s="1" t="n">
        <v>0</v>
      </c>
      <c r="N1012" s="1" t="n">
        <v>0</v>
      </c>
      <c r="O1012" s="1" t="n">
        <v>1</v>
      </c>
      <c r="P1012" s="1" t="n">
        <v>1</v>
      </c>
      <c r="Q1012" s="1" t="n">
        <v>1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1</v>
      </c>
      <c r="W1012" s="1" t="n">
        <v>0</v>
      </c>
      <c r="X1012" s="1" t="n">
        <v>0</v>
      </c>
      <c r="Y1012" s="1" t="n">
        <v>1</v>
      </c>
      <c r="Z1012" s="1" t="n">
        <v>0</v>
      </c>
      <c r="AA1012" s="1" t="n">
        <v>0</v>
      </c>
      <c r="AB1012" s="1" t="n">
        <v>0</v>
      </c>
      <c r="AC1012" s="2" t="n">
        <v>0</v>
      </c>
      <c r="AD1012" s="1" t="n">
        <v>0</v>
      </c>
      <c r="AE1012" s="1" t="n">
        <v>0</v>
      </c>
      <c r="AF1012" s="32" t="n">
        <f aca="false">H1012+I1012+J1012+K1012+L1012+M1012+N1012+O1012+P1012+Q1012+R1012+S1012+T1012+U1012+V1012+W1012+X1012+Y1012+Z1012+AA1012+AB1012+AC1012+AD1012+AE1012</f>
        <v>9</v>
      </c>
      <c r="AG1012" s="33" t="n">
        <f aca="false">AF1012/33</f>
        <v>0.272727272727273</v>
      </c>
    </row>
    <row r="1013" customFormat="false" ht="15" hidden="true" customHeight="false" outlineLevel="0" collapsed="false">
      <c r="A1013" s="1" t="n">
        <v>1005</v>
      </c>
      <c r="B1013" s="27" t="n">
        <v>20</v>
      </c>
      <c r="C1013" s="34" t="n">
        <v>13413</v>
      </c>
      <c r="E1013" s="29" t="s">
        <v>1514</v>
      </c>
      <c r="F1013" s="29" t="s">
        <v>1509</v>
      </c>
      <c r="G1013" s="29" t="s">
        <v>61</v>
      </c>
      <c r="H1013" s="1" t="n">
        <v>2</v>
      </c>
      <c r="I1013" s="1" t="n">
        <v>0</v>
      </c>
      <c r="J1013" s="1" t="n">
        <v>1</v>
      </c>
      <c r="K1013" s="1" t="n">
        <v>1</v>
      </c>
      <c r="L1013" s="1" t="n">
        <v>0</v>
      </c>
      <c r="M1013" s="1" t="n">
        <v>1</v>
      </c>
      <c r="N1013" s="1" t="n">
        <v>0</v>
      </c>
      <c r="O1013" s="1" t="n">
        <v>0</v>
      </c>
      <c r="P1013" s="1" t="n">
        <v>1</v>
      </c>
      <c r="Q1013" s="1" t="n">
        <v>1</v>
      </c>
      <c r="R1013" s="1" t="n">
        <v>1</v>
      </c>
      <c r="S1013" s="1" t="n">
        <v>1</v>
      </c>
      <c r="T1013" s="1" t="n">
        <v>1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1</v>
      </c>
      <c r="Z1013" s="1" t="n">
        <v>0</v>
      </c>
      <c r="AA1013" s="1" t="n">
        <v>0</v>
      </c>
      <c r="AB1013" s="1" t="n">
        <v>0</v>
      </c>
      <c r="AC1013" s="2" t="n">
        <v>1</v>
      </c>
      <c r="AD1013" s="1" t="n">
        <v>0</v>
      </c>
      <c r="AE1013" s="1" t="n">
        <v>0</v>
      </c>
      <c r="AF1013" s="32" t="n">
        <f aca="false">H1013+I1013+J1013+K1013+L1013+M1013+N1013+O1013+P1013+Q1013+R1013+S1013+T1013+U1013+V1013+W1013+X1013+Y1013+Z1013+AA1013+AB1013+AC1013+AD1013+AE1013</f>
        <v>12</v>
      </c>
      <c r="AG1013" s="33" t="n">
        <f aca="false">AF1013/33</f>
        <v>0.363636363636364</v>
      </c>
    </row>
    <row r="1014" customFormat="false" ht="15" hidden="true" customHeight="false" outlineLevel="0" collapsed="false">
      <c r="A1014" s="1" t="n">
        <v>1006</v>
      </c>
      <c r="B1014" s="27" t="n">
        <v>20</v>
      </c>
      <c r="C1014" s="34" t="n">
        <v>13422</v>
      </c>
      <c r="E1014" s="1" t="s">
        <v>1202</v>
      </c>
      <c r="F1014" s="1" t="s">
        <v>1509</v>
      </c>
      <c r="G1014" s="1" t="s">
        <v>1420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1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2" t="n">
        <v>0</v>
      </c>
      <c r="AD1014" s="1" t="n">
        <v>0</v>
      </c>
      <c r="AE1014" s="1" t="n">
        <v>0</v>
      </c>
      <c r="AF1014" s="32" t="n">
        <f aca="false">H1014+I1014+J1014+K1014+L1014+M1014+N1014+O1014+P1014+Q1014+R1014+S1014+T1014+U1014+V1014+W1014+X1014+Y1014+Z1014+AA1014+AB1014+AC1014+AD1014+AE1014</f>
        <v>4</v>
      </c>
      <c r="AG1014" s="33" t="n">
        <f aca="false">AF1014/33</f>
        <v>0.121212121212121</v>
      </c>
    </row>
    <row r="1015" customFormat="false" ht="15" hidden="true" customHeight="false" outlineLevel="0" collapsed="false">
      <c r="A1015" s="1" t="n">
        <v>1007</v>
      </c>
      <c r="B1015" s="27" t="n">
        <v>20</v>
      </c>
      <c r="C1015" s="34" t="n">
        <v>13421</v>
      </c>
      <c r="E1015" s="1" t="s">
        <v>1515</v>
      </c>
      <c r="F1015" s="1" t="s">
        <v>1509</v>
      </c>
      <c r="G1015" s="1" t="s">
        <v>1516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1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1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2" t="n">
        <v>0</v>
      </c>
      <c r="AD1015" s="1" t="n">
        <v>0</v>
      </c>
      <c r="AE1015" s="1" t="n">
        <v>0</v>
      </c>
      <c r="AF1015" s="32" t="n">
        <f aca="false">H1015+I1015+J1015+K1015+L1015+M1015+N1015+O1015+P1015+Q1015+R1015+S1015+T1015+U1015+V1015+W1015+X1015+Y1015+Z1015+AA1015+AB1015+AC1015+AD1015+AE1015</f>
        <v>2</v>
      </c>
      <c r="AG1015" s="33" t="n">
        <f aca="false">AF1015/33</f>
        <v>0.0606060606060606</v>
      </c>
    </row>
    <row r="1016" customFormat="false" ht="15" hidden="true" customHeight="false" outlineLevel="0" collapsed="false">
      <c r="A1016" s="1" t="n">
        <v>1008</v>
      </c>
      <c r="B1016" s="27" t="n">
        <v>20</v>
      </c>
      <c r="C1016" s="34" t="n">
        <v>13439</v>
      </c>
      <c r="E1016" s="1" t="s">
        <v>1517</v>
      </c>
      <c r="F1016" s="1" t="s">
        <v>1509</v>
      </c>
      <c r="G1016" s="1" t="s">
        <v>256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1</v>
      </c>
      <c r="N1016" s="1" t="n">
        <v>0</v>
      </c>
      <c r="O1016" s="1" t="n">
        <v>0</v>
      </c>
      <c r="P1016" s="1" t="n">
        <v>1</v>
      </c>
      <c r="Q1016" s="1" t="n">
        <v>1</v>
      </c>
      <c r="R1016" s="1" t="n">
        <v>1</v>
      </c>
      <c r="S1016" s="1" t="n">
        <v>0</v>
      </c>
      <c r="T1016" s="1" t="n">
        <v>1</v>
      </c>
      <c r="U1016" s="1" t="n">
        <v>0</v>
      </c>
      <c r="V1016" s="1" t="n">
        <v>2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1</v>
      </c>
      <c r="AB1016" s="1" t="n">
        <v>0</v>
      </c>
      <c r="AC1016" s="2" t="n">
        <v>0</v>
      </c>
      <c r="AD1016" s="1" t="n">
        <v>0</v>
      </c>
      <c r="AE1016" s="1" t="n">
        <v>0</v>
      </c>
      <c r="AF1016" s="32" t="n">
        <f aca="false">H1016+I1016+J1016+K1016+L1016+M1016+N1016+O1016+P1016+Q1016+R1016+S1016+T1016+U1016+V1016+W1016+X1016+Y1016+Z1016+AA1016+AB1016+AC1016+AD1016+AE1016</f>
        <v>9</v>
      </c>
      <c r="AG1016" s="33" t="n">
        <f aca="false">AF1016/33</f>
        <v>0.272727272727273</v>
      </c>
    </row>
    <row r="1017" customFormat="false" ht="15" hidden="false" customHeight="false" outlineLevel="0" collapsed="false">
      <c r="A1017" s="1" t="n">
        <v>1009</v>
      </c>
      <c r="B1017" s="27" t="n">
        <v>20</v>
      </c>
      <c r="C1017" s="34" t="n">
        <v>13425</v>
      </c>
      <c r="E1017" s="1" t="s">
        <v>860</v>
      </c>
      <c r="F1017" s="1" t="s">
        <v>1509</v>
      </c>
      <c r="G1017" s="1" t="s">
        <v>79</v>
      </c>
      <c r="H1017" s="1" t="n">
        <v>2</v>
      </c>
      <c r="I1017" s="1" t="n">
        <v>1</v>
      </c>
      <c r="J1017" s="1" t="n">
        <v>1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1</v>
      </c>
      <c r="R1017" s="1" t="n">
        <v>0</v>
      </c>
      <c r="S1017" s="1" t="n">
        <v>1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2" t="n">
        <v>0</v>
      </c>
      <c r="AD1017" s="1" t="n">
        <v>0</v>
      </c>
      <c r="AE1017" s="1" t="n">
        <v>0</v>
      </c>
      <c r="AF1017" s="32" t="n">
        <f aca="false">H1017+I1017+J1017+K1017+L1017+M1017+N1017+O1017+P1017+Q1017+R1017+S1017+T1017+U1017+V1017+W1017+X1017+Y1017+Z1017+AA1017+AB1017+AC1017+AD1017+AE1017</f>
        <v>6</v>
      </c>
      <c r="AG1017" s="33" t="n">
        <f aca="false">AF1017/33</f>
        <v>0.181818181818182</v>
      </c>
    </row>
    <row r="1018" customFormat="false" ht="15" hidden="true" customHeight="false" outlineLevel="0" collapsed="false">
      <c r="A1018" s="1" t="n">
        <v>1010</v>
      </c>
      <c r="B1018" s="27" t="n">
        <v>20</v>
      </c>
      <c r="C1018" s="34" t="n">
        <v>13443</v>
      </c>
      <c r="E1018" s="29" t="s">
        <v>1518</v>
      </c>
      <c r="F1018" s="29" t="s">
        <v>1519</v>
      </c>
      <c r="G1018" s="29" t="s">
        <v>52</v>
      </c>
      <c r="H1018" s="1" t="n">
        <v>2</v>
      </c>
      <c r="I1018" s="1" t="n">
        <v>0</v>
      </c>
      <c r="J1018" s="1" t="n">
        <v>0</v>
      </c>
      <c r="K1018" s="1" t="n">
        <v>1</v>
      </c>
      <c r="L1018" s="1" t="n">
        <v>0</v>
      </c>
      <c r="M1018" s="1" t="n">
        <v>1</v>
      </c>
      <c r="N1018" s="1" t="n">
        <v>0</v>
      </c>
      <c r="O1018" s="1" t="n">
        <v>0</v>
      </c>
      <c r="P1018" s="1" t="n">
        <v>0</v>
      </c>
      <c r="Q1018" s="1" t="n">
        <v>1</v>
      </c>
      <c r="R1018" s="1" t="n">
        <v>1</v>
      </c>
      <c r="S1018" s="1" t="n">
        <v>0</v>
      </c>
      <c r="T1018" s="1" t="n">
        <v>1</v>
      </c>
      <c r="U1018" s="1" t="n">
        <v>0</v>
      </c>
      <c r="V1018" s="1" t="n">
        <v>1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2" t="n">
        <v>1</v>
      </c>
      <c r="AD1018" s="1" t="n">
        <v>0</v>
      </c>
      <c r="AE1018" s="1" t="n">
        <v>0</v>
      </c>
      <c r="AF1018" s="32" t="n">
        <f aca="false">H1018+I1018+J1018+K1018+L1018+M1018+N1018+O1018+P1018+Q1018+R1018+S1018+T1018+U1018+V1018+W1018+X1018+Y1018+Z1018+AA1018+AB1018+AC1018+AD1018+AE1018</f>
        <v>9</v>
      </c>
      <c r="AG1018" s="33" t="n">
        <f aca="false">AF1018/33</f>
        <v>0.272727272727273</v>
      </c>
    </row>
    <row r="1019" customFormat="false" ht="15" hidden="true" customHeight="false" outlineLevel="0" collapsed="false">
      <c r="A1019" s="1" t="n">
        <v>1011</v>
      </c>
      <c r="B1019" s="27" t="n">
        <v>20</v>
      </c>
      <c r="C1019" s="28" t="n">
        <v>13428</v>
      </c>
      <c r="E1019" s="27" t="s">
        <v>1520</v>
      </c>
      <c r="F1019" s="38" t="s">
        <v>1521</v>
      </c>
      <c r="G1019" s="39" t="s">
        <v>278</v>
      </c>
      <c r="H1019" s="30" t="n">
        <v>2</v>
      </c>
      <c r="I1019" s="30" t="n">
        <v>1</v>
      </c>
      <c r="J1019" s="30" t="n">
        <v>0</v>
      </c>
      <c r="K1019" s="30" t="n">
        <v>0</v>
      </c>
      <c r="L1019" s="30" t="n">
        <v>0</v>
      </c>
      <c r="M1019" s="30" t="n">
        <v>1</v>
      </c>
      <c r="N1019" s="30" t="n">
        <v>1</v>
      </c>
      <c r="O1019" s="30" t="n">
        <v>0</v>
      </c>
      <c r="P1019" s="30" t="n">
        <v>1</v>
      </c>
      <c r="Q1019" s="30" t="n">
        <v>1</v>
      </c>
      <c r="R1019" s="30" t="n">
        <v>0</v>
      </c>
      <c r="S1019" s="30" t="n">
        <v>1</v>
      </c>
      <c r="T1019" s="30" t="n">
        <v>1</v>
      </c>
      <c r="U1019" s="30" t="n">
        <v>1</v>
      </c>
      <c r="V1019" s="30" t="n">
        <v>1</v>
      </c>
      <c r="W1019" s="30" t="n">
        <v>0</v>
      </c>
      <c r="X1019" s="30" t="n">
        <v>0</v>
      </c>
      <c r="Y1019" s="30" t="n">
        <v>0</v>
      </c>
      <c r="Z1019" s="30" t="n">
        <v>1</v>
      </c>
      <c r="AA1019" s="30" t="n">
        <v>0</v>
      </c>
      <c r="AB1019" s="30" t="n">
        <v>1</v>
      </c>
      <c r="AC1019" s="31" t="n">
        <v>1</v>
      </c>
      <c r="AD1019" s="30" t="n">
        <v>0</v>
      </c>
      <c r="AE1019" s="30" t="n">
        <v>0</v>
      </c>
      <c r="AF1019" s="32" t="n">
        <f aca="false">H1019+I1019+J1019+K1019+L1019+M1019+N1019+O1019+P1019+Q1019+R1019+S1019+T1019+U1019+V1019+W1019+X1019+Y1019+Z1019+AA1019+AB1019+AC1019+AD1019+AE1019</f>
        <v>14</v>
      </c>
      <c r="AG1019" s="33" t="n">
        <f aca="false">AF1019/33</f>
        <v>0.424242424242424</v>
      </c>
    </row>
    <row r="1020" customFormat="false" ht="15" hidden="true" customHeight="false" outlineLevel="0" collapsed="false">
      <c r="A1020" s="1" t="n">
        <v>1012</v>
      </c>
      <c r="B1020" s="27" t="n">
        <v>20</v>
      </c>
      <c r="C1020" s="37" t="n">
        <v>13440</v>
      </c>
      <c r="E1020" s="29" t="s">
        <v>1522</v>
      </c>
      <c r="F1020" s="29" t="s">
        <v>1523</v>
      </c>
      <c r="G1020" s="29" t="s">
        <v>1524</v>
      </c>
      <c r="H1020" s="30" t="n">
        <v>2</v>
      </c>
      <c r="I1020" s="30" t="n">
        <v>1</v>
      </c>
      <c r="J1020" s="30" t="n">
        <v>0</v>
      </c>
      <c r="K1020" s="30" t="n">
        <v>1</v>
      </c>
      <c r="L1020" s="30" t="n">
        <v>1</v>
      </c>
      <c r="M1020" s="30" t="n">
        <v>1</v>
      </c>
      <c r="N1020" s="30" t="n">
        <v>3</v>
      </c>
      <c r="O1020" s="30" t="n">
        <v>1</v>
      </c>
      <c r="P1020" s="30" t="n">
        <v>1</v>
      </c>
      <c r="Q1020" s="30" t="n">
        <v>1</v>
      </c>
      <c r="R1020" s="30" t="n">
        <v>1</v>
      </c>
      <c r="S1020" s="30" t="n">
        <v>1</v>
      </c>
      <c r="T1020" s="30" t="n">
        <v>1</v>
      </c>
      <c r="U1020" s="30" t="n">
        <v>1</v>
      </c>
      <c r="V1020" s="30" t="n">
        <v>1</v>
      </c>
      <c r="W1020" s="30" t="n">
        <v>0</v>
      </c>
      <c r="X1020" s="30" t="n">
        <v>1</v>
      </c>
      <c r="Y1020" s="30" t="n">
        <v>1</v>
      </c>
      <c r="Z1020" s="30" t="n">
        <v>1</v>
      </c>
      <c r="AA1020" s="30" t="n">
        <v>1</v>
      </c>
      <c r="AB1020" s="30" t="n">
        <v>0</v>
      </c>
      <c r="AC1020" s="31" t="n">
        <v>1</v>
      </c>
      <c r="AD1020" s="30" t="n">
        <v>1</v>
      </c>
      <c r="AE1020" s="30" t="n">
        <v>0</v>
      </c>
      <c r="AF1020" s="32" t="n">
        <f aca="false">H1020+I1020+J1020+K1020+L1020+M1020+N1020+O1020+P1020+Q1020+R1020+S1020+T1020+U1020+V1020+W1020+X1020+Y1020+Z1020+AA1020+AB1020+AC1020+AD1020+AE1020</f>
        <v>23</v>
      </c>
      <c r="AG1020" s="33" t="n">
        <f aca="false">AF1020/33</f>
        <v>0.696969696969697</v>
      </c>
    </row>
    <row r="1021" customFormat="false" ht="15" hidden="true" customHeight="false" outlineLevel="0" collapsed="false">
      <c r="A1021" s="1" t="n">
        <v>1013</v>
      </c>
      <c r="B1021" s="27" t="n">
        <v>20</v>
      </c>
      <c r="C1021" s="34" t="n">
        <v>13433</v>
      </c>
      <c r="E1021" s="29" t="s">
        <v>174</v>
      </c>
      <c r="F1021" s="29" t="s">
        <v>1525</v>
      </c>
      <c r="G1021" s="29" t="s">
        <v>467</v>
      </c>
      <c r="H1021" s="1" t="n">
        <v>2</v>
      </c>
      <c r="I1021" s="1" t="n">
        <v>1</v>
      </c>
      <c r="J1021" s="1" t="n">
        <v>1</v>
      </c>
      <c r="K1021" s="1" t="n">
        <v>1</v>
      </c>
      <c r="L1021" s="1" t="n">
        <v>0</v>
      </c>
      <c r="M1021" s="1" t="n">
        <v>0</v>
      </c>
      <c r="N1021" s="1" t="n">
        <v>1</v>
      </c>
      <c r="O1021" s="1" t="n">
        <v>0</v>
      </c>
      <c r="P1021" s="1" t="n">
        <v>1</v>
      </c>
      <c r="Q1021" s="1" t="n">
        <v>1</v>
      </c>
      <c r="R1021" s="1" t="n">
        <v>1</v>
      </c>
      <c r="S1021" s="1" t="n">
        <v>1</v>
      </c>
      <c r="T1021" s="1" t="n">
        <v>1</v>
      </c>
      <c r="U1021" s="1" t="n">
        <v>1</v>
      </c>
      <c r="V1021" s="1" t="n">
        <v>1</v>
      </c>
      <c r="W1021" s="1" t="n">
        <v>1</v>
      </c>
      <c r="X1021" s="1" t="n">
        <v>1</v>
      </c>
      <c r="Y1021" s="1" t="n">
        <v>0</v>
      </c>
      <c r="Z1021" s="1" t="n">
        <v>0</v>
      </c>
      <c r="AA1021" s="1" t="n">
        <v>0</v>
      </c>
      <c r="AB1021" s="1" t="n">
        <v>1</v>
      </c>
      <c r="AC1021" s="2" t="n">
        <v>0</v>
      </c>
      <c r="AD1021" s="1" t="n">
        <v>1</v>
      </c>
      <c r="AE1021" s="1" t="n">
        <v>2</v>
      </c>
      <c r="AF1021" s="32" t="n">
        <f aca="false">H1021+I1021+J1021+K1021+L1021+M1021+N1021+O1021+P1021+Q1021+R1021+S1021+T1021+U1021+V1021+W1021+X1021+Y1021+Z1021+AA1021+AB1021+AC1021+AD1021+AE1021</f>
        <v>19</v>
      </c>
      <c r="AG1021" s="33" t="n">
        <f aca="false">AF1021/33</f>
        <v>0.575757575757576</v>
      </c>
    </row>
    <row r="1022" customFormat="false" ht="13.8" hidden="true" customHeight="false" outlineLevel="0" collapsed="false">
      <c r="AF1022" s="32" t="n">
        <f aca="false">H1022+I1022+J1022+K1022+L1022+M1022+N1022+O1022+P1022+Q1022+R1022+S1022+T1022+U1022+V1022+W1022+X1022+Y1022+Z1022+AA1022+AB1022+AC1022+AD1022+AE1022</f>
        <v>0</v>
      </c>
      <c r="AG1022" s="33" t="n">
        <f aca="false">AF1022/33</f>
        <v>0</v>
      </c>
    </row>
    <row r="1023" customFormat="false" ht="13.8" hidden="true" customHeight="false" outlineLevel="0" collapsed="false">
      <c r="AF1023" s="32" t="n">
        <f aca="false">H1023+I1023+J1023+K1023+L1023+M1023+N1023+O1023+P1023+Q1023+R1023+S1023+T1023+U1023+V1023+W1023+X1023+Y1023+Z1023+AA1023+AB1023+AC1023+AD1023+AE1023</f>
        <v>0</v>
      </c>
      <c r="AG1023" s="33" t="n">
        <f aca="false">AF1023/33</f>
        <v>0</v>
      </c>
    </row>
    <row r="1024" customFormat="false" ht="13.8" hidden="true" customHeight="false" outlineLevel="0" collapsed="false">
      <c r="AF1024" s="32" t="n">
        <f aca="false">H1024+I1024+J1024+K1024+L1024+M1024+N1024+O1024+P1024+Q1024+R1024+S1024+T1024+U1024+V1024+W1024+X1024+Y1024+Z1024+AA1024+AB1024+AC1024+AD1024+AE1024</f>
        <v>0</v>
      </c>
      <c r="AG1024" s="33" t="n">
        <f aca="false">AF1024/33</f>
        <v>0</v>
      </c>
    </row>
    <row r="1025" customFormat="false" ht="13.8" hidden="true" customHeight="false" outlineLevel="0" collapsed="false">
      <c r="AF1025" s="32" t="n">
        <f aca="false">H1025+I1025+J1025+K1025+L1025+M1025+N1025+O1025+P1025+Q1025+R1025+S1025+T1025+U1025+V1025+W1025+X1025+Y1025+Z1025+AA1025+AB1025+AC1025+AD1025+AE1025</f>
        <v>0</v>
      </c>
      <c r="AG1025" s="33" t="n">
        <f aca="false">AF1025/33</f>
        <v>0</v>
      </c>
    </row>
    <row r="1026" customFormat="false" ht="13.8" hidden="true" customHeight="false" outlineLevel="0" collapsed="false">
      <c r="AF1026" s="32" t="n">
        <f aca="false">H1026+I1026+J1026+K1026+L1026+M1026+N1026+O1026+P1026+Q1026+R1026+S1026+T1026+U1026+V1026+W1026+X1026+Y1026+Z1026+AA1026+AB1026+AC1026+AD1026+AE1026</f>
        <v>0</v>
      </c>
      <c r="AG1026" s="33" t="n">
        <f aca="false">AF1026/33</f>
        <v>0</v>
      </c>
    </row>
    <row r="1027" customFormat="false" ht="13.8" hidden="true" customHeight="false" outlineLevel="0" collapsed="false">
      <c r="AF1027" s="32" t="n">
        <f aca="false">H1027+I1027+J1027+K1027+L1027+M1027+N1027+O1027+P1027+Q1027+R1027+S1027+T1027+U1027+V1027+W1027+X1027+Y1027+Z1027+AA1027+AB1027+AC1027+AD1027+AE1027</f>
        <v>0</v>
      </c>
      <c r="AG1027" s="33" t="n">
        <f aca="false">AF1027/33</f>
        <v>0</v>
      </c>
    </row>
    <row r="1028" customFormat="false" ht="13.8" hidden="true" customHeight="false" outlineLevel="0" collapsed="false">
      <c r="AF1028" s="32" t="n">
        <f aca="false">H1028+I1028+J1028+K1028+L1028+M1028+N1028+O1028+P1028+Q1028+R1028+S1028+T1028+U1028+V1028+W1028+X1028+Y1028+Z1028+AA1028+AB1028+AC1028+AD1028+AE1028</f>
        <v>0</v>
      </c>
      <c r="AG1028" s="33" t="n">
        <f aca="false">AF1028/33</f>
        <v>0</v>
      </c>
    </row>
    <row r="1029" customFormat="false" ht="13.8" hidden="true" customHeight="false" outlineLevel="0" collapsed="false">
      <c r="AF1029" s="32" t="n">
        <f aca="false">H1029+I1029+J1029+K1029+L1029+M1029+N1029+O1029+P1029+Q1029+R1029+S1029+T1029+U1029+V1029+W1029+X1029+Y1029+Z1029+AA1029+AB1029+AC1029+AD1029+AE1029</f>
        <v>0</v>
      </c>
      <c r="AG1029" s="33" t="n">
        <f aca="false">AF1029/33</f>
        <v>0</v>
      </c>
    </row>
    <row r="1030" customFormat="false" ht="13.8" hidden="true" customHeight="false" outlineLevel="0" collapsed="false">
      <c r="AF1030" s="32" t="n">
        <f aca="false">H1030+I1030+J1030+K1030+L1030+M1030+N1030+O1030+P1030+Q1030+R1030+S1030+T1030+U1030+V1030+W1030+X1030+Y1030+Z1030+AA1030+AB1030+AC1030+AD1030+AE1030</f>
        <v>0</v>
      </c>
      <c r="AG1030" s="33" t="n">
        <f aca="false">AF1030/33</f>
        <v>0</v>
      </c>
    </row>
    <row r="1031" customFormat="false" ht="13.8" hidden="true" customHeight="false" outlineLevel="0" collapsed="false">
      <c r="AF1031" s="32" t="n">
        <f aca="false">H1031+I1031+J1031+K1031+L1031+M1031+N1031+O1031+P1031+Q1031+R1031+S1031+T1031+U1031+V1031+W1031+X1031+Y1031+Z1031+AA1031+AB1031+AC1031+AD1031+AE1031</f>
        <v>0</v>
      </c>
      <c r="AG1031" s="33" t="n">
        <f aca="false">AF1031/33</f>
        <v>0</v>
      </c>
    </row>
    <row r="1032" customFormat="false" ht="13.8" hidden="true" customHeight="false" outlineLevel="0" collapsed="false">
      <c r="AF1032" s="32" t="n">
        <f aca="false">H1032+I1032+J1032+K1032+L1032+M1032+N1032+O1032+P1032+Q1032+R1032+S1032+T1032+U1032+V1032+W1032+X1032+Y1032+Z1032+AA1032+AB1032+AC1032+AD1032+AE1032</f>
        <v>0</v>
      </c>
      <c r="AG1032" s="33" t="n">
        <f aca="false">AF1032/33</f>
        <v>0</v>
      </c>
    </row>
    <row r="1033" customFormat="false" ht="13.8" hidden="true" customHeight="false" outlineLevel="0" collapsed="false">
      <c r="AF1033" s="32" t="n">
        <f aca="false">H1033+I1033+J1033+K1033+L1033+M1033+N1033+O1033+P1033+Q1033+R1033+S1033+T1033+U1033+V1033+W1033+X1033+Y1033+Z1033+AA1033+AB1033+AC1033+AD1033+AE1033</f>
        <v>0</v>
      </c>
      <c r="AG1033" s="33" t="n">
        <f aca="false">AF1033/33</f>
        <v>0</v>
      </c>
    </row>
    <row r="1034" customFormat="false" ht="13.8" hidden="true" customHeight="false" outlineLevel="0" collapsed="false">
      <c r="AF1034" s="32" t="n">
        <f aca="false">H1034+I1034+J1034+K1034+L1034+M1034+N1034+O1034+P1034+Q1034+R1034+S1034+T1034+U1034+V1034+W1034+X1034+Y1034+Z1034+AA1034+AB1034+AC1034+AD1034+AE1034</f>
        <v>0</v>
      </c>
      <c r="AG1034" s="33" t="n">
        <f aca="false">AF1034/33</f>
        <v>0</v>
      </c>
    </row>
    <row r="1035" customFormat="false" ht="13.8" hidden="true" customHeight="false" outlineLevel="0" collapsed="false">
      <c r="AF1035" s="32" t="n">
        <f aca="false">H1035+I1035+J1035+K1035+L1035+M1035+N1035+O1035+P1035+Q1035+R1035+S1035+T1035+U1035+V1035+W1035+X1035+Y1035+Z1035+AA1035+AB1035+AC1035+AD1035+AE1035</f>
        <v>0</v>
      </c>
      <c r="AG1035" s="33" t="n">
        <f aca="false">AF1035/33</f>
        <v>0</v>
      </c>
    </row>
    <row r="1036" customFormat="false" ht="13.8" hidden="true" customHeight="false" outlineLevel="0" collapsed="false">
      <c r="AF1036" s="32" t="n">
        <f aca="false">H1036+I1036+J1036+K1036+L1036+M1036+N1036+O1036+P1036+Q1036+R1036+S1036+T1036+U1036+V1036+W1036+X1036+Y1036+Z1036+AA1036+AB1036+AC1036+AD1036+AE1036</f>
        <v>0</v>
      </c>
      <c r="AG1036" s="33" t="n">
        <f aca="false">AF1036/33</f>
        <v>0</v>
      </c>
    </row>
    <row r="1037" customFormat="false" ht="13.8" hidden="true" customHeight="false" outlineLevel="0" collapsed="false">
      <c r="AF1037" s="32" t="n">
        <f aca="false">H1037+I1037+J1037+K1037+L1037+M1037+N1037+O1037+P1037+Q1037+R1037+S1037+T1037+U1037+V1037+W1037+X1037+Y1037+Z1037+AA1037+AB1037+AC1037+AD1037+AE1037</f>
        <v>0</v>
      </c>
      <c r="AG1037" s="33" t="n">
        <f aca="false">AF1037/33</f>
        <v>0</v>
      </c>
    </row>
    <row r="1038" customFormat="false" ht="13.8" hidden="true" customHeight="false" outlineLevel="0" collapsed="false">
      <c r="AF1038" s="32" t="n">
        <f aca="false">H1038+I1038+J1038+K1038+L1038+M1038+N1038+O1038+P1038+Q1038+R1038+S1038+T1038+U1038+V1038+W1038+X1038+Y1038+Z1038+AA1038+AB1038+AC1038+AD1038+AE1038</f>
        <v>0</v>
      </c>
      <c r="AG1038" s="33" t="n">
        <f aca="false">AF1038/33</f>
        <v>0</v>
      </c>
    </row>
    <row r="1039" customFormat="false" ht="13.8" hidden="true" customHeight="false" outlineLevel="0" collapsed="false">
      <c r="AF1039" s="32" t="n">
        <f aca="false">H1039+I1039+J1039+K1039+L1039+M1039+N1039+O1039+P1039+Q1039+R1039+S1039+T1039+U1039+V1039+W1039+X1039+Y1039+Z1039+AA1039+AB1039+AC1039+AD1039+AE1039</f>
        <v>0</v>
      </c>
      <c r="AG1039" s="33" t="n">
        <f aca="false">AF1039/33</f>
        <v>0</v>
      </c>
    </row>
    <row r="1040" customFormat="false" ht="13.8" hidden="true" customHeight="false" outlineLevel="0" collapsed="false">
      <c r="AF1040" s="32" t="n">
        <f aca="false">H1040+I1040+J1040+K1040+L1040+M1040+N1040+O1040+P1040+Q1040+R1040+S1040+T1040+U1040+V1040+W1040+X1040+Y1040+Z1040+AA1040+AB1040+AC1040+AD1040+AE1040</f>
        <v>0</v>
      </c>
      <c r="AG1040" s="33" t="n">
        <f aca="false">AF1040/33</f>
        <v>0</v>
      </c>
    </row>
    <row r="1041" customFormat="false" ht="13.8" hidden="true" customHeight="false" outlineLevel="0" collapsed="false">
      <c r="AF1041" s="32" t="n">
        <f aca="false">H1041+I1041+J1041+K1041+L1041+M1041+N1041+O1041+P1041+Q1041+R1041+S1041+T1041+U1041+V1041+W1041+X1041+Y1041+Z1041+AA1041+AB1041+AC1041+AD1041+AE1041</f>
        <v>0</v>
      </c>
      <c r="AG1041" s="33" t="n">
        <f aca="false">AF1041/33</f>
        <v>0</v>
      </c>
    </row>
    <row r="1042" customFormat="false" ht="13.8" hidden="true" customHeight="false" outlineLevel="0" collapsed="false">
      <c r="AF1042" s="32" t="n">
        <f aca="false">H1042+I1042+J1042+K1042+L1042+M1042+N1042+O1042+P1042+Q1042+R1042+S1042+T1042+U1042+V1042+W1042+X1042+Y1042+Z1042+AA1042+AB1042+AC1042+AD1042+AE1042</f>
        <v>0</v>
      </c>
      <c r="AG1042" s="33" t="n">
        <f aca="false">AF1042/33</f>
        <v>0</v>
      </c>
    </row>
    <row r="1043" customFormat="false" ht="13.8" hidden="true" customHeight="false" outlineLevel="0" collapsed="false">
      <c r="AF1043" s="32" t="n">
        <f aca="false">H1043+I1043+J1043+K1043+L1043+M1043+N1043+O1043+P1043+Q1043+R1043+S1043+T1043+U1043+V1043+W1043+X1043+Y1043+Z1043+AA1043+AB1043+AC1043+AD1043+AE1043</f>
        <v>0</v>
      </c>
      <c r="AG1043" s="33" t="n">
        <f aca="false">AF1043/33</f>
        <v>0</v>
      </c>
    </row>
    <row r="1044" customFormat="false" ht="13.8" hidden="true" customHeight="false" outlineLevel="0" collapsed="false">
      <c r="AF1044" s="32" t="n">
        <f aca="false">H1044+I1044+J1044+K1044+L1044+M1044+N1044+O1044+P1044+Q1044+R1044+S1044+T1044+U1044+V1044+W1044+X1044+Y1044+Z1044+AA1044+AB1044+AC1044+AD1044+AE1044</f>
        <v>0</v>
      </c>
      <c r="AG1044" s="33" t="n">
        <f aca="false">AF1044/33</f>
        <v>0</v>
      </c>
    </row>
    <row r="1045" customFormat="false" ht="13.8" hidden="true" customHeight="false" outlineLevel="0" collapsed="false">
      <c r="AF1045" s="32" t="n">
        <f aca="false">H1045+I1045+J1045+K1045+L1045+M1045+N1045+O1045+P1045+Q1045+R1045+S1045+T1045+U1045+V1045+W1045+X1045+Y1045+Z1045+AA1045+AB1045+AC1045+AD1045+AE1045</f>
        <v>0</v>
      </c>
      <c r="AG1045" s="33" t="n">
        <f aca="false">AF1045/33</f>
        <v>0</v>
      </c>
    </row>
    <row r="1046" customFormat="false" ht="13.8" hidden="true" customHeight="false" outlineLevel="0" collapsed="false">
      <c r="AF1046" s="32" t="n">
        <f aca="false">H1046+I1046+J1046+K1046+L1046+M1046+N1046+O1046+P1046+Q1046+R1046+S1046+T1046+U1046+V1046+W1046+X1046+Y1046+Z1046+AA1046+AB1046+AC1046+AD1046+AE1046</f>
        <v>0</v>
      </c>
      <c r="AG1046" s="33" t="n">
        <f aca="false">AF1046/33</f>
        <v>0</v>
      </c>
    </row>
    <row r="1047" customFormat="false" ht="13.8" hidden="true" customHeight="false" outlineLevel="0" collapsed="false">
      <c r="AF1047" s="32" t="n">
        <f aca="false">H1047+I1047+J1047+K1047+L1047+M1047+N1047+O1047+P1047+Q1047+R1047+S1047+T1047+U1047+V1047+W1047+X1047+Y1047+Z1047+AA1047+AB1047+AC1047+AD1047+AE1047</f>
        <v>0</v>
      </c>
      <c r="AG1047" s="33" t="n">
        <f aca="false">AF1047/33</f>
        <v>0</v>
      </c>
    </row>
    <row r="1048" customFormat="false" ht="13.8" hidden="true" customHeight="false" outlineLevel="0" collapsed="false">
      <c r="AF1048" s="32" t="n">
        <f aca="false">H1048+I1048+J1048+K1048+L1048+M1048+N1048+O1048+P1048+Q1048+R1048+S1048+T1048+U1048+V1048+W1048+X1048+Y1048+Z1048+AA1048+AB1048+AC1048+AD1048+AE1048</f>
        <v>0</v>
      </c>
      <c r="AG1048" s="33" t="n">
        <f aca="false">AF1048/33</f>
        <v>0</v>
      </c>
    </row>
    <row r="1049" customFormat="false" ht="13.8" hidden="true" customHeight="false" outlineLevel="0" collapsed="false">
      <c r="AF1049" s="32" t="n">
        <f aca="false">H1049+I1049+J1049+K1049+L1049+M1049+N1049+O1049+P1049+Q1049+R1049+S1049+T1049+U1049+V1049+W1049+X1049+Y1049+Z1049+AA1049+AB1049+AC1049+AD1049+AE1049</f>
        <v>0</v>
      </c>
      <c r="AG1049" s="33" t="n">
        <f aca="false">AF1049/33</f>
        <v>0</v>
      </c>
    </row>
    <row r="1050" customFormat="false" ht="13.8" hidden="true" customHeight="false" outlineLevel="0" collapsed="false">
      <c r="AF1050" s="32" t="n">
        <f aca="false">H1050+I1050+J1050+K1050+L1050+M1050+N1050+O1050+P1050+Q1050+R1050+S1050+T1050+U1050+V1050+W1050+X1050+Y1050+Z1050+AA1050+AB1050+AC1050+AD1050+AE1050</f>
        <v>0</v>
      </c>
      <c r="AG1050" s="33" t="n">
        <f aca="false">AF1050/33</f>
        <v>0</v>
      </c>
    </row>
    <row r="1051" customFormat="false" ht="13.8" hidden="true" customHeight="false" outlineLevel="0" collapsed="false">
      <c r="AF1051" s="32" t="n">
        <f aca="false">H1051+I1051+J1051+K1051+L1051+M1051+N1051+O1051+P1051+Q1051+R1051+S1051+T1051+U1051+V1051+W1051+X1051+Y1051+Z1051+AA1051+AB1051+AC1051+AD1051+AE1051</f>
        <v>0</v>
      </c>
      <c r="AG1051" s="33" t="n">
        <f aca="false">AF1051/33</f>
        <v>0</v>
      </c>
    </row>
    <row r="1052" customFormat="false" ht="13.8" hidden="true" customHeight="false" outlineLevel="0" collapsed="false">
      <c r="AF1052" s="32" t="n">
        <f aca="false">H1052+I1052+J1052+K1052+L1052+M1052+N1052+O1052+P1052+Q1052+R1052+S1052+T1052+U1052+V1052+W1052+X1052+Y1052+Z1052+AA1052+AB1052+AC1052+AD1052+AE1052</f>
        <v>0</v>
      </c>
      <c r="AG1052" s="33" t="n">
        <f aca="false">AF1052/33</f>
        <v>0</v>
      </c>
    </row>
    <row r="1053" customFormat="false" ht="13.8" hidden="true" customHeight="false" outlineLevel="0" collapsed="false">
      <c r="AF1053" s="32" t="n">
        <f aca="false">H1053+I1053+J1053+K1053+L1053+M1053+N1053+O1053+P1053+Q1053+R1053+S1053+T1053+U1053+V1053+W1053+X1053+Y1053+Z1053+AA1053+AB1053+AC1053+AD1053+AE1053</f>
        <v>0</v>
      </c>
      <c r="AG1053" s="33" t="n">
        <f aca="false">AF1053/33</f>
        <v>0</v>
      </c>
    </row>
    <row r="1054" customFormat="false" ht="13.8" hidden="true" customHeight="false" outlineLevel="0" collapsed="false">
      <c r="AF1054" s="32" t="n">
        <f aca="false">H1054+I1054+J1054+K1054+L1054+M1054+N1054+O1054+P1054+Q1054+R1054+S1054+T1054+U1054+V1054+W1054+X1054+Y1054+Z1054+AA1054+AB1054+AC1054+AD1054+AE1054</f>
        <v>0</v>
      </c>
      <c r="AG1054" s="33" t="n">
        <f aca="false">AF1054/33</f>
        <v>0</v>
      </c>
    </row>
    <row r="1055" customFormat="false" ht="13.8" hidden="true" customHeight="false" outlineLevel="0" collapsed="false">
      <c r="AF1055" s="32" t="n">
        <f aca="false">H1055+I1055+J1055+K1055+L1055+M1055+N1055+O1055+P1055+Q1055+R1055+S1055+T1055+U1055+V1055+W1055+X1055+Y1055+Z1055+AA1055+AB1055+AC1055+AD1055+AE1055</f>
        <v>0</v>
      </c>
      <c r="AG1055" s="33" t="n">
        <f aca="false">AF1055/33</f>
        <v>0</v>
      </c>
    </row>
    <row r="1056" customFormat="false" ht="13.8" hidden="true" customHeight="false" outlineLevel="0" collapsed="false">
      <c r="AF1056" s="32" t="n">
        <f aca="false">H1056+I1056+J1056+K1056+L1056+M1056+N1056+O1056+P1056+Q1056+R1056+S1056+T1056+U1056+V1056+W1056+X1056+Y1056+Z1056+AA1056+AB1056+AC1056+AD1056+AE1056</f>
        <v>0</v>
      </c>
      <c r="AG1056" s="33" t="n">
        <f aca="false">AF1056/33</f>
        <v>0</v>
      </c>
    </row>
    <row r="1057" customFormat="false" ht="13.8" hidden="true" customHeight="false" outlineLevel="0" collapsed="false">
      <c r="AF1057" s="32" t="n">
        <f aca="false">H1057+I1057+J1057+K1057+L1057+M1057+N1057+O1057+P1057+Q1057+R1057+S1057+T1057+U1057+V1057+W1057+X1057+Y1057+Z1057+AA1057+AB1057+AC1057+AD1057+AE1057</f>
        <v>0</v>
      </c>
      <c r="AG1057" s="33" t="n">
        <f aca="false">AF1057/33</f>
        <v>0</v>
      </c>
    </row>
    <row r="1058" customFormat="false" ht="13.8" hidden="true" customHeight="false" outlineLevel="0" collapsed="false">
      <c r="AF1058" s="32" t="n">
        <f aca="false">H1058+I1058+J1058+K1058+L1058+M1058+N1058+O1058+P1058+Q1058+R1058+S1058+T1058+U1058+V1058+W1058+X1058+Y1058+Z1058+AA1058+AB1058+AC1058+AD1058+AE1058</f>
        <v>0</v>
      </c>
      <c r="AG1058" s="33" t="n">
        <f aca="false">AF1058/33</f>
        <v>0</v>
      </c>
    </row>
    <row r="1059" customFormat="false" ht="13.8" hidden="true" customHeight="false" outlineLevel="0" collapsed="false">
      <c r="AF1059" s="32" t="n">
        <f aca="false">H1059+I1059+J1059+K1059+L1059+M1059+N1059+O1059+P1059+Q1059+R1059+S1059+T1059+U1059+V1059+W1059+X1059+Y1059+Z1059+AA1059+AB1059+AC1059+AD1059+AE1059</f>
        <v>0</v>
      </c>
      <c r="AG1059" s="33" t="n">
        <f aca="false">AF1059/33</f>
        <v>0</v>
      </c>
    </row>
    <row r="1060" customFormat="false" ht="13.8" hidden="true" customHeight="false" outlineLevel="0" collapsed="false">
      <c r="AF1060" s="32" t="n">
        <f aca="false">H1060+I1060+J1060+K1060+L1060+M1060+N1060+O1060+P1060+Q1060+R1060+S1060+T1060+U1060+V1060+W1060+X1060+Y1060+Z1060+AA1060+AB1060+AC1060+AD1060+AE1060</f>
        <v>0</v>
      </c>
      <c r="AG1060" s="33" t="n">
        <f aca="false">AF1060/33</f>
        <v>0</v>
      </c>
    </row>
    <row r="1061" customFormat="false" ht="13.8" hidden="true" customHeight="false" outlineLevel="0" collapsed="false">
      <c r="AF1061" s="32" t="n">
        <f aca="false">H1061+I1061+J1061+K1061+L1061+M1061+N1061+O1061+P1061+Q1061+R1061+S1061+T1061+U1061+V1061+W1061+X1061+Y1061+Z1061+AA1061+AB1061+AC1061+AD1061+AE1061</f>
        <v>0</v>
      </c>
      <c r="AG1061" s="33" t="n">
        <f aca="false">AF1061/33</f>
        <v>0</v>
      </c>
    </row>
    <row r="1062" customFormat="false" ht="13.8" hidden="true" customHeight="false" outlineLevel="0" collapsed="false">
      <c r="AF1062" s="32" t="n">
        <f aca="false">H1062+I1062+J1062+K1062+L1062+M1062+N1062+O1062+P1062+Q1062+R1062+S1062+T1062+U1062+V1062+W1062+X1062+Y1062+Z1062+AA1062+AB1062+AC1062+AD1062+AE1062</f>
        <v>0</v>
      </c>
      <c r="AG1062" s="33" t="n">
        <f aca="false">AF1062/33</f>
        <v>0</v>
      </c>
    </row>
    <row r="1063" customFormat="false" ht="13.8" hidden="true" customHeight="false" outlineLevel="0" collapsed="false">
      <c r="AF1063" s="32" t="n">
        <f aca="false">H1063+I1063+J1063+K1063+L1063+M1063+N1063+O1063+P1063+Q1063+R1063+S1063+T1063+U1063+V1063+W1063+X1063+Y1063+Z1063+AA1063+AB1063+AC1063+AD1063+AE1063</f>
        <v>0</v>
      </c>
      <c r="AG1063" s="33" t="n">
        <f aca="false">AF1063/33</f>
        <v>0</v>
      </c>
    </row>
    <row r="1064" customFormat="false" ht="13.8" hidden="true" customHeight="false" outlineLevel="0" collapsed="false">
      <c r="AF1064" s="32" t="n">
        <f aca="false">H1064+I1064+J1064+K1064+L1064+M1064+N1064+O1064+P1064+Q1064+R1064+S1064+T1064+U1064+V1064+W1064+X1064+Y1064+Z1064+AA1064+AB1064+AC1064+AD1064+AE1064</f>
        <v>0</v>
      </c>
      <c r="AG1064" s="33" t="n">
        <f aca="false">AF1064/33</f>
        <v>0</v>
      </c>
    </row>
    <row r="1065" customFormat="false" ht="13.8" hidden="true" customHeight="false" outlineLevel="0" collapsed="false">
      <c r="AF1065" s="32" t="n">
        <f aca="false">H1065+I1065+J1065+K1065+L1065+M1065+N1065+O1065+P1065+Q1065+R1065+S1065+T1065+U1065+V1065+W1065+X1065+Y1065+Z1065+AA1065+AB1065+AC1065+AD1065+AE1065</f>
        <v>0</v>
      </c>
      <c r="AG1065" s="33" t="n">
        <f aca="false">AF1065/33</f>
        <v>0</v>
      </c>
    </row>
    <row r="1066" customFormat="false" ht="13.8" hidden="true" customHeight="false" outlineLevel="0" collapsed="false">
      <c r="AF1066" s="32" t="n">
        <f aca="false">H1066+I1066+J1066+K1066+L1066+M1066+N1066+O1066+P1066+Q1066+R1066+S1066+T1066+U1066+V1066+W1066+X1066+Y1066+Z1066+AA1066+AB1066+AC1066+AD1066+AE1066</f>
        <v>0</v>
      </c>
      <c r="AG1066" s="33" t="n">
        <f aca="false">AF1066/33</f>
        <v>0</v>
      </c>
    </row>
    <row r="1067" customFormat="false" ht="13.8" hidden="true" customHeight="false" outlineLevel="0" collapsed="false">
      <c r="AF1067" s="32" t="n">
        <f aca="false">H1067+I1067+J1067+K1067+L1067+M1067+N1067+O1067+P1067+Q1067+R1067+S1067+T1067+U1067+V1067+W1067+X1067+Y1067+Z1067+AA1067+AB1067+AC1067+AD1067+AE1067</f>
        <v>0</v>
      </c>
      <c r="AG1067" s="33" t="n">
        <f aca="false">AF1067/33</f>
        <v>0</v>
      </c>
    </row>
    <row r="1068" customFormat="false" ht="13.8" hidden="true" customHeight="false" outlineLevel="0" collapsed="false">
      <c r="AF1068" s="32" t="n">
        <f aca="false">H1068+I1068+J1068+K1068+L1068+M1068+N1068+O1068+P1068+Q1068+R1068+S1068+T1068+U1068+V1068+W1068+X1068+Y1068+Z1068+AA1068+AB1068+AC1068+AD1068+AE1068</f>
        <v>0</v>
      </c>
      <c r="AG1068" s="33" t="n">
        <f aca="false">AF1068/33</f>
        <v>0</v>
      </c>
    </row>
    <row r="1069" customFormat="false" ht="13.8" hidden="true" customHeight="false" outlineLevel="0" collapsed="false">
      <c r="AF1069" s="32" t="n">
        <f aca="false">H1069+I1069+J1069+K1069+L1069+M1069+N1069+O1069+P1069+Q1069+R1069+S1069+T1069+U1069+V1069+W1069+X1069+Y1069+Z1069+AA1069+AB1069+AC1069+AD1069+AE1069</f>
        <v>0</v>
      </c>
      <c r="AG1069" s="33" t="n">
        <f aca="false">AF1069/33</f>
        <v>0</v>
      </c>
    </row>
    <row r="1070" customFormat="false" ht="13.8" hidden="true" customHeight="false" outlineLevel="0" collapsed="false">
      <c r="AF1070" s="32" t="n">
        <f aca="false">H1070+I1070+J1070+K1070+L1070+M1070+N1070+O1070+P1070+Q1070+R1070+S1070+T1070+U1070+V1070+W1070+X1070+Y1070+Z1070+AA1070+AB1070+AC1070+AD1070+AE1070</f>
        <v>0</v>
      </c>
      <c r="AG1070" s="33" t="n">
        <f aca="false">AF1070/33</f>
        <v>0</v>
      </c>
    </row>
    <row r="1071" customFormat="false" ht="13.8" hidden="true" customHeight="false" outlineLevel="0" collapsed="false">
      <c r="AF1071" s="32" t="n">
        <f aca="false">H1071+I1071+J1071+K1071+L1071+M1071+N1071+O1071+P1071+Q1071+R1071+S1071+T1071+U1071+V1071+W1071+X1071+Y1071+Z1071+AA1071+AB1071+AC1071+AD1071+AE1071</f>
        <v>0</v>
      </c>
      <c r="AG1071" s="33" t="n">
        <f aca="false">AF1071/33</f>
        <v>0</v>
      </c>
    </row>
    <row r="1072" customFormat="false" ht="13.8" hidden="true" customHeight="false" outlineLevel="0" collapsed="false">
      <c r="AF1072" s="32" t="n">
        <f aca="false">H1072+I1072+J1072+K1072+L1072+M1072+N1072+O1072+P1072+Q1072+R1072+S1072+T1072+U1072+V1072+W1072+X1072+Y1072+Z1072+AA1072+AB1072+AC1072+AD1072+AE1072</f>
        <v>0</v>
      </c>
      <c r="AG1072" s="33" t="n">
        <f aca="false">AF1072/33</f>
        <v>0</v>
      </c>
    </row>
    <row r="1073" customFormat="false" ht="13.8" hidden="true" customHeight="false" outlineLevel="0" collapsed="false">
      <c r="AF1073" s="32" t="n">
        <f aca="false">H1073+I1073+J1073+K1073+L1073+M1073+N1073+O1073+P1073+Q1073+R1073+S1073+T1073+U1073+V1073+W1073+X1073+Y1073+Z1073+AA1073+AB1073+AC1073+AD1073+AE1073</f>
        <v>0</v>
      </c>
      <c r="AG1073" s="33" t="n">
        <f aca="false">AF1073/33</f>
        <v>0</v>
      </c>
    </row>
    <row r="1074" customFormat="false" ht="13.8" hidden="true" customHeight="false" outlineLevel="0" collapsed="false">
      <c r="AF1074" s="32" t="n">
        <f aca="false">H1074+I1074+J1074+K1074+L1074+M1074+N1074+O1074+P1074+Q1074+R1074+S1074+T1074+U1074+V1074+W1074+X1074+Y1074+Z1074+AA1074+AB1074+AC1074+AD1074+AE1074</f>
        <v>0</v>
      </c>
      <c r="AG1074" s="33" t="n">
        <f aca="false">AF1074/33</f>
        <v>0</v>
      </c>
    </row>
    <row r="1075" customFormat="false" ht="13.8" hidden="true" customHeight="false" outlineLevel="0" collapsed="false">
      <c r="AF1075" s="32" t="n">
        <f aca="false">H1075+I1075+J1075+K1075+L1075+M1075+N1075+O1075+P1075+Q1075+R1075+S1075+T1075+U1075+V1075+W1075+X1075+Y1075+Z1075+AA1075+AB1075+AC1075+AD1075+AE1075</f>
        <v>0</v>
      </c>
      <c r="AG1075" s="33" t="n">
        <f aca="false">AF1075/33</f>
        <v>0</v>
      </c>
    </row>
    <row r="1076" customFormat="false" ht="13.8" hidden="true" customHeight="false" outlineLevel="0" collapsed="false">
      <c r="AF1076" s="32" t="n">
        <f aca="false">H1076+I1076+J1076+K1076+L1076+M1076+N1076+O1076+P1076+Q1076+R1076+S1076+T1076+U1076+V1076+W1076+X1076+Y1076+Z1076+AA1076+AB1076+AC1076+AD1076+AE1076</f>
        <v>0</v>
      </c>
      <c r="AG1076" s="33" t="n">
        <f aca="false">AF1076/33</f>
        <v>0</v>
      </c>
    </row>
    <row r="1077" customFormat="false" ht="13.8" hidden="true" customHeight="false" outlineLevel="0" collapsed="false">
      <c r="AF1077" s="32" t="n">
        <f aca="false">H1077+I1077+J1077+K1077+L1077+M1077+N1077+O1077+P1077+Q1077+R1077+S1077+T1077+U1077+V1077+W1077+X1077+Y1077+Z1077+AA1077+AB1077+AC1077+AD1077+AE1077</f>
        <v>0</v>
      </c>
      <c r="AG1077" s="33" t="n">
        <f aca="false">AF1077/33</f>
        <v>0</v>
      </c>
    </row>
    <row r="1078" customFormat="false" ht="13.8" hidden="true" customHeight="false" outlineLevel="0" collapsed="false">
      <c r="AF1078" s="32" t="n">
        <f aca="false">H1078+I1078+J1078+K1078+L1078+M1078+N1078+O1078+P1078+Q1078+R1078+S1078+T1078+U1078+V1078+W1078+X1078+Y1078+Z1078+AA1078+AB1078+AC1078+AD1078+AE1078</f>
        <v>0</v>
      </c>
      <c r="AG1078" s="33" t="n">
        <f aca="false">AF1078/33</f>
        <v>0</v>
      </c>
    </row>
    <row r="1079" customFormat="false" ht="13.8" hidden="true" customHeight="false" outlineLevel="0" collapsed="false">
      <c r="AF1079" s="32" t="n">
        <f aca="false">H1079+I1079+J1079+K1079+L1079+M1079+N1079+O1079+P1079+Q1079+R1079+S1079+T1079+U1079+V1079+W1079+X1079+Y1079+Z1079+AA1079+AB1079+AC1079+AD1079+AE1079</f>
        <v>0</v>
      </c>
      <c r="AG1079" s="33" t="n">
        <f aca="false">AF1079/33</f>
        <v>0</v>
      </c>
    </row>
    <row r="1080" customFormat="false" ht="13.8" hidden="true" customHeight="false" outlineLevel="0" collapsed="false">
      <c r="AF1080" s="32" t="n">
        <f aca="false">H1080+I1080+J1080+K1080+L1080+M1080+N1080+O1080+P1080+Q1080+R1080+S1080+T1080+U1080+V1080+W1080+X1080+Y1080+Z1080+AA1080+AB1080+AC1080+AD1080+AE1080</f>
        <v>0</v>
      </c>
      <c r="AG1080" s="33" t="n">
        <f aca="false">AF1080/33</f>
        <v>0</v>
      </c>
    </row>
    <row r="1081" customFormat="false" ht="13.8" hidden="true" customHeight="false" outlineLevel="0" collapsed="false">
      <c r="AF1081" s="32" t="n">
        <f aca="false">H1081+I1081+J1081+K1081+L1081+M1081+N1081+O1081+P1081+Q1081+R1081+S1081+T1081+U1081+V1081+W1081+X1081+Y1081+Z1081+AA1081+AB1081+AC1081+AD1081+AE1081</f>
        <v>0</v>
      </c>
      <c r="AG1081" s="33" t="n">
        <f aca="false">AF1081/33</f>
        <v>0</v>
      </c>
    </row>
    <row r="1082" customFormat="false" ht="13.8" hidden="true" customHeight="false" outlineLevel="0" collapsed="false">
      <c r="AF1082" s="32" t="n">
        <f aca="false">H1082+I1082+J1082+K1082+L1082+M1082+N1082+O1082+P1082+Q1082+R1082+S1082+T1082+U1082+V1082+W1082+X1082+Y1082+Z1082+AA1082+AB1082+AC1082+AD1082+AE1082</f>
        <v>0</v>
      </c>
      <c r="AG1082" s="33" t="n">
        <f aca="false">AF1082/33</f>
        <v>0</v>
      </c>
    </row>
    <row r="1083" customFormat="false" ht="13.8" hidden="true" customHeight="false" outlineLevel="0" collapsed="false">
      <c r="AF1083" s="32" t="n">
        <f aca="false">H1083+I1083+J1083+K1083+L1083+M1083+N1083+O1083+P1083+Q1083+R1083+S1083+T1083+U1083+V1083+W1083+X1083+Y1083+Z1083+AA1083+AB1083+AC1083+AD1083+AE1083</f>
        <v>0</v>
      </c>
      <c r="AG1083" s="33" t="n">
        <f aca="false">AF1083/33</f>
        <v>0</v>
      </c>
    </row>
    <row r="1084" customFormat="false" ht="13.8" hidden="true" customHeight="false" outlineLevel="0" collapsed="false">
      <c r="AF1084" s="32" t="n">
        <f aca="false">H1084+I1084+J1084+K1084+L1084+M1084+N1084+O1084+P1084+Q1084+R1084+S1084+T1084+U1084+V1084+W1084+X1084+Y1084+Z1084+AA1084+AB1084+AC1084+AD1084+AE1084</f>
        <v>0</v>
      </c>
      <c r="AG1084" s="33" t="n">
        <f aca="false">AF1084/33</f>
        <v>0</v>
      </c>
    </row>
    <row r="1085" customFormat="false" ht="13.8" hidden="true" customHeight="false" outlineLevel="0" collapsed="false">
      <c r="AF1085" s="32" t="n">
        <f aca="false">H1085+I1085+J1085+K1085+L1085+M1085+N1085+O1085+P1085+Q1085+R1085+S1085+T1085+U1085+V1085+W1085+X1085+Y1085+Z1085+AA1085+AB1085+AC1085+AD1085+AE1085</f>
        <v>0</v>
      </c>
      <c r="AG1085" s="33" t="n">
        <f aca="false">AF1085/33</f>
        <v>0</v>
      </c>
    </row>
    <row r="1086" customFormat="false" ht="13.8" hidden="true" customHeight="false" outlineLevel="0" collapsed="false">
      <c r="AF1086" s="32" t="n">
        <f aca="false">H1086+I1086+J1086+K1086+L1086+M1086+N1086+O1086+P1086+Q1086+R1086+S1086+T1086+U1086+V1086+W1086+X1086+Y1086+Z1086+AA1086+AB1086+AC1086+AD1086+AE1086</f>
        <v>0</v>
      </c>
      <c r="AG1086" s="33" t="n">
        <f aca="false">AF1086/33</f>
        <v>0</v>
      </c>
    </row>
    <row r="1087" customFormat="false" ht="13.8" hidden="true" customHeight="false" outlineLevel="0" collapsed="false">
      <c r="AF1087" s="32" t="n">
        <f aca="false">H1087+I1087+J1087+K1087+L1087+M1087+N1087+O1087+P1087+Q1087+R1087+S1087+T1087+U1087+V1087+W1087+X1087+Y1087+Z1087+AA1087+AB1087+AC1087+AD1087+AE1087</f>
        <v>0</v>
      </c>
      <c r="AG1087" s="33" t="n">
        <f aca="false">AF1087/33</f>
        <v>0</v>
      </c>
    </row>
    <row r="1088" customFormat="false" ht="13.8" hidden="true" customHeight="false" outlineLevel="0" collapsed="false">
      <c r="AF1088" s="32" t="n">
        <f aca="false">H1088+I1088+J1088+K1088+L1088+M1088+N1088+O1088+P1088+Q1088+R1088+S1088+T1088+U1088+V1088+W1088+X1088+Y1088+Z1088+AA1088+AB1088+AC1088+AD1088+AE1088</f>
        <v>0</v>
      </c>
      <c r="AG1088" s="33" t="n">
        <f aca="false">AF1088/33</f>
        <v>0</v>
      </c>
    </row>
    <row r="1089" customFormat="false" ht="13.8" hidden="true" customHeight="false" outlineLevel="0" collapsed="false">
      <c r="AF1089" s="32" t="n">
        <f aca="false">H1089+I1089+J1089+K1089+L1089+M1089+N1089+O1089+P1089+Q1089+R1089+S1089+T1089+U1089+V1089+W1089+X1089+Y1089+Z1089+AA1089+AB1089+AC1089+AD1089+AE1089</f>
        <v>0</v>
      </c>
      <c r="AG1089" s="33" t="n">
        <f aca="false">AF1089/33</f>
        <v>0</v>
      </c>
    </row>
    <row r="1090" customFormat="false" ht="13.8" hidden="true" customHeight="false" outlineLevel="0" collapsed="false">
      <c r="AF1090" s="32" t="n">
        <f aca="false">H1090+I1090+J1090+K1090+L1090+M1090+N1090+O1090+P1090+Q1090+R1090+S1090+T1090+U1090+V1090+W1090+X1090+Y1090+Z1090+AA1090+AB1090+AC1090+AD1090+AE1090</f>
        <v>0</v>
      </c>
      <c r="AG1090" s="33" t="n">
        <f aca="false">AF1090/33</f>
        <v>0</v>
      </c>
    </row>
    <row r="1091" customFormat="false" ht="13.8" hidden="true" customHeight="false" outlineLevel="0" collapsed="false">
      <c r="AF1091" s="32" t="n">
        <f aca="false">H1091+I1091+J1091+K1091+L1091+M1091+N1091+O1091+P1091+Q1091+R1091+S1091+T1091+U1091+V1091+W1091+X1091+Y1091+Z1091+AA1091+AB1091+AC1091+AD1091+AE1091</f>
        <v>0</v>
      </c>
      <c r="AG1091" s="33" t="n">
        <f aca="false">AF1091/33</f>
        <v>0</v>
      </c>
    </row>
    <row r="1092" customFormat="false" ht="13.8" hidden="true" customHeight="false" outlineLevel="0" collapsed="false">
      <c r="AF1092" s="32" t="n">
        <f aca="false">H1092+I1092+J1092+K1092+L1092+M1092+N1092+O1092+P1092+Q1092+R1092+S1092+T1092+U1092+V1092+W1092+X1092+Y1092+Z1092+AA1092+AB1092+AC1092+AD1092+AE1092</f>
        <v>0</v>
      </c>
      <c r="AG1092" s="33" t="n">
        <f aca="false">AF1092/33</f>
        <v>0</v>
      </c>
    </row>
    <row r="1093" customFormat="false" ht="13.8" hidden="true" customHeight="false" outlineLevel="0" collapsed="false">
      <c r="AF1093" s="32" t="n">
        <f aca="false">H1093+I1093+J1093+K1093+L1093+M1093+N1093+O1093+P1093+Q1093+R1093+S1093+T1093+U1093+V1093+W1093+X1093+Y1093+Z1093+AA1093+AB1093+AC1093+AD1093+AE1093</f>
        <v>0</v>
      </c>
      <c r="AG1093" s="33" t="n">
        <f aca="false">AF1093/33</f>
        <v>0</v>
      </c>
    </row>
    <row r="1094" customFormat="false" ht="13.8" hidden="true" customHeight="false" outlineLevel="0" collapsed="false">
      <c r="AF1094" s="32" t="n">
        <f aca="false">H1094+I1094+J1094+K1094+L1094+M1094+N1094+O1094+P1094+Q1094+R1094+S1094+T1094+U1094+V1094+W1094+X1094+Y1094+Z1094+AA1094+AB1094+AC1094+AD1094+AE1094</f>
        <v>0</v>
      </c>
      <c r="AG1094" s="33" t="n">
        <f aca="false">AF1094/33</f>
        <v>0</v>
      </c>
    </row>
    <row r="1095" customFormat="false" ht="13.8" hidden="true" customHeight="false" outlineLevel="0" collapsed="false">
      <c r="AF1095" s="32" t="n">
        <f aca="false">H1095+I1095+J1095+K1095+L1095+M1095+N1095+O1095+P1095+Q1095+R1095+S1095+T1095+U1095+V1095+W1095+X1095+Y1095+Z1095+AA1095+AB1095+AC1095+AD1095+AE1095</f>
        <v>0</v>
      </c>
      <c r="AG1095" s="33" t="n">
        <f aca="false">AF1095/33</f>
        <v>0</v>
      </c>
    </row>
    <row r="1096" customFormat="false" ht="13.8" hidden="true" customHeight="false" outlineLevel="0" collapsed="false">
      <c r="AF1096" s="32" t="n">
        <f aca="false">H1096+I1096+J1096+K1096+L1096+M1096+N1096+O1096+P1096+Q1096+R1096+S1096+T1096+U1096+V1096+W1096+X1096+Y1096+Z1096+AA1096+AB1096+AC1096+AD1096+AE1096</f>
        <v>0</v>
      </c>
      <c r="AG1096" s="33" t="n">
        <f aca="false">AF1096/33</f>
        <v>0</v>
      </c>
    </row>
    <row r="1097" customFormat="false" ht="13.8" hidden="true" customHeight="false" outlineLevel="0" collapsed="false">
      <c r="AF1097" s="32" t="n">
        <f aca="false">H1097+I1097+J1097+K1097+L1097+M1097+N1097+O1097+P1097+Q1097+R1097+S1097+T1097+U1097+V1097+W1097+X1097+Y1097+Z1097+AA1097+AB1097+AC1097+AD1097+AE1097</f>
        <v>0</v>
      </c>
      <c r="AG1097" s="33" t="n">
        <f aca="false">AF1097/33</f>
        <v>0</v>
      </c>
    </row>
    <row r="1098" customFormat="false" ht="13.8" hidden="true" customHeight="false" outlineLevel="0" collapsed="false">
      <c r="AF1098" s="32" t="n">
        <f aca="false">H1098+I1098+J1098+K1098+L1098+M1098+N1098+O1098+P1098+Q1098+R1098+S1098+T1098+U1098+V1098+W1098+X1098+Y1098+Z1098+AA1098+AB1098+AC1098+AD1098+AE1098</f>
        <v>0</v>
      </c>
      <c r="AG1098" s="33" t="n">
        <f aca="false">AF1098/33</f>
        <v>0</v>
      </c>
    </row>
    <row r="1099" customFormat="false" ht="13.8" hidden="true" customHeight="false" outlineLevel="0" collapsed="false">
      <c r="AF1099" s="32" t="n">
        <f aca="false">H1099+I1099+J1099+K1099+L1099+M1099+N1099+O1099+P1099+Q1099+R1099+S1099+T1099+U1099+V1099+W1099+X1099+Y1099+Z1099+AA1099+AB1099+AC1099+AD1099+AE1099</f>
        <v>0</v>
      </c>
      <c r="AG1099" s="33" t="n">
        <f aca="false">AF1099/33</f>
        <v>0</v>
      </c>
    </row>
    <row r="1100" customFormat="false" ht="13.8" hidden="true" customHeight="false" outlineLevel="0" collapsed="false">
      <c r="AF1100" s="32" t="n">
        <f aca="false">H1100+I1100+J1100+K1100+L1100+M1100+N1100+O1100+P1100+Q1100+R1100+S1100+T1100+U1100+V1100+W1100+X1100+Y1100+Z1100+AA1100+AB1100+AC1100+AD1100+AE1100</f>
        <v>0</v>
      </c>
      <c r="AG1100" s="33" t="n">
        <f aca="false">AF1100/33</f>
        <v>0</v>
      </c>
    </row>
    <row r="1101" customFormat="false" ht="13.8" hidden="true" customHeight="false" outlineLevel="0" collapsed="false">
      <c r="AF1101" s="32" t="n">
        <f aca="false">H1101+I1101+J1101+K1101+L1101+M1101+N1101+O1101+P1101+Q1101+R1101+S1101+T1101+U1101+V1101+W1101+X1101+Y1101+Z1101+AA1101+AB1101+AC1101+AD1101+AE1101</f>
        <v>0</v>
      </c>
      <c r="AG1101" s="33" t="n">
        <f aca="false">AF1101/33</f>
        <v>0</v>
      </c>
    </row>
    <row r="1102" customFormat="false" ht="13.8" hidden="true" customHeight="false" outlineLevel="0" collapsed="false">
      <c r="AF1102" s="32" t="n">
        <f aca="false">H1102+I1102+J1102+K1102+L1102+M1102+N1102+O1102+P1102+Q1102+R1102+S1102+T1102+U1102+V1102+W1102+X1102+Y1102+Z1102+AA1102+AB1102+AC1102+AD1102+AE1102</f>
        <v>0</v>
      </c>
      <c r="AG1102" s="33" t="n">
        <f aca="false">AF1102/33</f>
        <v>0</v>
      </c>
    </row>
    <row r="1103" customFormat="false" ht="13.8" hidden="true" customHeight="false" outlineLevel="0" collapsed="false">
      <c r="AF1103" s="32" t="n">
        <f aca="false">H1103+I1103+J1103+K1103+L1103+M1103+N1103+O1103+P1103+Q1103+R1103+S1103+T1103+U1103+V1103+W1103+X1103+Y1103+Z1103+AA1103+AB1103+AC1103+AD1103+AE1103</f>
        <v>0</v>
      </c>
      <c r="AG1103" s="33" t="n">
        <f aca="false">AF1103/33</f>
        <v>0</v>
      </c>
    </row>
    <row r="1104" customFormat="false" ht="13.8" hidden="true" customHeight="false" outlineLevel="0" collapsed="false">
      <c r="AF1104" s="32" t="n">
        <f aca="false">H1104+I1104+J1104+K1104+L1104+M1104+N1104+O1104+P1104+Q1104+R1104+S1104+T1104+U1104+V1104+W1104+X1104+Y1104+Z1104+AA1104+AB1104+AC1104+AD1104+AE1104</f>
        <v>0</v>
      </c>
      <c r="AG1104" s="33" t="n">
        <f aca="false">AF1104/33</f>
        <v>0</v>
      </c>
    </row>
    <row r="1105" customFormat="false" ht="13.8" hidden="true" customHeight="false" outlineLevel="0" collapsed="false">
      <c r="AF1105" s="32" t="n">
        <f aca="false">H1105+I1105+J1105+K1105+L1105+M1105+N1105+O1105+P1105+Q1105+R1105+S1105+T1105+U1105+V1105+W1105+X1105+Y1105+Z1105+AA1105+AB1105+AC1105+AD1105+AE1105</f>
        <v>0</v>
      </c>
      <c r="AG1105" s="33" t="n">
        <f aca="false">AF1105/33</f>
        <v>0</v>
      </c>
    </row>
    <row r="1106" customFormat="false" ht="13.8" hidden="true" customHeight="false" outlineLevel="0" collapsed="false">
      <c r="AF1106" s="32" t="n">
        <f aca="false">H1106+I1106+J1106+K1106+L1106+M1106+N1106+O1106+P1106+Q1106+R1106+S1106+T1106+U1106+V1106+W1106+X1106+Y1106+Z1106+AA1106+AB1106+AC1106+AD1106+AE1106</f>
        <v>0</v>
      </c>
      <c r="AG1106" s="33" t="n">
        <f aca="false">AF1106/33</f>
        <v>0</v>
      </c>
    </row>
    <row r="1107" customFormat="false" ht="13.8" hidden="true" customHeight="false" outlineLevel="0" collapsed="false">
      <c r="AF1107" s="32" t="n">
        <f aca="false">H1107+I1107+J1107+K1107+L1107+M1107+N1107+O1107+P1107+Q1107+R1107+S1107+T1107+U1107+V1107+W1107+X1107+Y1107+Z1107+AA1107+AB1107+AC1107+AD1107+AE1107</f>
        <v>0</v>
      </c>
      <c r="AG1107" s="33" t="n">
        <f aca="false">AF1107/33</f>
        <v>0</v>
      </c>
    </row>
    <row r="1108" customFormat="false" ht="13.8" hidden="true" customHeight="false" outlineLevel="0" collapsed="false">
      <c r="AF1108" s="32" t="n">
        <f aca="false">H1108+I1108+J1108+K1108+L1108+M1108+N1108+O1108+P1108+Q1108+R1108+S1108+T1108+U1108+V1108+W1108+X1108+Y1108+Z1108+AA1108+AB1108+AC1108+AD1108+AE1108</f>
        <v>0</v>
      </c>
      <c r="AG1108" s="33" t="n">
        <f aca="false">AF1108/33</f>
        <v>0</v>
      </c>
    </row>
    <row r="1109" customFormat="false" ht="13.8" hidden="true" customHeight="false" outlineLevel="0" collapsed="false">
      <c r="AF1109" s="32" t="n">
        <f aca="false">H1109+I1109+J1109+K1109+L1109+M1109+N1109+O1109+P1109+Q1109+R1109+S1109+T1109+U1109+V1109+W1109+X1109+Y1109+Z1109+AA1109+AB1109+AC1109+AD1109+AE1109</f>
        <v>0</v>
      </c>
      <c r="AG1109" s="33" t="n">
        <f aca="false">AF1109/33</f>
        <v>0</v>
      </c>
    </row>
    <row r="1110" customFormat="false" ht="13.8" hidden="true" customHeight="false" outlineLevel="0" collapsed="false">
      <c r="AF1110" s="32" t="n">
        <f aca="false">H1110+I1110+J1110+K1110+L1110+M1110+N1110+O1110+P1110+Q1110+R1110+S1110+T1110+U1110+V1110+W1110+X1110+Y1110+Z1110+AA1110+AB1110+AC1110+AD1110+AE1110</f>
        <v>0</v>
      </c>
      <c r="AG1110" s="33" t="n">
        <f aca="false">AF1110/33</f>
        <v>0</v>
      </c>
    </row>
    <row r="1111" customFormat="false" ht="13.8" hidden="true" customHeight="false" outlineLevel="0" collapsed="false">
      <c r="AF1111" s="32" t="n">
        <f aca="false">H1111+I1111+J1111+K1111+L1111+M1111+N1111+O1111+P1111+Q1111+R1111+S1111+T1111+U1111+V1111+W1111+X1111+Y1111+Z1111+AA1111+AB1111+AC1111+AD1111+AE1111</f>
        <v>0</v>
      </c>
      <c r="AG1111" s="33" t="n">
        <f aca="false">AF1111/33</f>
        <v>0</v>
      </c>
    </row>
    <row r="1112" customFormat="false" ht="13.8" hidden="true" customHeight="false" outlineLevel="0" collapsed="false">
      <c r="AF1112" s="32" t="n">
        <f aca="false">H1112+I1112+J1112+K1112+L1112+M1112+N1112+O1112+P1112+Q1112+R1112+S1112+T1112+U1112+V1112+W1112+X1112+Y1112+Z1112+AA1112+AB1112+AC1112+AD1112+AE1112</f>
        <v>0</v>
      </c>
      <c r="AG1112" s="33" t="n">
        <f aca="false">AF1112/33</f>
        <v>0</v>
      </c>
    </row>
    <row r="1113" customFormat="false" ht="13.8" hidden="true" customHeight="false" outlineLevel="0" collapsed="false">
      <c r="AF1113" s="32" t="n">
        <f aca="false">H1113+I1113+J1113+K1113+L1113+M1113+N1113+O1113+P1113+Q1113+R1113+S1113+T1113+U1113+V1113+W1113+X1113+Y1113+Z1113+AA1113+AB1113+AC1113+AD1113+AE1113</f>
        <v>0</v>
      </c>
      <c r="AG1113" s="33" t="n">
        <f aca="false">AF1113/33</f>
        <v>0</v>
      </c>
    </row>
    <row r="1114" customFormat="false" ht="13.8" hidden="true" customHeight="false" outlineLevel="0" collapsed="false">
      <c r="AF1114" s="32" t="n">
        <f aca="false">H1114+I1114+J1114+K1114+L1114+M1114+N1114+O1114+P1114+Q1114+R1114+S1114+T1114+U1114+V1114+W1114+X1114+Y1114+Z1114+AA1114+AB1114+AC1114+AD1114+AE1114</f>
        <v>0</v>
      </c>
      <c r="AG1114" s="33" t="n">
        <f aca="false">AF1114/33</f>
        <v>0</v>
      </c>
    </row>
    <row r="1115" customFormat="false" ht="13.8" hidden="true" customHeight="false" outlineLevel="0" collapsed="false">
      <c r="AF1115" s="32" t="n">
        <f aca="false">H1115+I1115+J1115+K1115+L1115+M1115+N1115+O1115+P1115+Q1115+R1115+S1115+T1115+U1115+V1115+W1115+X1115+Y1115+Z1115+AA1115+AB1115+AC1115+AD1115+AE1115</f>
        <v>0</v>
      </c>
      <c r="AG1115" s="33" t="n">
        <f aca="false">AF1115/33</f>
        <v>0</v>
      </c>
    </row>
    <row r="1116" customFormat="false" ht="13.8" hidden="true" customHeight="false" outlineLevel="0" collapsed="false">
      <c r="AF1116" s="32" t="n">
        <f aca="false">H1116+I1116+J1116+K1116+L1116+M1116+N1116+O1116+P1116+Q1116+R1116+S1116+T1116+U1116+V1116+W1116+X1116+Y1116+Z1116+AA1116+AB1116+AC1116+AD1116+AE1116</f>
        <v>0</v>
      </c>
      <c r="AG1116" s="33" t="n">
        <f aca="false">AF1116/33</f>
        <v>0</v>
      </c>
    </row>
    <row r="1117" customFormat="false" ht="13.8" hidden="true" customHeight="false" outlineLevel="0" collapsed="false">
      <c r="AF1117" s="32" t="n">
        <f aca="false">H1117+I1117+J1117+K1117+L1117+M1117+N1117+O1117+P1117+Q1117+R1117+S1117+T1117+U1117+V1117+W1117+X1117+Y1117+Z1117+AA1117+AB1117+AC1117+AD1117+AE1117</f>
        <v>0</v>
      </c>
      <c r="AG1117" s="33" t="n">
        <f aca="false">AF1117/33</f>
        <v>0</v>
      </c>
    </row>
    <row r="1118" customFormat="false" ht="13.8" hidden="true" customHeight="false" outlineLevel="0" collapsed="false">
      <c r="AF1118" s="32" t="n">
        <f aca="false">H1118+I1118+J1118+K1118+L1118+M1118+N1118+O1118+P1118+Q1118+R1118+S1118+T1118+U1118+V1118+W1118+X1118+Y1118+Z1118+AA1118+AB1118+AC1118+AD1118+AE1118</f>
        <v>0</v>
      </c>
      <c r="AG1118" s="33" t="n">
        <f aca="false">AF1118/33</f>
        <v>0</v>
      </c>
    </row>
    <row r="1119" customFormat="false" ht="13.8" hidden="true" customHeight="false" outlineLevel="0" collapsed="false">
      <c r="AF1119" s="32" t="n">
        <f aca="false">H1119+I1119+J1119+K1119+L1119+M1119+N1119+O1119+P1119+Q1119+R1119+S1119+T1119+U1119+V1119+W1119+X1119+Y1119+Z1119+AA1119+AB1119+AC1119+AD1119+AE1119</f>
        <v>0</v>
      </c>
      <c r="AG1119" s="33" t="n">
        <f aca="false">AF1119/33</f>
        <v>0</v>
      </c>
    </row>
    <row r="1120" customFormat="false" ht="13.8" hidden="true" customHeight="false" outlineLevel="0" collapsed="false">
      <c r="AF1120" s="32" t="n">
        <f aca="false">H1120+I1120+J1120+K1120+L1120+M1120+N1120+O1120+P1120+Q1120+R1120+S1120+T1120+U1120+V1120+W1120+X1120+Y1120+Z1120+AA1120+AB1120+AC1120+AD1120+AE1120</f>
        <v>0</v>
      </c>
      <c r="AG1120" s="33" t="n">
        <f aca="false">AF1120/33</f>
        <v>0</v>
      </c>
    </row>
    <row r="1121" customFormat="false" ht="13.8" hidden="true" customHeight="false" outlineLevel="0" collapsed="false">
      <c r="AF1121" s="32" t="n">
        <f aca="false">H1121+I1121+J1121+K1121+L1121+M1121+N1121+O1121+P1121+Q1121+R1121+S1121+T1121+U1121+V1121+W1121+X1121+Y1121+Z1121+AA1121+AB1121+AC1121+AD1121+AE1121</f>
        <v>0</v>
      </c>
      <c r="AG1121" s="33" t="n">
        <f aca="false">AF1121/33</f>
        <v>0</v>
      </c>
    </row>
    <row r="1122" customFormat="false" ht="13.8" hidden="true" customHeight="false" outlineLevel="0" collapsed="false">
      <c r="AF1122" s="32" t="n">
        <f aca="false">H1122+I1122+J1122+K1122+L1122+M1122+N1122+O1122+P1122+Q1122+R1122+S1122+T1122+U1122+V1122+W1122+X1122+Y1122+Z1122+AA1122+AB1122+AC1122+AD1122+AE1122</f>
        <v>0</v>
      </c>
      <c r="AG1122" s="33" t="n">
        <f aca="false">AF1122/33</f>
        <v>0</v>
      </c>
    </row>
    <row r="1123" customFormat="false" ht="13.8" hidden="true" customHeight="false" outlineLevel="0" collapsed="false">
      <c r="AF1123" s="32" t="n">
        <f aca="false">H1123+I1123+J1123+K1123+L1123+M1123+N1123+O1123+P1123+Q1123+R1123+S1123+T1123+U1123+V1123+W1123+X1123+Y1123+Z1123+AA1123+AB1123+AC1123+AD1123+AE1123</f>
        <v>0</v>
      </c>
      <c r="AG1123" s="33" t="n">
        <f aca="false">AF1123/33</f>
        <v>0</v>
      </c>
    </row>
    <row r="1124" customFormat="false" ht="13.8" hidden="true" customHeight="false" outlineLevel="0" collapsed="false">
      <c r="AF1124" s="32" t="n">
        <f aca="false">H1124+I1124+J1124+K1124+L1124+M1124+N1124+O1124+P1124+Q1124+R1124+S1124+T1124+U1124+V1124+W1124+X1124+Y1124+Z1124+AA1124+AB1124+AC1124+AD1124+AE1124</f>
        <v>0</v>
      </c>
      <c r="AG1124" s="33" t="n">
        <f aca="false">AF1124/33</f>
        <v>0</v>
      </c>
    </row>
    <row r="1125" customFormat="false" ht="13.8" hidden="true" customHeight="false" outlineLevel="0" collapsed="false">
      <c r="AF1125" s="32" t="n">
        <f aca="false">H1125+I1125+J1125+K1125+L1125+M1125+N1125+O1125+P1125+Q1125+R1125+S1125+T1125+U1125+V1125+W1125+X1125+Y1125+Z1125+AA1125+AB1125+AC1125+AD1125+AE1125</f>
        <v>0</v>
      </c>
      <c r="AG1125" s="33" t="n">
        <f aca="false">AF1125/33</f>
        <v>0</v>
      </c>
    </row>
    <row r="1126" customFormat="false" ht="13.8" hidden="true" customHeight="false" outlineLevel="0" collapsed="false">
      <c r="AF1126" s="32" t="n">
        <f aca="false">H1126+I1126+J1126+K1126+L1126+M1126+N1126+O1126+P1126+Q1126+R1126+S1126+T1126+U1126+V1126+W1126+X1126+Y1126+Z1126+AA1126+AB1126+AC1126+AD1126+AE1126</f>
        <v>0</v>
      </c>
      <c r="AG1126" s="33" t="n">
        <f aca="false">AF1126/33</f>
        <v>0</v>
      </c>
    </row>
    <row r="1127" customFormat="false" ht="13.8" hidden="true" customHeight="false" outlineLevel="0" collapsed="false">
      <c r="AF1127" s="32" t="n">
        <f aca="false">H1127+I1127+J1127+K1127+L1127+M1127+N1127+O1127+P1127+Q1127+R1127+S1127+T1127+U1127+V1127+W1127+X1127+Y1127+Z1127+AA1127+AB1127+AC1127+AD1127+AE1127</f>
        <v>0</v>
      </c>
      <c r="AG1127" s="33" t="n">
        <f aca="false">AF1127/33</f>
        <v>0</v>
      </c>
    </row>
    <row r="1128" customFormat="false" ht="13.8" hidden="true" customHeight="false" outlineLevel="0" collapsed="false">
      <c r="AF1128" s="32" t="n">
        <f aca="false">H1128+I1128+J1128+K1128+L1128+M1128+N1128+O1128+P1128+Q1128+R1128+S1128+T1128+U1128+V1128+W1128+X1128+Y1128+Z1128+AA1128+AB1128+AC1128+AD1128+AE1128</f>
        <v>0</v>
      </c>
      <c r="AG1128" s="33" t="n">
        <f aca="false">AF1128/33</f>
        <v>0</v>
      </c>
    </row>
    <row r="1129" customFormat="false" ht="13.8" hidden="true" customHeight="false" outlineLevel="0" collapsed="false">
      <c r="AF1129" s="32" t="n">
        <f aca="false">H1129+I1129+J1129+K1129+L1129+M1129+N1129+O1129+P1129+Q1129+R1129+S1129+T1129+U1129+V1129+W1129+X1129+Y1129+Z1129+AA1129+AB1129+AC1129+AD1129+AE1129</f>
        <v>0</v>
      </c>
      <c r="AG1129" s="33" t="n">
        <f aca="false">AF1129/33</f>
        <v>0</v>
      </c>
    </row>
    <row r="1130" customFormat="false" ht="13.8" hidden="true" customHeight="false" outlineLevel="0" collapsed="false">
      <c r="AF1130" s="32" t="n">
        <f aca="false">H1130+I1130+J1130+K1130+L1130+M1130+N1130+O1130+P1130+Q1130+R1130+S1130+T1130+U1130+V1130+W1130+X1130+Y1130+Z1130+AA1130+AB1130+AC1130+AD1130+AE1130</f>
        <v>0</v>
      </c>
      <c r="AG1130" s="33" t="n">
        <f aca="false">AF1130/33</f>
        <v>0</v>
      </c>
    </row>
    <row r="1131" customFormat="false" ht="13.8" hidden="true" customHeight="false" outlineLevel="0" collapsed="false">
      <c r="AF1131" s="32" t="n">
        <f aca="false">H1131+I1131+J1131+K1131+L1131+M1131+N1131+O1131+P1131+Q1131+R1131+S1131+T1131+U1131+V1131+W1131+X1131+Y1131+Z1131+AA1131+AB1131+AC1131+AD1131+AE1131</f>
        <v>0</v>
      </c>
      <c r="AG1131" s="33" t="n">
        <f aca="false">AF1131/33</f>
        <v>0</v>
      </c>
    </row>
    <row r="1132" customFormat="false" ht="13.8" hidden="true" customHeight="false" outlineLevel="0" collapsed="false">
      <c r="AF1132" s="32" t="n">
        <f aca="false">H1132+I1132+J1132+K1132+L1132+M1132+N1132+O1132+P1132+Q1132+R1132+S1132+T1132+U1132+V1132+W1132+X1132+Y1132+Z1132+AA1132+AB1132+AC1132+AD1132+AE1132</f>
        <v>0</v>
      </c>
      <c r="AG1132" s="33" t="n">
        <f aca="false">AF1132/33</f>
        <v>0</v>
      </c>
    </row>
    <row r="1133" customFormat="false" ht="13.8" hidden="true" customHeight="false" outlineLevel="0" collapsed="false">
      <c r="AF1133" s="32" t="n">
        <f aca="false">H1133+I1133+J1133+K1133+L1133+M1133+N1133+O1133+P1133+Q1133+R1133+S1133+T1133+U1133+V1133+W1133+X1133+Y1133+Z1133+AA1133+AB1133+AC1133+AD1133+AE1133</f>
        <v>0</v>
      </c>
      <c r="AG1133" s="33" t="n">
        <f aca="false">AF1133/33</f>
        <v>0</v>
      </c>
    </row>
    <row r="1134" customFormat="false" ht="13.8" hidden="true" customHeight="false" outlineLevel="0" collapsed="false">
      <c r="AF1134" s="32" t="n">
        <f aca="false">H1134+I1134+J1134+K1134+L1134+M1134+N1134+O1134+P1134+Q1134+R1134+S1134+T1134+U1134+V1134+W1134+X1134+Y1134+Z1134+AA1134+AB1134+AC1134+AD1134+AE1134</f>
        <v>0</v>
      </c>
      <c r="AG1134" s="33" t="n">
        <f aca="false">AF1134/33</f>
        <v>0</v>
      </c>
    </row>
    <row r="1135" customFormat="false" ht="13.8" hidden="true" customHeight="false" outlineLevel="0" collapsed="false">
      <c r="AF1135" s="32" t="n">
        <f aca="false">H1135+I1135+J1135+K1135+L1135+M1135+N1135+O1135+P1135+Q1135+R1135+S1135+T1135+U1135+V1135+W1135+X1135+Y1135+Z1135+AA1135+AB1135+AC1135+AD1135+AE1135</f>
        <v>0</v>
      </c>
      <c r="AG1135" s="33" t="n">
        <f aca="false">AF1135/33</f>
        <v>0</v>
      </c>
    </row>
    <row r="1136" customFormat="false" ht="13.8" hidden="true" customHeight="false" outlineLevel="0" collapsed="false">
      <c r="AF1136" s="32" t="n">
        <f aca="false">H1136+I1136+J1136+K1136+L1136+M1136+N1136+O1136+P1136+Q1136+R1136+S1136+T1136+U1136+V1136+W1136+X1136+Y1136+Z1136+AA1136+AB1136+AC1136+AD1136+AE1136</f>
        <v>0</v>
      </c>
      <c r="AG1136" s="33" t="n">
        <f aca="false">AF1136/33</f>
        <v>0</v>
      </c>
    </row>
    <row r="1137" customFormat="false" ht="13.8" hidden="true" customHeight="false" outlineLevel="0" collapsed="false">
      <c r="AF1137" s="32" t="n">
        <f aca="false">H1137+I1137+J1137+K1137+L1137+M1137+N1137+O1137+P1137+Q1137+R1137+S1137+T1137+U1137+V1137+W1137+X1137+Y1137+Z1137+AA1137+AB1137+AC1137+AD1137+AE1137</f>
        <v>0</v>
      </c>
      <c r="AG1137" s="33" t="n">
        <f aca="false">AF1137/33</f>
        <v>0</v>
      </c>
    </row>
    <row r="1138" customFormat="false" ht="13.8" hidden="true" customHeight="false" outlineLevel="0" collapsed="false">
      <c r="AF1138" s="32" t="n">
        <f aca="false">H1138+I1138+J1138+K1138+L1138+M1138+N1138+O1138+P1138+Q1138+R1138+S1138+T1138+U1138+V1138+W1138+X1138+Y1138+Z1138+AA1138+AB1138+AC1138+AD1138+AE1138</f>
        <v>0</v>
      </c>
      <c r="AG1138" s="33" t="n">
        <f aca="false">AF1138/33</f>
        <v>0</v>
      </c>
    </row>
    <row r="1139" customFormat="false" ht="13.8" hidden="true" customHeight="false" outlineLevel="0" collapsed="false">
      <c r="AF1139" s="32" t="n">
        <f aca="false">H1139+I1139+J1139+K1139+L1139+M1139+N1139+O1139+P1139+Q1139+R1139+S1139+T1139+U1139+V1139+W1139+X1139+Y1139+Z1139+AA1139+AB1139+AC1139+AD1139+AE1139</f>
        <v>0</v>
      </c>
      <c r="AG1139" s="33" t="n">
        <f aca="false">AF1139/33</f>
        <v>0</v>
      </c>
    </row>
    <row r="1140" customFormat="false" ht="13.8" hidden="true" customHeight="false" outlineLevel="0" collapsed="false">
      <c r="AF1140" s="32" t="n">
        <f aca="false">H1140+I1140+J1140+K1140+L1140+M1140+N1140+O1140+P1140+Q1140+R1140+S1140+T1140+U1140+V1140+W1140+X1140+Y1140+Z1140+AA1140+AB1140+AC1140+AD1140+AE1140</f>
        <v>0</v>
      </c>
      <c r="AG1140" s="33" t="n">
        <f aca="false">AF1140/33</f>
        <v>0</v>
      </c>
    </row>
    <row r="1141" customFormat="false" ht="13.8" hidden="true" customHeight="false" outlineLevel="0" collapsed="false">
      <c r="AF1141" s="32" t="n">
        <f aca="false">H1141+I1141+J1141+K1141+L1141+M1141+N1141+O1141+P1141+Q1141+R1141+S1141+T1141+U1141+V1141+W1141+X1141+Y1141+Z1141+AA1141+AB1141+AC1141+AD1141+AE1141</f>
        <v>0</v>
      </c>
      <c r="AG1141" s="33" t="n">
        <f aca="false">AF1141/33</f>
        <v>0</v>
      </c>
    </row>
    <row r="1142" customFormat="false" ht="13.8" hidden="true" customHeight="false" outlineLevel="0" collapsed="false">
      <c r="AF1142" s="32" t="n">
        <f aca="false">H1142+I1142+J1142+K1142+L1142+M1142+N1142+O1142+P1142+Q1142+R1142+S1142+T1142+U1142+V1142+W1142+X1142+Y1142+Z1142+AA1142+AB1142+AC1142+AD1142+AE1142</f>
        <v>0</v>
      </c>
      <c r="AG1142" s="33" t="n">
        <f aca="false">AF1142/33</f>
        <v>0</v>
      </c>
    </row>
    <row r="1143" customFormat="false" ht="13.8" hidden="true" customHeight="false" outlineLevel="0" collapsed="false">
      <c r="AF1143" s="32" t="n">
        <f aca="false">H1143+I1143+J1143+K1143+L1143+M1143+N1143+O1143+P1143+Q1143+R1143+S1143+T1143+U1143+V1143+W1143+X1143+Y1143+Z1143+AA1143+AB1143+AC1143+AD1143+AE1143</f>
        <v>0</v>
      </c>
      <c r="AG1143" s="33" t="n">
        <f aca="false">AF1143/33</f>
        <v>0</v>
      </c>
    </row>
    <row r="1144" customFormat="false" ht="13.8" hidden="true" customHeight="false" outlineLevel="0" collapsed="false">
      <c r="AF1144" s="32" t="n">
        <f aca="false">H1144+I1144+J1144+K1144+L1144+M1144+N1144+O1144+P1144+Q1144+R1144+S1144+T1144+U1144+V1144+W1144+X1144+Y1144+Z1144+AA1144+AB1144+AC1144+AD1144+AE1144</f>
        <v>0</v>
      </c>
      <c r="AG1144" s="33" t="n">
        <f aca="false">AF1144/33</f>
        <v>0</v>
      </c>
    </row>
    <row r="1145" customFormat="false" ht="13.8" hidden="true" customHeight="false" outlineLevel="0" collapsed="false">
      <c r="AF1145" s="32" t="n">
        <f aca="false">H1145+I1145+J1145+K1145+L1145+M1145+N1145+O1145+P1145+Q1145+R1145+S1145+T1145+U1145+V1145+W1145+X1145+Y1145+Z1145+AA1145+AB1145+AC1145+AD1145+AE1145</f>
        <v>0</v>
      </c>
      <c r="AG1145" s="33" t="n">
        <f aca="false">AF1145/33</f>
        <v>0</v>
      </c>
    </row>
    <row r="1146" customFormat="false" ht="13.8" hidden="true" customHeight="false" outlineLevel="0" collapsed="false">
      <c r="AF1146" s="32" t="n">
        <f aca="false">H1146+I1146+J1146+K1146+L1146+M1146+N1146+O1146+P1146+Q1146+R1146+S1146+T1146+U1146+V1146+W1146+X1146+Y1146+Z1146+AA1146+AB1146+AC1146+AD1146+AE1146</f>
        <v>0</v>
      </c>
      <c r="AG1146" s="33" t="n">
        <f aca="false">AF1146/33</f>
        <v>0</v>
      </c>
    </row>
    <row r="1147" customFormat="false" ht="13.8" hidden="true" customHeight="false" outlineLevel="0" collapsed="false">
      <c r="AF1147" s="32" t="n">
        <f aca="false">H1147+I1147+J1147+K1147+L1147+M1147+N1147+O1147+P1147+Q1147+R1147+S1147+T1147+U1147+V1147+W1147+X1147+Y1147+Z1147+AA1147+AB1147+AC1147+AD1147+AE1147</f>
        <v>0</v>
      </c>
      <c r="AG1147" s="33" t="n">
        <f aca="false">AF1147/33</f>
        <v>0</v>
      </c>
    </row>
    <row r="1148" customFormat="false" ht="13.8" hidden="true" customHeight="false" outlineLevel="0" collapsed="false">
      <c r="AF1148" s="32" t="n">
        <f aca="false">H1148+I1148+J1148+K1148+L1148+M1148+N1148+O1148+P1148+Q1148+R1148+S1148+T1148+U1148+V1148+W1148+X1148+Y1148+Z1148+AA1148+AB1148+AC1148+AD1148+AE1148</f>
        <v>0</v>
      </c>
      <c r="AG1148" s="33" t="n">
        <f aca="false">AF1148/33</f>
        <v>0</v>
      </c>
    </row>
    <row r="1149" customFormat="false" ht="13.8" hidden="true" customHeight="false" outlineLevel="0" collapsed="false">
      <c r="AF1149" s="32" t="n">
        <f aca="false">H1149+I1149+J1149+K1149+L1149+M1149+N1149+O1149+P1149+Q1149+R1149+S1149+T1149+U1149+V1149+W1149+X1149+Y1149+Z1149+AA1149+AB1149+AC1149+AD1149+AE1149</f>
        <v>0</v>
      </c>
      <c r="AG1149" s="33" t="n">
        <f aca="false">AF1149/33</f>
        <v>0</v>
      </c>
    </row>
    <row r="1150" customFormat="false" ht="13.8" hidden="true" customHeight="false" outlineLevel="0" collapsed="false">
      <c r="AF1150" s="32" t="n">
        <f aca="false">H1150+I1150+J1150+K1150+L1150+M1150+N1150+O1150+P1150+Q1150+R1150+S1150+T1150+U1150+V1150+W1150+X1150+Y1150+Z1150+AA1150+AB1150+AC1150+AD1150+AE1150</f>
        <v>0</v>
      </c>
      <c r="AG1150" s="33" t="n">
        <f aca="false">AF1150/33</f>
        <v>0</v>
      </c>
    </row>
    <row r="1151" customFormat="false" ht="13.8" hidden="true" customHeight="false" outlineLevel="0" collapsed="false">
      <c r="AF1151" s="32" t="n">
        <f aca="false">H1151+I1151+J1151+K1151+L1151+M1151+N1151+O1151+P1151+Q1151+R1151+S1151+T1151+U1151+V1151+W1151+X1151+Y1151+Z1151+AA1151+AB1151+AC1151+AD1151+AE1151</f>
        <v>0</v>
      </c>
      <c r="AG1151" s="33" t="n">
        <f aca="false">AF1151/33</f>
        <v>0</v>
      </c>
    </row>
    <row r="1152" customFormat="false" ht="13.8" hidden="true" customHeight="false" outlineLevel="0" collapsed="false">
      <c r="AF1152" s="32" t="n">
        <f aca="false">H1152+I1152+J1152+K1152+L1152+M1152+N1152+O1152+P1152+Q1152+R1152+S1152+T1152+U1152+V1152+W1152+X1152+Y1152+Z1152+AA1152+AB1152+AC1152+AD1152+AE1152</f>
        <v>0</v>
      </c>
      <c r="AG1152" s="33" t="n">
        <f aca="false">AF1152/33</f>
        <v>0</v>
      </c>
    </row>
    <row r="1153" customFormat="false" ht="13.8" hidden="true" customHeight="false" outlineLevel="0" collapsed="false">
      <c r="AF1153" s="32" t="n">
        <f aca="false">H1153+I1153+J1153+K1153+L1153+M1153+N1153+O1153+P1153+Q1153+R1153+S1153+T1153+U1153+V1153+W1153+X1153+Y1153+Z1153+AA1153+AB1153+AC1153+AD1153+AE1153</f>
        <v>0</v>
      </c>
      <c r="AG1153" s="33" t="n">
        <f aca="false">AF1153/33</f>
        <v>0</v>
      </c>
    </row>
    <row r="1154" customFormat="false" ht="13.8" hidden="true" customHeight="false" outlineLevel="0" collapsed="false">
      <c r="AF1154" s="32" t="n">
        <f aca="false">H1154+I1154+J1154+K1154+L1154+M1154+N1154+O1154+P1154+Q1154+R1154+S1154+T1154+U1154+V1154+W1154+X1154+Y1154+Z1154+AA1154+AB1154+AC1154+AD1154+AE1154</f>
        <v>0</v>
      </c>
      <c r="AG1154" s="33" t="n">
        <f aca="false">AF1154/33</f>
        <v>0</v>
      </c>
    </row>
    <row r="1155" customFormat="false" ht="13.8" hidden="true" customHeight="false" outlineLevel="0" collapsed="false">
      <c r="AF1155" s="32" t="n">
        <f aca="false">H1155+I1155+J1155+K1155+L1155+M1155+N1155+O1155+P1155+Q1155+R1155+S1155+T1155+U1155+V1155+W1155+X1155+Y1155+Z1155+AA1155+AB1155+AC1155+AD1155+AE1155</f>
        <v>0</v>
      </c>
      <c r="AG1155" s="33" t="n">
        <f aca="false">AF1155/33</f>
        <v>0</v>
      </c>
    </row>
    <row r="1156" customFormat="false" ht="13.8" hidden="true" customHeight="false" outlineLevel="0" collapsed="false">
      <c r="AF1156" s="32" t="n">
        <f aca="false">H1156+I1156+J1156+K1156+L1156+M1156+N1156+O1156+P1156+Q1156+R1156+S1156+T1156+U1156+V1156+W1156+X1156+Y1156+Z1156+AA1156+AB1156+AC1156+AD1156+AE1156</f>
        <v>0</v>
      </c>
      <c r="AG1156" s="33" t="n">
        <f aca="false">AF1156/33</f>
        <v>0</v>
      </c>
    </row>
    <row r="1157" customFormat="false" ht="13.8" hidden="true" customHeight="false" outlineLevel="0" collapsed="false">
      <c r="AF1157" s="32" t="n">
        <f aca="false">H1157+I1157+J1157+K1157+L1157+M1157+N1157+O1157+P1157+Q1157+R1157+S1157+T1157+U1157+V1157+W1157+X1157+Y1157+Z1157+AA1157+AB1157+AC1157+AD1157+AE1157</f>
        <v>0</v>
      </c>
      <c r="AG1157" s="33" t="n">
        <f aca="false">AF1157/33</f>
        <v>0</v>
      </c>
    </row>
    <row r="1158" customFormat="false" ht="13.8" hidden="true" customHeight="false" outlineLevel="0" collapsed="false">
      <c r="AF1158" s="32" t="n">
        <f aca="false">H1158+I1158+J1158+K1158+L1158+M1158+N1158+O1158+P1158+Q1158+R1158+S1158+T1158+U1158+V1158+W1158+X1158+Y1158+Z1158+AA1158+AB1158+AC1158+AD1158+AE1158</f>
        <v>0</v>
      </c>
      <c r="AG1158" s="33" t="n">
        <f aca="false">AF1158/33</f>
        <v>0</v>
      </c>
    </row>
    <row r="1159" customFormat="false" ht="13.8" hidden="true" customHeight="false" outlineLevel="0" collapsed="false">
      <c r="AF1159" s="32" t="n">
        <f aca="false">H1159+I1159+J1159+K1159+L1159+M1159+N1159+O1159+P1159+Q1159+R1159+S1159+T1159+U1159+V1159+W1159+X1159+Y1159+Z1159+AA1159+AB1159+AC1159+AD1159+AE1159</f>
        <v>0</v>
      </c>
      <c r="AG1159" s="33" t="n">
        <f aca="false">AF1159/33</f>
        <v>0</v>
      </c>
    </row>
    <row r="1160" customFormat="false" ht="13.8" hidden="true" customHeight="false" outlineLevel="0" collapsed="false">
      <c r="AF1160" s="32" t="n">
        <f aca="false">H1160+I1160+J1160+K1160+L1160+M1160+N1160+O1160+P1160+Q1160+R1160+S1160+T1160+U1160+V1160+W1160+X1160+Y1160+Z1160+AA1160+AB1160+AC1160+AD1160+AE1160</f>
        <v>0</v>
      </c>
      <c r="AG1160" s="33" t="n">
        <f aca="false">AF1160/33</f>
        <v>0</v>
      </c>
    </row>
    <row r="1161" customFormat="false" ht="13.8" hidden="true" customHeight="false" outlineLevel="0" collapsed="false">
      <c r="AF1161" s="32" t="n">
        <f aca="false">H1161+I1161+J1161+K1161+L1161+M1161+N1161+O1161+P1161+Q1161+R1161+S1161+T1161+U1161+V1161+W1161+X1161+Y1161+Z1161+AA1161+AB1161+AC1161+AD1161+AE1161</f>
        <v>0</v>
      </c>
      <c r="AG1161" s="33" t="n">
        <f aca="false">AF1161/33</f>
        <v>0</v>
      </c>
    </row>
    <row r="1162" customFormat="false" ht="13.8" hidden="true" customHeight="false" outlineLevel="0" collapsed="false">
      <c r="AF1162" s="32" t="n">
        <f aca="false">H1162+I1162+J1162+K1162+L1162+M1162+N1162+O1162+P1162+Q1162+R1162+S1162+T1162+U1162+V1162+W1162+X1162+Y1162+Z1162+AA1162+AB1162+AC1162+AD1162+AE1162</f>
        <v>0</v>
      </c>
      <c r="AG1162" s="33" t="n">
        <f aca="false">AF1162/33</f>
        <v>0</v>
      </c>
    </row>
    <row r="1163" customFormat="false" ht="13.8" hidden="true" customHeight="false" outlineLevel="0" collapsed="false">
      <c r="AF1163" s="32" t="n">
        <f aca="false">H1163+I1163+J1163+K1163+L1163+M1163+N1163+O1163+P1163+Q1163+R1163+S1163+T1163+U1163+V1163+W1163+X1163+Y1163+Z1163+AA1163+AB1163+AC1163+AD1163+AE1163</f>
        <v>0</v>
      </c>
      <c r="AG1163" s="33" t="n">
        <f aca="false">AF1163/33</f>
        <v>0</v>
      </c>
    </row>
    <row r="1164" customFormat="false" ht="13.8" hidden="true" customHeight="false" outlineLevel="0" collapsed="false">
      <c r="AF1164" s="32" t="n">
        <f aca="false">H1164+I1164+J1164+K1164+L1164+M1164+N1164+O1164+P1164+Q1164+R1164+S1164+T1164+U1164+V1164+W1164+X1164+Y1164+Z1164+AA1164+AB1164+AC1164+AD1164+AE1164</f>
        <v>0</v>
      </c>
      <c r="AG1164" s="33" t="n">
        <f aca="false">AF1164/33</f>
        <v>0</v>
      </c>
    </row>
    <row r="1165" customFormat="false" ht="13.8" hidden="true" customHeight="false" outlineLevel="0" collapsed="false">
      <c r="AF1165" s="32" t="n">
        <f aca="false">H1165+I1165+J1165+K1165+L1165+M1165+N1165+O1165+P1165+Q1165+R1165+S1165+T1165+U1165+V1165+W1165+X1165+Y1165+Z1165+AA1165+AB1165+AC1165+AD1165+AE1165</f>
        <v>0</v>
      </c>
      <c r="AG1165" s="33" t="n">
        <f aca="false">AF1165/33</f>
        <v>0</v>
      </c>
    </row>
    <row r="1166" customFormat="false" ht="13.8" hidden="true" customHeight="false" outlineLevel="0" collapsed="false">
      <c r="AF1166" s="32" t="n">
        <f aca="false">H1166+I1166+J1166+K1166+L1166+M1166+N1166+O1166+P1166+Q1166+R1166+S1166+T1166+U1166+V1166+W1166+X1166+Y1166+Z1166+AA1166+AB1166+AC1166+AD1166+AE1166</f>
        <v>0</v>
      </c>
      <c r="AG1166" s="33" t="n">
        <f aca="false">AF1166/33</f>
        <v>0</v>
      </c>
    </row>
    <row r="1167" customFormat="false" ht="13.8" hidden="true" customHeight="false" outlineLevel="0" collapsed="false">
      <c r="AF1167" s="32" t="n">
        <f aca="false">H1167+I1167+J1167+K1167+L1167+M1167+N1167+O1167+P1167+Q1167+R1167+S1167+T1167+U1167+V1167+W1167+X1167+Y1167+Z1167+AA1167+AB1167+AC1167+AD1167+AE1167</f>
        <v>0</v>
      </c>
      <c r="AG1167" s="33" t="n">
        <f aca="false">AF1167/33</f>
        <v>0</v>
      </c>
    </row>
    <row r="1168" customFormat="false" ht="13.8" hidden="true" customHeight="false" outlineLevel="0" collapsed="false">
      <c r="AF1168" s="32" t="n">
        <f aca="false">H1168+I1168+J1168+K1168+L1168+M1168+N1168+O1168+P1168+Q1168+R1168+S1168+T1168+U1168+V1168+W1168+X1168+Y1168+Z1168+AA1168+AB1168+AC1168+AD1168+AE1168</f>
        <v>0</v>
      </c>
      <c r="AG1168" s="33" t="n">
        <f aca="false">AF1168/33</f>
        <v>0</v>
      </c>
    </row>
    <row r="1169" customFormat="false" ht="13.8" hidden="true" customHeight="false" outlineLevel="0" collapsed="false">
      <c r="AF1169" s="32" t="n">
        <f aca="false">H1169+I1169+J1169+K1169+L1169+M1169+N1169+O1169+P1169+Q1169+R1169+S1169+T1169+U1169+V1169+W1169+X1169+Y1169+Z1169+AA1169+AB1169+AC1169+AD1169+AE1169</f>
        <v>0</v>
      </c>
      <c r="AG1169" s="33" t="n">
        <f aca="false">AF1169/33</f>
        <v>0</v>
      </c>
    </row>
    <row r="1170" customFormat="false" ht="13.8" hidden="true" customHeight="false" outlineLevel="0" collapsed="false">
      <c r="AF1170" s="32" t="n">
        <f aca="false">H1170+I1170+J1170+K1170+L1170+M1170+N1170+O1170+P1170+Q1170+R1170+S1170+T1170+U1170+V1170+W1170+X1170+Y1170+Z1170+AA1170+AB1170+AC1170+AD1170+AE1170</f>
        <v>0</v>
      </c>
      <c r="AG1170" s="33" t="n">
        <f aca="false">AF1170/33</f>
        <v>0</v>
      </c>
    </row>
    <row r="1171" customFormat="false" ht="13.8" hidden="true" customHeight="false" outlineLevel="0" collapsed="false">
      <c r="AF1171" s="32" t="n">
        <f aca="false">H1171+I1171+J1171+K1171+L1171+M1171+N1171+O1171+P1171+Q1171+R1171+S1171+T1171+U1171+V1171+W1171+X1171+Y1171+Z1171+AA1171+AB1171+AC1171+AD1171+AE1171</f>
        <v>0</v>
      </c>
      <c r="AG1171" s="33" t="n">
        <f aca="false">AF1171/33</f>
        <v>0</v>
      </c>
    </row>
    <row r="1172" customFormat="false" ht="13.8" hidden="true" customHeight="false" outlineLevel="0" collapsed="false">
      <c r="AF1172" s="32" t="n">
        <f aca="false">H1172+I1172+J1172+K1172+L1172+M1172+N1172+O1172+P1172+Q1172+R1172+S1172+T1172+U1172+V1172+W1172+X1172+Y1172+Z1172+AA1172+AB1172+AC1172+AD1172+AE1172</f>
        <v>0</v>
      </c>
      <c r="AG1172" s="33" t="n">
        <f aca="false">AF1172/33</f>
        <v>0</v>
      </c>
    </row>
    <row r="1173" customFormat="false" ht="13.8" hidden="true" customHeight="false" outlineLevel="0" collapsed="false">
      <c r="AF1173" s="32" t="n">
        <f aca="false">H1173+I1173+J1173+K1173+L1173+M1173+N1173+O1173+P1173+Q1173+R1173+S1173+T1173+U1173+V1173+W1173+X1173+Y1173+Z1173+AA1173+AB1173+AC1173+AD1173+AE1173</f>
        <v>0</v>
      </c>
      <c r="AG1173" s="33" t="n">
        <f aca="false">AF1173/33</f>
        <v>0</v>
      </c>
    </row>
    <row r="1174" customFormat="false" ht="13.8" hidden="true" customHeight="false" outlineLevel="0" collapsed="false">
      <c r="AF1174" s="32" t="n">
        <f aca="false">H1174+I1174+J1174+K1174+L1174+M1174+N1174+O1174+P1174+Q1174+R1174+S1174+T1174+U1174+V1174+W1174+X1174+Y1174+Z1174+AA1174+AB1174+AC1174+AD1174+AE1174</f>
        <v>0</v>
      </c>
      <c r="AG1174" s="33" t="n">
        <f aca="false">AF1174/33</f>
        <v>0</v>
      </c>
    </row>
    <row r="1175" customFormat="false" ht="13.8" hidden="true" customHeight="false" outlineLevel="0" collapsed="false">
      <c r="AF1175" s="32" t="n">
        <f aca="false">H1175+I1175+J1175+K1175+L1175+M1175+N1175+O1175+P1175+Q1175+R1175+S1175+T1175+U1175+V1175+W1175+X1175+Y1175+Z1175+AA1175+AB1175+AC1175+AD1175+AE1175</f>
        <v>0</v>
      </c>
      <c r="AG1175" s="33" t="n">
        <f aca="false">AF1175/33</f>
        <v>0</v>
      </c>
    </row>
    <row r="1176" customFormat="false" ht="13.8" hidden="true" customHeight="false" outlineLevel="0" collapsed="false">
      <c r="AF1176" s="32" t="n">
        <f aca="false">H1176+I1176+J1176+K1176+L1176+M1176+N1176+O1176+P1176+Q1176+R1176+S1176+T1176+U1176+V1176+W1176+X1176+Y1176+Z1176+AA1176+AB1176+AC1176+AD1176+AE1176</f>
        <v>0</v>
      </c>
      <c r="AG1176" s="33" t="n">
        <f aca="false">AF1176/33</f>
        <v>0</v>
      </c>
    </row>
    <row r="1177" customFormat="false" ht="13.8" hidden="true" customHeight="false" outlineLevel="0" collapsed="false">
      <c r="AF1177" s="32" t="n">
        <f aca="false">H1177+I1177+J1177+K1177+L1177+M1177+N1177+O1177+P1177+Q1177+R1177+S1177+T1177+U1177+V1177+W1177+X1177+Y1177+Z1177+AA1177+AB1177+AC1177+AD1177+AE1177</f>
        <v>0</v>
      </c>
      <c r="AG1177" s="33" t="n">
        <f aca="false">AF1177/33</f>
        <v>0</v>
      </c>
    </row>
    <row r="1178" customFormat="false" ht="13.8" hidden="true" customHeight="false" outlineLevel="0" collapsed="false">
      <c r="AF1178" s="32" t="n">
        <f aca="false">H1178+I1178+J1178+K1178+L1178+M1178+N1178+O1178+P1178+Q1178+R1178+S1178+T1178+U1178+V1178+W1178+X1178+Y1178+Z1178+AA1178+AB1178+AC1178+AD1178+AE1178</f>
        <v>0</v>
      </c>
      <c r="AG1178" s="33" t="n">
        <f aca="false">AF1178/33</f>
        <v>0</v>
      </c>
    </row>
    <row r="1179" customFormat="false" ht="13.8" hidden="true" customHeight="false" outlineLevel="0" collapsed="false">
      <c r="AF1179" s="32" t="n">
        <f aca="false">H1179+I1179+J1179+K1179+L1179+M1179+N1179+O1179+P1179+Q1179+R1179+S1179+T1179+U1179+V1179+W1179+X1179+Y1179+Z1179+AA1179+AB1179+AC1179+AD1179+AE1179</f>
        <v>0</v>
      </c>
      <c r="AG1179" s="33" t="n">
        <f aca="false">AF1179/33</f>
        <v>0</v>
      </c>
    </row>
    <row r="1180" customFormat="false" ht="13.8" hidden="true" customHeight="false" outlineLevel="0" collapsed="false">
      <c r="AF1180" s="32" t="n">
        <f aca="false">H1180+I1180+J1180+K1180+L1180+M1180+N1180+O1180+P1180+Q1180+R1180+S1180+T1180+U1180+V1180+W1180+X1180+Y1180+Z1180+AA1180+AB1180+AC1180+AD1180+AE1180</f>
        <v>0</v>
      </c>
      <c r="AG1180" s="33" t="n">
        <f aca="false">AF1180/33</f>
        <v>0</v>
      </c>
    </row>
    <row r="1181" customFormat="false" ht="13.8" hidden="true" customHeight="false" outlineLevel="0" collapsed="false">
      <c r="AF1181" s="32" t="n">
        <f aca="false">H1181+I1181+J1181+K1181+L1181+M1181+N1181+O1181+P1181+Q1181+R1181+S1181+T1181+U1181+V1181+W1181+X1181+Y1181+Z1181+AA1181+AB1181+AC1181+AD1181+AE1181</f>
        <v>0</v>
      </c>
      <c r="AG1181" s="33" t="n">
        <f aca="false">AF1181/33</f>
        <v>0</v>
      </c>
    </row>
    <row r="1182" customFormat="false" ht="13.8" hidden="true" customHeight="false" outlineLevel="0" collapsed="false">
      <c r="AF1182" s="32" t="n">
        <f aca="false">H1182+I1182+J1182+K1182+L1182+M1182+N1182+O1182+P1182+Q1182+R1182+S1182+T1182+U1182+V1182+W1182+X1182+Y1182+Z1182+AA1182+AB1182+AC1182+AD1182+AE1182</f>
        <v>0</v>
      </c>
      <c r="AG1182" s="33" t="n">
        <f aca="false">AF1182/33</f>
        <v>0</v>
      </c>
    </row>
    <row r="1183" customFormat="false" ht="13.8" hidden="true" customHeight="false" outlineLevel="0" collapsed="false">
      <c r="AF1183" s="32" t="n">
        <f aca="false">H1183+I1183+J1183+K1183+L1183+M1183+N1183+O1183+P1183+Q1183+R1183+S1183+T1183+U1183+V1183+W1183+X1183+Y1183+Z1183+AA1183+AB1183+AC1183+AD1183+AE1183</f>
        <v>0</v>
      </c>
      <c r="AG1183" s="33" t="n">
        <f aca="false">AF1183/33</f>
        <v>0</v>
      </c>
    </row>
    <row r="1184" customFormat="false" ht="13.8" hidden="true" customHeight="false" outlineLevel="0" collapsed="false">
      <c r="AF1184" s="32" t="n">
        <f aca="false">H1184+I1184+J1184+K1184+L1184+M1184+N1184+O1184+P1184+Q1184+R1184+S1184+T1184+U1184+V1184+W1184+X1184+Y1184+Z1184+AA1184+AB1184+AC1184+AD1184+AE1184</f>
        <v>0</v>
      </c>
      <c r="AG1184" s="33" t="n">
        <f aca="false">AF1184/33</f>
        <v>0</v>
      </c>
    </row>
    <row r="1185" customFormat="false" ht="13.8" hidden="true" customHeight="false" outlineLevel="0" collapsed="false">
      <c r="AF1185" s="32" t="n">
        <f aca="false">H1185+I1185+J1185+K1185+L1185+M1185+N1185+O1185+P1185+Q1185+R1185+S1185+T1185+U1185+V1185+W1185+X1185+Y1185+Z1185+AA1185+AB1185+AC1185+AD1185+AE1185</f>
        <v>0</v>
      </c>
      <c r="AG1185" s="33" t="n">
        <f aca="false">AF1185/33</f>
        <v>0</v>
      </c>
    </row>
    <row r="1186" customFormat="false" ht="13.8" hidden="true" customHeight="false" outlineLevel="0" collapsed="false">
      <c r="AF1186" s="32" t="n">
        <f aca="false">H1186+I1186+J1186+K1186+L1186+M1186+N1186+O1186+P1186+Q1186+R1186+S1186+T1186+U1186+V1186+W1186+X1186+Y1186+Z1186+AA1186+AB1186+AC1186+AD1186+AE1186</f>
        <v>0</v>
      </c>
      <c r="AG1186" s="33" t="n">
        <f aca="false">AF1186/33</f>
        <v>0</v>
      </c>
    </row>
    <row r="1187" customFormat="false" ht="13.8" hidden="true" customHeight="false" outlineLevel="0" collapsed="false">
      <c r="AF1187" s="32" t="n">
        <f aca="false">H1187+I1187+J1187+K1187+L1187+M1187+N1187+O1187+P1187+Q1187+R1187+S1187+T1187+U1187+V1187+W1187+X1187+Y1187+Z1187+AA1187+AB1187+AC1187+AD1187+AE1187</f>
        <v>0</v>
      </c>
      <c r="AG1187" s="33" t="n">
        <f aca="false">AF1187/33</f>
        <v>0</v>
      </c>
    </row>
    <row r="1188" customFormat="false" ht="13.8" hidden="true" customHeight="false" outlineLevel="0" collapsed="false">
      <c r="AF1188" s="32" t="n">
        <f aca="false">H1188+I1188+J1188+K1188+L1188+M1188+N1188+O1188+P1188+Q1188+R1188+S1188+T1188+U1188+V1188+W1188+X1188+Y1188+Z1188+AA1188+AB1188+AC1188+AD1188+AE1188</f>
        <v>0</v>
      </c>
      <c r="AG1188" s="33" t="n">
        <f aca="false">AF1188/33</f>
        <v>0</v>
      </c>
    </row>
    <row r="1189" customFormat="false" ht="13.8" hidden="true" customHeight="false" outlineLevel="0" collapsed="false">
      <c r="AF1189" s="32" t="n">
        <f aca="false">H1189+I1189+J1189+K1189+L1189+M1189+N1189+O1189+P1189+Q1189+R1189+S1189+T1189+U1189+V1189+W1189+X1189+Y1189+Z1189+AA1189+AB1189+AC1189+AD1189+AE1189</f>
        <v>0</v>
      </c>
      <c r="AG1189" s="33" t="n">
        <f aca="false">AF1189/33</f>
        <v>0</v>
      </c>
    </row>
    <row r="1190" customFormat="false" ht="13.8" hidden="true" customHeight="false" outlineLevel="0" collapsed="false">
      <c r="AF1190" s="32" t="n">
        <f aca="false">H1190+I1190+J1190+K1190+L1190+M1190+N1190+O1190+P1190+Q1190+R1190+S1190+T1190+U1190+V1190+W1190+X1190+Y1190+Z1190+AA1190+AB1190+AC1190+AD1190+AE1190</f>
        <v>0</v>
      </c>
      <c r="AG1190" s="33" t="n">
        <f aca="false">AF1190/33</f>
        <v>0</v>
      </c>
    </row>
    <row r="1191" customFormat="false" ht="13.8" hidden="true" customHeight="false" outlineLevel="0" collapsed="false">
      <c r="AF1191" s="32" t="n">
        <f aca="false">H1191+I1191+J1191+K1191+L1191+M1191+N1191+O1191+P1191+Q1191+R1191+S1191+T1191+U1191+V1191+W1191+X1191+Y1191+Z1191+AA1191+AB1191+AC1191+AD1191+AE1191</f>
        <v>0</v>
      </c>
      <c r="AG1191" s="33" t="n">
        <f aca="false">AF1191/33</f>
        <v>0</v>
      </c>
    </row>
    <row r="1192" customFormat="false" ht="13.8" hidden="true" customHeight="false" outlineLevel="0" collapsed="false">
      <c r="AF1192" s="32" t="n">
        <f aca="false">H1192+I1192+J1192+K1192+L1192+M1192+N1192+O1192+P1192+Q1192+R1192+S1192+T1192+U1192+V1192+W1192+X1192+Y1192+Z1192+AA1192+AB1192+AC1192+AD1192+AE1192</f>
        <v>0</v>
      </c>
      <c r="AG1192" s="33" t="n">
        <f aca="false">AF1192/33</f>
        <v>0</v>
      </c>
    </row>
    <row r="1193" customFormat="false" ht="13.8" hidden="true" customHeight="false" outlineLevel="0" collapsed="false">
      <c r="AF1193" s="32" t="n">
        <f aca="false">H1193+I1193+J1193+K1193+L1193+M1193+N1193+O1193+P1193+Q1193+R1193+S1193+T1193+U1193+V1193+W1193+X1193+Y1193+Z1193+AA1193+AB1193+AC1193+AD1193+AE1193</f>
        <v>0</v>
      </c>
      <c r="AG1193" s="33" t="n">
        <f aca="false">AF1193/33</f>
        <v>0</v>
      </c>
    </row>
    <row r="1194" customFormat="false" ht="13.8" hidden="true" customHeight="false" outlineLevel="0" collapsed="false">
      <c r="AF1194" s="32" t="n">
        <f aca="false">H1194+I1194+J1194+K1194+L1194+M1194+N1194+O1194+P1194+Q1194+R1194+S1194+T1194+U1194+V1194+W1194+X1194+Y1194+Z1194+AA1194+AB1194+AC1194+AD1194+AE1194</f>
        <v>0</v>
      </c>
      <c r="AG1194" s="33" t="n">
        <f aca="false">AF1194/33</f>
        <v>0</v>
      </c>
    </row>
    <row r="1195" customFormat="false" ht="13.8" hidden="true" customHeight="false" outlineLevel="0" collapsed="false">
      <c r="AF1195" s="32" t="n">
        <f aca="false">H1195+I1195+J1195+K1195+L1195+M1195+N1195+O1195+P1195+Q1195+R1195+S1195+T1195+U1195+V1195+W1195+X1195+Y1195+Z1195+AA1195+AB1195+AC1195+AD1195+AE1195</f>
        <v>0</v>
      </c>
      <c r="AG1195" s="33" t="n">
        <f aca="false">AF1195/33</f>
        <v>0</v>
      </c>
    </row>
    <row r="1196" customFormat="false" ht="13.8" hidden="true" customHeight="false" outlineLevel="0" collapsed="false">
      <c r="AF1196" s="32" t="n">
        <f aca="false">H1196+I1196+J1196+K1196+L1196+M1196+N1196+O1196+P1196+Q1196+R1196+S1196+T1196+U1196+V1196+W1196+X1196+Y1196+Z1196+AA1196+AB1196+AC1196+AD1196+AE1196</f>
        <v>0</v>
      </c>
      <c r="AG1196" s="33" t="n">
        <f aca="false">AF1196/33</f>
        <v>0</v>
      </c>
    </row>
    <row r="1197" customFormat="false" ht="13.8" hidden="true" customHeight="false" outlineLevel="0" collapsed="false">
      <c r="AF1197" s="32" t="n">
        <f aca="false">H1197+I1197+J1197+K1197+L1197+M1197+N1197+O1197+P1197+Q1197+R1197+S1197+T1197+U1197+V1197+W1197+X1197+Y1197+Z1197+AA1197+AB1197+AC1197+AD1197+AE1197</f>
        <v>0</v>
      </c>
      <c r="AG1197" s="33" t="n">
        <f aca="false">AF1197/33</f>
        <v>0</v>
      </c>
    </row>
    <row r="1198" customFormat="false" ht="13.8" hidden="true" customHeight="false" outlineLevel="0" collapsed="false">
      <c r="AF1198" s="32" t="n">
        <f aca="false">H1198+I1198+J1198+K1198+L1198+M1198+N1198+O1198+P1198+Q1198+R1198+S1198+T1198+U1198+V1198+W1198+X1198+Y1198+Z1198+AA1198+AB1198+AC1198+AD1198+AE1198</f>
        <v>0</v>
      </c>
      <c r="AG1198" s="33" t="n">
        <f aca="false">AF1198/33</f>
        <v>0</v>
      </c>
    </row>
    <row r="1199" customFormat="false" ht="13.8" hidden="true" customHeight="false" outlineLevel="0" collapsed="false">
      <c r="AF1199" s="32" t="n">
        <f aca="false">H1199+I1199+J1199+K1199+L1199+M1199+N1199+O1199+P1199+Q1199+R1199+S1199+T1199+U1199+V1199+W1199+X1199+Y1199+Z1199+AA1199+AB1199+AC1199+AD1199+AE1199</f>
        <v>0</v>
      </c>
      <c r="AG1199" s="33" t="n">
        <f aca="false">AF1199/33</f>
        <v>0</v>
      </c>
    </row>
    <row r="1200" customFormat="false" ht="13.8" hidden="true" customHeight="false" outlineLevel="0" collapsed="false">
      <c r="AF1200" s="32" t="n">
        <f aca="false">H1200+I1200+J1200+K1200+L1200+M1200+N1200+O1200+P1200+Q1200+R1200+S1200+T1200+U1200+V1200+W1200+X1200+Y1200+Z1200+AA1200+AB1200+AC1200+AD1200+AE1200</f>
        <v>0</v>
      </c>
      <c r="AG1200" s="33" t="n">
        <f aca="false">AF1200/33</f>
        <v>0</v>
      </c>
    </row>
    <row r="1201" customFormat="false" ht="13.8" hidden="true" customHeight="false" outlineLevel="0" collapsed="false">
      <c r="AF1201" s="32" t="n">
        <f aca="false">H1201+I1201+J1201+K1201+L1201+M1201+N1201+O1201+P1201+Q1201+R1201+S1201+T1201+U1201+V1201+W1201+X1201+Y1201+Z1201+AA1201+AB1201+AC1201+AD1201+AE1201</f>
        <v>0</v>
      </c>
      <c r="AG1201" s="33" t="n">
        <f aca="false">AF1201/33</f>
        <v>0</v>
      </c>
    </row>
    <row r="1202" customFormat="false" ht="13.8" hidden="true" customHeight="false" outlineLevel="0" collapsed="false">
      <c r="AF1202" s="32" t="n">
        <f aca="false">H1202+I1202+J1202+K1202+L1202+M1202+N1202+O1202+P1202+Q1202+R1202+S1202+T1202+U1202+V1202+W1202+X1202+Y1202+Z1202+AA1202+AB1202+AC1202+AD1202+AE1202</f>
        <v>0</v>
      </c>
      <c r="AG1202" s="33" t="n">
        <f aca="false">AF1202/33</f>
        <v>0</v>
      </c>
    </row>
    <row r="1203" customFormat="false" ht="13.8" hidden="true" customHeight="false" outlineLevel="0" collapsed="false">
      <c r="AF1203" s="32" t="n">
        <f aca="false">H1203+I1203+J1203+K1203+L1203+M1203+N1203+O1203+P1203+Q1203+R1203+S1203+T1203+U1203+V1203+W1203+X1203+Y1203+Z1203+AA1203+AB1203+AC1203+AD1203+AE1203</f>
        <v>0</v>
      </c>
      <c r="AG1203" s="33" t="n">
        <f aca="false">AF1203/33</f>
        <v>0</v>
      </c>
    </row>
    <row r="1204" customFormat="false" ht="13.8" hidden="true" customHeight="false" outlineLevel="0" collapsed="false">
      <c r="AF1204" s="32" t="n">
        <f aca="false">H1204+I1204+J1204+K1204+L1204+M1204+N1204+O1204+P1204+Q1204+R1204+S1204+T1204+U1204+V1204+W1204+X1204+Y1204+Z1204+AA1204+AB1204+AC1204+AD1204+AE1204</f>
        <v>0</v>
      </c>
      <c r="AG1204" s="33" t="n">
        <f aca="false">AF1204/33</f>
        <v>0</v>
      </c>
    </row>
    <row r="1205" customFormat="false" ht="13.8" hidden="true" customHeight="false" outlineLevel="0" collapsed="false">
      <c r="AF1205" s="32" t="n">
        <f aca="false">H1205+I1205+J1205+K1205+L1205+M1205+N1205+O1205+P1205+Q1205+R1205+S1205+T1205+U1205+V1205+W1205+X1205+Y1205+Z1205+AA1205+AB1205+AC1205+AD1205+AE1205</f>
        <v>0</v>
      </c>
      <c r="AG1205" s="33" t="n">
        <f aca="false">AF1205/33</f>
        <v>0</v>
      </c>
    </row>
    <row r="1206" customFormat="false" ht="13.8" hidden="true" customHeight="false" outlineLevel="0" collapsed="false">
      <c r="AF1206" s="32" t="n">
        <f aca="false">H1206+I1206+J1206+K1206+L1206+M1206+N1206+O1206+P1206+Q1206+R1206+S1206+T1206+U1206+V1206+W1206+X1206+Y1206+Z1206+AA1206+AB1206+AC1206+AD1206+AE1206</f>
        <v>0</v>
      </c>
      <c r="AG1206" s="33" t="n">
        <f aca="false">AF1206/33</f>
        <v>0</v>
      </c>
    </row>
    <row r="1207" customFormat="false" ht="13.8" hidden="true" customHeight="false" outlineLevel="0" collapsed="false">
      <c r="AF1207" s="32" t="n">
        <f aca="false">H1207+I1207+J1207+K1207+L1207+M1207+N1207+O1207+P1207+Q1207+R1207+S1207+T1207+U1207+V1207+W1207+X1207+Y1207+Z1207+AA1207+AB1207+AC1207+AD1207+AE1207</f>
        <v>0</v>
      </c>
      <c r="AG1207" s="33" t="n">
        <f aca="false">AF1207/33</f>
        <v>0</v>
      </c>
    </row>
    <row r="1208" customFormat="false" ht="13.8" hidden="true" customHeight="false" outlineLevel="0" collapsed="false">
      <c r="AF1208" s="32" t="n">
        <f aca="false">H1208+I1208+J1208+K1208+L1208+M1208+N1208+O1208+P1208+Q1208+R1208+S1208+T1208+U1208+V1208+W1208+X1208+Y1208+Z1208+AA1208+AB1208+AC1208+AD1208+AE1208</f>
        <v>0</v>
      </c>
      <c r="AG1208" s="33" t="n">
        <f aca="false">AF1208/33</f>
        <v>0</v>
      </c>
    </row>
    <row r="1209" customFormat="false" ht="13.8" hidden="true" customHeight="false" outlineLevel="0" collapsed="false">
      <c r="AF1209" s="32" t="n">
        <f aca="false">H1209+I1209+J1209+K1209+L1209+M1209+N1209+O1209+P1209+Q1209+R1209+S1209+T1209+U1209+V1209+W1209+X1209+Y1209+Z1209+AA1209+AB1209+AC1209+AD1209+AE1209</f>
        <v>0</v>
      </c>
      <c r="AG1209" s="33" t="n">
        <f aca="false">AF1209/33</f>
        <v>0</v>
      </c>
    </row>
    <row r="1210" customFormat="false" ht="13.8" hidden="true" customHeight="false" outlineLevel="0" collapsed="false">
      <c r="AF1210" s="32" t="n">
        <f aca="false">H1210+I1210+J1210+K1210+L1210+M1210+N1210+O1210+P1210+Q1210+R1210+S1210+T1210+U1210+V1210+W1210+X1210+Y1210+Z1210+AA1210+AB1210+AC1210+AD1210+AE1210</f>
        <v>0</v>
      </c>
      <c r="AG1210" s="33" t="n">
        <f aca="false">AF1210/33</f>
        <v>0</v>
      </c>
    </row>
    <row r="1211" customFormat="false" ht="13.8" hidden="true" customHeight="false" outlineLevel="0" collapsed="false">
      <c r="AF1211" s="32" t="n">
        <f aca="false">H1211+I1211+J1211+K1211+L1211+M1211+N1211+O1211+P1211+Q1211+R1211+S1211+T1211+U1211+V1211+W1211+X1211+Y1211+Z1211+AA1211+AB1211+AC1211+AD1211+AE1211</f>
        <v>0</v>
      </c>
      <c r="AG1211" s="33" t="n">
        <f aca="false">AF1211/33</f>
        <v>0</v>
      </c>
    </row>
    <row r="1212" customFormat="false" ht="13.8" hidden="true" customHeight="false" outlineLevel="0" collapsed="false">
      <c r="AF1212" s="32" t="n">
        <f aca="false">H1212+I1212+J1212+K1212+L1212+M1212+N1212+O1212+P1212+Q1212+R1212+S1212+T1212+U1212+V1212+W1212+X1212+Y1212+Z1212+AA1212+AB1212+AC1212+AD1212+AE1212</f>
        <v>0</v>
      </c>
      <c r="AG1212" s="33" t="n">
        <f aca="false">AF1212/33</f>
        <v>0</v>
      </c>
    </row>
    <row r="1213" customFormat="false" ht="13.8" hidden="true" customHeight="false" outlineLevel="0" collapsed="false">
      <c r="AF1213" s="32" t="n">
        <f aca="false">H1213+I1213+J1213+K1213+L1213+M1213+N1213+O1213+P1213+Q1213+R1213+S1213+T1213+U1213+V1213+W1213+X1213+Y1213+Z1213+AA1213+AB1213+AC1213+AD1213+AE1213</f>
        <v>0</v>
      </c>
      <c r="AG1213" s="33" t="n">
        <f aca="false">AF1213/33</f>
        <v>0</v>
      </c>
    </row>
    <row r="1214" customFormat="false" ht="13.8" hidden="true" customHeight="false" outlineLevel="0" collapsed="false">
      <c r="AF1214" s="32" t="n">
        <f aca="false">H1214+I1214+J1214+K1214+L1214+M1214+N1214+O1214+P1214+Q1214+R1214+S1214+T1214+U1214+V1214+W1214+X1214+Y1214+Z1214+AA1214+AB1214+AC1214+AD1214+AE1214</f>
        <v>0</v>
      </c>
      <c r="AG1214" s="33" t="n">
        <f aca="false">AF1214/33</f>
        <v>0</v>
      </c>
    </row>
    <row r="1215" customFormat="false" ht="13.8" hidden="true" customHeight="false" outlineLevel="0" collapsed="false">
      <c r="AF1215" s="32" t="n">
        <f aca="false">H1215+I1215+J1215+K1215+L1215+M1215+N1215+O1215+P1215+Q1215+R1215+S1215+T1215+U1215+V1215+W1215+X1215+Y1215+Z1215+AA1215+AB1215+AC1215+AD1215+AE1215</f>
        <v>0</v>
      </c>
      <c r="AG1215" s="33" t="n">
        <f aca="false">AF1215/33</f>
        <v>0</v>
      </c>
    </row>
    <row r="1216" customFormat="false" ht="13.8" hidden="true" customHeight="false" outlineLevel="0" collapsed="false">
      <c r="AF1216" s="32" t="n">
        <f aca="false">H1216+I1216+J1216+K1216+L1216+M1216+N1216+O1216+P1216+Q1216+R1216+S1216+T1216+U1216+V1216+W1216+X1216+Y1216+Z1216+AA1216+AB1216+AC1216+AD1216+AE1216</f>
        <v>0</v>
      </c>
      <c r="AG1216" s="33" t="n">
        <f aca="false">AF1216/33</f>
        <v>0</v>
      </c>
    </row>
    <row r="1217" customFormat="false" ht="13.8" hidden="true" customHeight="false" outlineLevel="0" collapsed="false">
      <c r="AF1217" s="32" t="n">
        <f aca="false">H1217+I1217+J1217+K1217+L1217+M1217+N1217+O1217+P1217+Q1217+R1217+S1217+T1217+U1217+V1217+W1217+X1217+Y1217+Z1217+AA1217+AB1217+AC1217+AD1217+AE1217</f>
        <v>0</v>
      </c>
      <c r="AG1217" s="33" t="n">
        <f aca="false">AF1217/33</f>
        <v>0</v>
      </c>
    </row>
    <row r="1218" customFormat="false" ht="13.8" hidden="true" customHeight="false" outlineLevel="0" collapsed="false">
      <c r="AF1218" s="32" t="n">
        <f aca="false">H1218+I1218+J1218+K1218+L1218+M1218+N1218+O1218+P1218+Q1218+R1218+S1218+T1218+U1218+V1218+W1218+X1218+Y1218+Z1218+AA1218+AB1218+AC1218+AD1218+AE1218</f>
        <v>0</v>
      </c>
      <c r="AG1218" s="33" t="n">
        <f aca="false">AF1218/33</f>
        <v>0</v>
      </c>
    </row>
    <row r="1219" customFormat="false" ht="13.8" hidden="true" customHeight="false" outlineLevel="0" collapsed="false">
      <c r="AF1219" s="32" t="n">
        <f aca="false">H1219+I1219+J1219+K1219+L1219+M1219+N1219+O1219+P1219+Q1219+R1219+S1219+T1219+U1219+V1219+W1219+X1219+Y1219+Z1219+AA1219+AB1219+AC1219+AD1219+AE1219</f>
        <v>0</v>
      </c>
      <c r="AG1219" s="33" t="n">
        <f aca="false">AF1219/33</f>
        <v>0</v>
      </c>
    </row>
    <row r="1220" customFormat="false" ht="13.8" hidden="true" customHeight="false" outlineLevel="0" collapsed="false">
      <c r="AF1220" s="32" t="n">
        <f aca="false">H1220+I1220+J1220+K1220+L1220+M1220+N1220+O1220+P1220+Q1220+R1220+S1220+T1220+U1220+V1220+W1220+X1220+Y1220+Z1220+AA1220+AB1220+AC1220+AD1220+AE1220</f>
        <v>0</v>
      </c>
      <c r="AG1220" s="33" t="n">
        <f aca="false">AF1220/33</f>
        <v>0</v>
      </c>
    </row>
    <row r="1221" customFormat="false" ht="13.8" hidden="true" customHeight="false" outlineLevel="0" collapsed="false">
      <c r="AF1221" s="32" t="n">
        <f aca="false">H1221+I1221+J1221+K1221+L1221+M1221+N1221+O1221+P1221+Q1221+R1221+S1221+T1221+U1221+V1221+W1221+X1221+Y1221+Z1221+AA1221+AB1221+AC1221+AD1221+AE1221</f>
        <v>0</v>
      </c>
      <c r="AG1221" s="33" t="n">
        <f aca="false">AF1221/33</f>
        <v>0</v>
      </c>
    </row>
    <row r="1222" customFormat="false" ht="13.8" hidden="true" customHeight="false" outlineLevel="0" collapsed="false">
      <c r="AF1222" s="32" t="n">
        <f aca="false">H1222+I1222+J1222+K1222+L1222+M1222+N1222+O1222+P1222+Q1222+R1222+S1222+T1222+U1222+V1222+W1222+X1222+Y1222+Z1222+AA1222+AB1222+AC1222+AD1222+AE1222</f>
        <v>0</v>
      </c>
      <c r="AG1222" s="33" t="n">
        <f aca="false">AF1222/33</f>
        <v>0</v>
      </c>
    </row>
    <row r="1223" customFormat="false" ht="13.8" hidden="true" customHeight="false" outlineLevel="0" collapsed="false">
      <c r="AF1223" s="32" t="n">
        <f aca="false">H1223+I1223+J1223+K1223+L1223+M1223+N1223+O1223+P1223+Q1223+R1223+S1223+T1223+U1223+V1223+W1223+X1223+Y1223+Z1223+AA1223+AB1223+AC1223+AD1223+AE1223</f>
        <v>0</v>
      </c>
      <c r="AG1223" s="33" t="n">
        <f aca="false">AF1223/33</f>
        <v>0</v>
      </c>
    </row>
    <row r="1224" customFormat="false" ht="13.8" hidden="true" customHeight="false" outlineLevel="0" collapsed="false">
      <c r="AF1224" s="32" t="n">
        <f aca="false">H1224+I1224+J1224+K1224+L1224+M1224+N1224+O1224+P1224+Q1224+R1224+S1224+T1224+U1224+V1224+W1224+X1224+Y1224+Z1224+AA1224+AB1224+AC1224+AD1224+AE1224</f>
        <v>0</v>
      </c>
      <c r="AG1224" s="33" t="n">
        <f aca="false">AF1224/33</f>
        <v>0</v>
      </c>
    </row>
    <row r="1225" customFormat="false" ht="13.8" hidden="true" customHeight="false" outlineLevel="0" collapsed="false">
      <c r="AF1225" s="32" t="n">
        <f aca="false">H1225+I1225+J1225+K1225+L1225+M1225+N1225+O1225+P1225+Q1225+R1225+S1225+T1225+U1225+V1225+W1225+X1225+Y1225+Z1225+AA1225+AB1225+AC1225+AD1225+AE1225</f>
        <v>0</v>
      </c>
      <c r="AG1225" s="33" t="n">
        <f aca="false">AF1225/33</f>
        <v>0</v>
      </c>
    </row>
    <row r="1226" customFormat="false" ht="13.8" hidden="true" customHeight="false" outlineLevel="0" collapsed="false">
      <c r="AF1226" s="32" t="n">
        <f aca="false">H1226+I1226+J1226+K1226+L1226+M1226+N1226+O1226+P1226+Q1226+R1226+S1226+T1226+U1226+V1226+W1226+X1226+Y1226+Z1226+AA1226+AB1226+AC1226+AD1226+AE1226</f>
        <v>0</v>
      </c>
      <c r="AG1226" s="33" t="n">
        <f aca="false">AF1226/33</f>
        <v>0</v>
      </c>
    </row>
    <row r="1227" customFormat="false" ht="13.8" hidden="true" customHeight="false" outlineLevel="0" collapsed="false">
      <c r="AF1227" s="32" t="n">
        <f aca="false">H1227+I1227+J1227+K1227+L1227+M1227+N1227+O1227+P1227+Q1227+R1227+S1227+T1227+U1227+V1227+W1227+X1227+Y1227+Z1227+AA1227+AB1227+AC1227+AD1227+AE1227</f>
        <v>0</v>
      </c>
      <c r="AG1227" s="33" t="n">
        <f aca="false">AF1227/33</f>
        <v>0</v>
      </c>
    </row>
    <row r="1228" customFormat="false" ht="13.8" hidden="true" customHeight="false" outlineLevel="0" collapsed="false">
      <c r="AF1228" s="32" t="n">
        <f aca="false">H1228+I1228+J1228+K1228+L1228+M1228+N1228+O1228+P1228+Q1228+R1228+S1228+T1228+U1228+V1228+W1228+X1228+Y1228+Z1228+AA1228+AB1228+AC1228+AD1228+AE1228</f>
        <v>0</v>
      </c>
      <c r="AG1228" s="33" t="n">
        <f aca="false">AF1228/33</f>
        <v>0</v>
      </c>
    </row>
    <row r="1229" customFormat="false" ht="13.8" hidden="true" customHeight="false" outlineLevel="0" collapsed="false">
      <c r="AF1229" s="32" t="n">
        <f aca="false">H1229+I1229+J1229+K1229+L1229+M1229+N1229+O1229+P1229+Q1229+R1229+S1229+T1229+U1229+V1229+W1229+X1229+Y1229+Z1229+AA1229+AB1229+AC1229+AD1229+AE1229</f>
        <v>0</v>
      </c>
      <c r="AG1229" s="33" t="n">
        <f aca="false">AF1229/33</f>
        <v>0</v>
      </c>
    </row>
    <row r="1230" customFormat="false" ht="13.8" hidden="true" customHeight="false" outlineLevel="0" collapsed="false">
      <c r="AF1230" s="32" t="n">
        <f aca="false">H1230+I1230+J1230+K1230+L1230+M1230+N1230+O1230+P1230+Q1230+R1230+S1230+T1230+U1230+V1230+W1230+X1230+Y1230+Z1230+AA1230+AB1230+AC1230+AD1230+AE1230</f>
        <v>0</v>
      </c>
      <c r="AG1230" s="33" t="n">
        <f aca="false">AF1230/33</f>
        <v>0</v>
      </c>
    </row>
    <row r="1231" customFormat="false" ht="13.8" hidden="true" customHeight="false" outlineLevel="0" collapsed="false">
      <c r="AF1231" s="32" t="n">
        <f aca="false">H1231+I1231+J1231+K1231+L1231+M1231+N1231+O1231+P1231+Q1231+R1231+S1231+T1231+U1231+V1231+W1231+X1231+Y1231+Z1231+AA1231+AB1231+AC1231+AD1231+AE1231</f>
        <v>0</v>
      </c>
      <c r="AG1231" s="33" t="n">
        <f aca="false">AF1231/33</f>
        <v>0</v>
      </c>
    </row>
    <row r="1232" customFormat="false" ht="13.8" hidden="true" customHeight="false" outlineLevel="0" collapsed="false">
      <c r="AF1232" s="32" t="n">
        <f aca="false">H1232+I1232+J1232+K1232+L1232+M1232+N1232+O1232+P1232+Q1232+R1232+S1232+T1232+U1232+V1232+W1232+X1232+Y1232+Z1232+AA1232+AB1232+AC1232+AD1232+AE1232</f>
        <v>0</v>
      </c>
      <c r="AG1232" s="33" t="n">
        <f aca="false">AF1232/33</f>
        <v>0</v>
      </c>
    </row>
    <row r="1233" customFormat="false" ht="13.8" hidden="true" customHeight="false" outlineLevel="0" collapsed="false">
      <c r="AF1233" s="32" t="n">
        <f aca="false">H1233+I1233+J1233+K1233+L1233+M1233+N1233+O1233+P1233+Q1233+R1233+S1233+T1233+U1233+V1233+W1233+X1233+Y1233+Z1233+AA1233+AB1233+AC1233+AD1233+AE1233</f>
        <v>0</v>
      </c>
      <c r="AG1233" s="33" t="n">
        <f aca="false">AF1233/33</f>
        <v>0</v>
      </c>
    </row>
    <row r="1234" customFormat="false" ht="13.8" hidden="true" customHeight="false" outlineLevel="0" collapsed="false">
      <c r="AF1234" s="32" t="n">
        <f aca="false">H1234+I1234+J1234+K1234+L1234+M1234+N1234+O1234+P1234+Q1234+R1234+S1234+T1234+U1234+V1234+W1234+X1234+Y1234+Z1234+AA1234+AB1234+AC1234+AD1234+AE1234</f>
        <v>0</v>
      </c>
      <c r="AG1234" s="33" t="n">
        <f aca="false">AF1234/33</f>
        <v>0</v>
      </c>
    </row>
    <row r="1235" customFormat="false" ht="13.8" hidden="true" customHeight="false" outlineLevel="0" collapsed="false">
      <c r="AF1235" s="32" t="n">
        <f aca="false">H1235+I1235+J1235+K1235+L1235+M1235+N1235+O1235+P1235+Q1235+R1235+S1235+T1235+U1235+V1235+W1235+X1235+Y1235+Z1235+AA1235+AB1235+AC1235+AD1235+AE1235</f>
        <v>0</v>
      </c>
      <c r="AG1235" s="33" t="n">
        <f aca="false">AF1235/33</f>
        <v>0</v>
      </c>
    </row>
    <row r="1236" customFormat="false" ht="13.8" hidden="true" customHeight="false" outlineLevel="0" collapsed="false">
      <c r="AF1236" s="32" t="n">
        <f aca="false">H1236+I1236+J1236+K1236+L1236+M1236+N1236+O1236+P1236+Q1236+R1236+S1236+T1236+U1236+V1236+W1236+X1236+Y1236+Z1236+AA1236+AB1236+AC1236+AD1236+AE1236</f>
        <v>0</v>
      </c>
      <c r="AG1236" s="33" t="n">
        <f aca="false">AF1236/33</f>
        <v>0</v>
      </c>
    </row>
    <row r="1237" customFormat="false" ht="13.8" hidden="true" customHeight="false" outlineLevel="0" collapsed="false">
      <c r="AF1237" s="32" t="n">
        <f aca="false">H1237+I1237+J1237+K1237+L1237+M1237+N1237+O1237+P1237+Q1237+R1237+S1237+T1237+U1237+V1237+W1237+X1237+Y1237+Z1237+AA1237+AB1237+AC1237+AD1237+AE1237</f>
        <v>0</v>
      </c>
      <c r="AG1237" s="33" t="n">
        <f aca="false">AF1237/33</f>
        <v>0</v>
      </c>
    </row>
    <row r="1238" customFormat="false" ht="13.8" hidden="true" customHeight="false" outlineLevel="0" collapsed="false">
      <c r="AF1238" s="32" t="n">
        <f aca="false">H1238+I1238+J1238+K1238+L1238+M1238+N1238+O1238+P1238+Q1238+R1238+S1238+T1238+U1238+V1238+W1238+X1238+Y1238+Z1238+AA1238+AB1238+AC1238+AD1238+AE1238</f>
        <v>0</v>
      </c>
      <c r="AG1238" s="33" t="n">
        <f aca="false">AF1238/33</f>
        <v>0</v>
      </c>
    </row>
    <row r="1239" customFormat="false" ht="13.8" hidden="true" customHeight="false" outlineLevel="0" collapsed="false">
      <c r="AF1239" s="32" t="n">
        <f aca="false">H1239+I1239+J1239+K1239+L1239+M1239+N1239+O1239+P1239+Q1239+R1239+S1239+T1239+U1239+V1239+W1239+X1239+Y1239+Z1239+AA1239+AB1239+AC1239+AD1239+AE1239</f>
        <v>0</v>
      </c>
      <c r="AG1239" s="33" t="n">
        <f aca="false">AF1239/33</f>
        <v>0</v>
      </c>
    </row>
    <row r="1240" customFormat="false" ht="13.8" hidden="true" customHeight="false" outlineLevel="0" collapsed="false">
      <c r="AF1240" s="32" t="n">
        <f aca="false">H1240+I1240+J1240+K1240+L1240+M1240+N1240+O1240+P1240+Q1240+R1240+S1240+T1240+U1240+V1240+W1240+X1240+Y1240+Z1240+AA1240+AB1240+AC1240+AD1240+AE1240</f>
        <v>0</v>
      </c>
      <c r="AG1240" s="33" t="n">
        <f aca="false">AF1240/33</f>
        <v>0</v>
      </c>
    </row>
    <row r="1241" customFormat="false" ht="13.8" hidden="true" customHeight="false" outlineLevel="0" collapsed="false">
      <c r="AF1241" s="32" t="n">
        <f aca="false">H1241+I1241+J1241+K1241+L1241+M1241+N1241+O1241+P1241+Q1241+R1241+S1241+T1241+U1241+V1241+W1241+X1241+Y1241+Z1241+AA1241+AB1241+AC1241+AD1241+AE1241</f>
        <v>0</v>
      </c>
      <c r="AG1241" s="33" t="n">
        <f aca="false">AF1241/33</f>
        <v>0</v>
      </c>
    </row>
    <row r="1242" customFormat="false" ht="13.8" hidden="true" customHeight="false" outlineLevel="0" collapsed="false">
      <c r="AF1242" s="32" t="n">
        <f aca="false">H1242+I1242+J1242+K1242+L1242+M1242+N1242+O1242+P1242+Q1242+R1242+S1242+T1242+U1242+V1242+W1242+X1242+Y1242+Z1242+AA1242+AB1242+AC1242+AD1242+AE1242</f>
        <v>0</v>
      </c>
      <c r="AG1242" s="33" t="n">
        <f aca="false">AF1242/33</f>
        <v>0</v>
      </c>
    </row>
    <row r="1243" customFormat="false" ht="13.8" hidden="true" customHeight="false" outlineLevel="0" collapsed="false">
      <c r="AF1243" s="32" t="n">
        <f aca="false">H1243+I1243+J1243+K1243+L1243+M1243+N1243+O1243+P1243+Q1243+R1243+S1243+T1243+U1243+V1243+W1243+X1243+Y1243+Z1243+AA1243+AB1243+AC1243+AD1243+AE1243</f>
        <v>0</v>
      </c>
      <c r="AG1243" s="33" t="n">
        <f aca="false">AF1243/33</f>
        <v>0</v>
      </c>
    </row>
    <row r="1244" customFormat="false" ht="13.8" hidden="true" customHeight="false" outlineLevel="0" collapsed="false">
      <c r="AF1244" s="32" t="n">
        <f aca="false">H1244+I1244+J1244+K1244+L1244+M1244+N1244+O1244+P1244+Q1244+R1244+S1244+T1244+U1244+V1244+W1244+X1244+Y1244+Z1244+AA1244+AB1244+AC1244+AD1244+AE1244</f>
        <v>0</v>
      </c>
      <c r="AG1244" s="33" t="n">
        <f aca="false">AF1244/33</f>
        <v>0</v>
      </c>
    </row>
    <row r="1245" customFormat="false" ht="13.8" hidden="true" customHeight="false" outlineLevel="0" collapsed="false">
      <c r="AF1245" s="32" t="n">
        <f aca="false">H1245+I1245+J1245+K1245+L1245+M1245+N1245+O1245+P1245+Q1245+R1245+S1245+T1245+U1245+V1245+W1245+X1245+Y1245+Z1245+AA1245+AB1245+AC1245+AD1245+AE1245</f>
        <v>0</v>
      </c>
      <c r="AG1245" s="33" t="n">
        <f aca="false">AF1245/33</f>
        <v>0</v>
      </c>
    </row>
    <row r="1246" customFormat="false" ht="13.8" hidden="true" customHeight="false" outlineLevel="0" collapsed="false">
      <c r="AF1246" s="32" t="n">
        <f aca="false">H1246+I1246+J1246+K1246+L1246+M1246+N1246+O1246+P1246+Q1246+R1246+S1246+T1246+U1246+V1246+W1246+X1246+Y1246+Z1246+AA1246+AB1246+AC1246+AD1246+AE1246</f>
        <v>0</v>
      </c>
      <c r="AG1246" s="33" t="n">
        <f aca="false">AF1246/33</f>
        <v>0</v>
      </c>
    </row>
    <row r="1247" customFormat="false" ht="13.8" hidden="true" customHeight="false" outlineLevel="0" collapsed="false">
      <c r="AF1247" s="32" t="n">
        <f aca="false">H1247+I1247+J1247+K1247+L1247+M1247+N1247+O1247+P1247+Q1247+R1247+S1247+T1247+U1247+V1247+W1247+X1247+Y1247+Z1247+AA1247+AB1247+AC1247+AD1247+AE1247</f>
        <v>0</v>
      </c>
      <c r="AG1247" s="33" t="n">
        <f aca="false">AF1247/33</f>
        <v>0</v>
      </c>
    </row>
    <row r="1248" customFormat="false" ht="13.8" hidden="true" customHeight="false" outlineLevel="0" collapsed="false">
      <c r="AF1248" s="32" t="n">
        <f aca="false">H1248+I1248+J1248+K1248+L1248+M1248+N1248+O1248+P1248+Q1248+R1248+S1248+T1248+U1248+V1248+W1248+X1248+Y1248+Z1248+AA1248+AB1248+AC1248+AD1248+AE1248</f>
        <v>0</v>
      </c>
      <c r="AG1248" s="33" t="n">
        <f aca="false">AF1248/33</f>
        <v>0</v>
      </c>
    </row>
    <row r="1249" customFormat="false" ht="13.8" hidden="true" customHeight="false" outlineLevel="0" collapsed="false">
      <c r="AF1249" s="32" t="n">
        <f aca="false">H1249+I1249+J1249+K1249+L1249+M1249+N1249+O1249+P1249+Q1249+R1249+S1249+T1249+U1249+V1249+W1249+X1249+Y1249+Z1249+AA1249+AB1249+AC1249+AD1249+AE1249</f>
        <v>0</v>
      </c>
      <c r="AG1249" s="33" t="n">
        <f aca="false">AF1249/33</f>
        <v>0</v>
      </c>
    </row>
    <row r="1250" customFormat="false" ht="13.8" hidden="true" customHeight="false" outlineLevel="0" collapsed="false">
      <c r="AF1250" s="32" t="n">
        <f aca="false">H1250+I1250+J1250+K1250+L1250+M1250+N1250+O1250+P1250+Q1250+R1250+S1250+T1250+U1250+V1250+W1250+X1250+Y1250+Z1250+AA1250+AB1250+AC1250+AD1250+AE1250</f>
        <v>0</v>
      </c>
      <c r="AG1250" s="33" t="n">
        <f aca="false">AF1250/33</f>
        <v>0</v>
      </c>
    </row>
    <row r="1251" customFormat="false" ht="13.8" hidden="true" customHeight="false" outlineLevel="0" collapsed="false">
      <c r="AF1251" s="32" t="n">
        <f aca="false">H1251+I1251+J1251+K1251+L1251+M1251+N1251+O1251+P1251+Q1251+R1251+S1251+T1251+U1251+V1251+W1251+X1251+Y1251+Z1251+AA1251+AB1251+AC1251+AD1251+AE1251</f>
        <v>0</v>
      </c>
      <c r="AG1251" s="33" t="n">
        <f aca="false">AF1251/33</f>
        <v>0</v>
      </c>
    </row>
    <row r="1252" customFormat="false" ht="13.8" hidden="true" customHeight="false" outlineLevel="0" collapsed="false">
      <c r="AF1252" s="32" t="n">
        <f aca="false">H1252+I1252+J1252+K1252+L1252+M1252+N1252+O1252+P1252+Q1252+R1252+S1252+T1252+U1252+V1252+W1252+X1252+Y1252+Z1252+AA1252+AB1252+AC1252+AD1252+AE1252</f>
        <v>0</v>
      </c>
      <c r="AG1252" s="33" t="n">
        <f aca="false">AF1252/33</f>
        <v>0</v>
      </c>
    </row>
    <row r="1253" customFormat="false" ht="13.8" hidden="true" customHeight="false" outlineLevel="0" collapsed="false">
      <c r="AF1253" s="32" t="n">
        <f aca="false">H1253+I1253+J1253+K1253+L1253+M1253+N1253+O1253+P1253+Q1253+R1253+S1253+T1253+U1253+V1253+W1253+X1253+Y1253+Z1253+AA1253+AB1253+AC1253+AD1253+AE1253</f>
        <v>0</v>
      </c>
      <c r="AG1253" s="33" t="n">
        <f aca="false">AF1253/33</f>
        <v>0</v>
      </c>
    </row>
    <row r="1254" customFormat="false" ht="13.8" hidden="true" customHeight="false" outlineLevel="0" collapsed="false">
      <c r="AF1254" s="32" t="n">
        <f aca="false">H1254+I1254+J1254+K1254+L1254+M1254+N1254+O1254+P1254+Q1254+R1254+S1254+T1254+U1254+V1254+W1254+X1254+Y1254+Z1254+AA1254+AB1254+AC1254+AD1254+AE1254</f>
        <v>0</v>
      </c>
      <c r="AG1254" s="33" t="n">
        <f aca="false">AF1254/33</f>
        <v>0</v>
      </c>
    </row>
    <row r="1255" customFormat="false" ht="13.8" hidden="true" customHeight="false" outlineLevel="0" collapsed="false">
      <c r="AF1255" s="32" t="n">
        <f aca="false">H1255+I1255+J1255+K1255+L1255+M1255+N1255+O1255+P1255+Q1255+R1255+S1255+T1255+U1255+V1255+W1255+X1255+Y1255+Z1255+AA1255+AB1255+AC1255+AD1255+AE1255</f>
        <v>0</v>
      </c>
      <c r="AG1255" s="33" t="n">
        <f aca="false">AF1255/33</f>
        <v>0</v>
      </c>
    </row>
    <row r="1256" customFormat="false" ht="13.8" hidden="true" customHeight="false" outlineLevel="0" collapsed="false">
      <c r="AF1256" s="32" t="n">
        <f aca="false">H1256+I1256+J1256+K1256+L1256+M1256+N1256+O1256+P1256+Q1256+R1256+S1256+T1256+U1256+V1256+W1256+X1256+Y1256+Z1256+AA1256+AB1256+AC1256+AD1256+AE1256</f>
        <v>0</v>
      </c>
      <c r="AG1256" s="33" t="n">
        <f aca="false">AF1256/33</f>
        <v>0</v>
      </c>
    </row>
    <row r="1257" customFormat="false" ht="13.8" hidden="true" customHeight="false" outlineLevel="0" collapsed="false">
      <c r="AF1257" s="32" t="n">
        <f aca="false">H1257+I1257+J1257+K1257+L1257+M1257+N1257+O1257+P1257+Q1257+R1257+S1257+T1257+U1257+V1257+W1257+X1257+Y1257+Z1257+AA1257+AB1257+AC1257+AD1257+AE1257</f>
        <v>0</v>
      </c>
      <c r="AG1257" s="33" t="n">
        <f aca="false">AF1257/33</f>
        <v>0</v>
      </c>
    </row>
    <row r="1258" customFormat="false" ht="13.8" hidden="true" customHeight="false" outlineLevel="0" collapsed="false">
      <c r="AF1258" s="32" t="n">
        <f aca="false">H1258+I1258+J1258+K1258+L1258+M1258+N1258+O1258+P1258+Q1258+R1258+S1258+T1258+U1258+V1258+W1258+X1258+Y1258+Z1258+AA1258+AB1258+AC1258+AD1258+AE1258</f>
        <v>0</v>
      </c>
      <c r="AG1258" s="33" t="n">
        <f aca="false">AF1258/33</f>
        <v>0</v>
      </c>
    </row>
    <row r="1259" customFormat="false" ht="13.8" hidden="true" customHeight="false" outlineLevel="0" collapsed="false">
      <c r="AF1259" s="32" t="n">
        <f aca="false">H1259+I1259+J1259+K1259+L1259+M1259+N1259+O1259+P1259+Q1259+R1259+S1259+T1259+U1259+V1259+W1259+X1259+Y1259+Z1259+AA1259+AB1259+AC1259+AD1259+AE1259</f>
        <v>0</v>
      </c>
      <c r="AG1259" s="33" t="n">
        <f aca="false">AF1259/33</f>
        <v>0</v>
      </c>
    </row>
    <row r="1260" customFormat="false" ht="13.8" hidden="true" customHeight="false" outlineLevel="0" collapsed="false">
      <c r="AF1260" s="32" t="n">
        <f aca="false">H1260+I1260+J1260+K1260+L1260+M1260+N1260+O1260+P1260+Q1260+R1260+S1260+T1260+U1260+V1260+W1260+X1260+Y1260+Z1260+AA1260+AB1260+AC1260+AD1260+AE1260</f>
        <v>0</v>
      </c>
      <c r="AG1260" s="33" t="n">
        <f aca="false">AF1260/33</f>
        <v>0</v>
      </c>
    </row>
    <row r="1261" customFormat="false" ht="13.8" hidden="true" customHeight="false" outlineLevel="0" collapsed="false">
      <c r="AF1261" s="32" t="n">
        <f aca="false">H1261+I1261+J1261+K1261+L1261+M1261+N1261+O1261+P1261+Q1261+R1261+S1261+T1261+U1261+V1261+W1261+X1261+Y1261+Z1261+AA1261+AB1261+AC1261+AD1261+AE1261</f>
        <v>0</v>
      </c>
      <c r="AG1261" s="33" t="n">
        <f aca="false">AF1261/33</f>
        <v>0</v>
      </c>
    </row>
    <row r="1262" customFormat="false" ht="13.8" hidden="true" customHeight="false" outlineLevel="0" collapsed="false">
      <c r="AF1262" s="32" t="n">
        <f aca="false">H1262+I1262+J1262+K1262+L1262+M1262+N1262+O1262+P1262+Q1262+R1262+S1262+T1262+U1262+V1262+W1262+X1262+Y1262+Z1262+AA1262+AB1262+AC1262+AD1262+AE1262</f>
        <v>0</v>
      </c>
      <c r="AG1262" s="33" t="n">
        <f aca="false">AF1262/33</f>
        <v>0</v>
      </c>
    </row>
    <row r="1263" customFormat="false" ht="13.8" hidden="true" customHeight="false" outlineLevel="0" collapsed="false">
      <c r="AF1263" s="32" t="n">
        <f aca="false">H1263+I1263+J1263+K1263+L1263+M1263+N1263+O1263+P1263+Q1263+R1263+S1263+T1263+U1263+V1263+W1263+X1263+Y1263+Z1263+AA1263+AB1263+AC1263+AD1263+AE1263</f>
        <v>0</v>
      </c>
      <c r="AG1263" s="33" t="n">
        <f aca="false">AF1263/33</f>
        <v>0</v>
      </c>
    </row>
    <row r="1264" customFormat="false" ht="13.8" hidden="true" customHeight="false" outlineLevel="0" collapsed="false">
      <c r="AF1264" s="32" t="n">
        <f aca="false">H1264+I1264+J1264+K1264+L1264+M1264+N1264+O1264+P1264+Q1264+R1264+S1264+T1264+U1264+V1264+W1264+X1264+Y1264+Z1264+AA1264+AB1264+AC1264+AD1264+AE1264</f>
        <v>0</v>
      </c>
      <c r="AG1264" s="33" t="n">
        <f aca="false">AF1264/33</f>
        <v>0</v>
      </c>
    </row>
    <row r="1265" customFormat="false" ht="13.8" hidden="true" customHeight="false" outlineLevel="0" collapsed="false">
      <c r="AF1265" s="32" t="n">
        <f aca="false">H1265+I1265+J1265+K1265+L1265+M1265+N1265+O1265+P1265+Q1265+R1265+S1265+T1265+U1265+V1265+W1265+X1265+Y1265+Z1265+AA1265+AB1265+AC1265+AD1265+AE1265</f>
        <v>0</v>
      </c>
      <c r="AG1265" s="33" t="n">
        <f aca="false">AF1265/33</f>
        <v>0</v>
      </c>
    </row>
    <row r="1266" customFormat="false" ht="13.8" hidden="true" customHeight="false" outlineLevel="0" collapsed="false">
      <c r="AF1266" s="32" t="n">
        <f aca="false">H1266+I1266+J1266+K1266+L1266+M1266+N1266+O1266+P1266+Q1266+R1266+S1266+T1266+U1266+V1266+W1266+X1266+Y1266+Z1266+AA1266+AB1266+AC1266+AD1266+AE1266</f>
        <v>0</v>
      </c>
      <c r="AG1266" s="33" t="n">
        <f aca="false">AF1266/33</f>
        <v>0</v>
      </c>
    </row>
    <row r="1267" customFormat="false" ht="13.8" hidden="true" customHeight="false" outlineLevel="0" collapsed="false">
      <c r="AF1267" s="32" t="n">
        <f aca="false">H1267+I1267+J1267+K1267+L1267+M1267+N1267+O1267+P1267+Q1267+R1267+S1267+T1267+U1267+V1267+W1267+X1267+Y1267+Z1267+AA1267+AB1267+AC1267+AD1267+AE1267</f>
        <v>0</v>
      </c>
      <c r="AG1267" s="33" t="n">
        <f aca="false">AF1267/33</f>
        <v>0</v>
      </c>
    </row>
    <row r="1268" customFormat="false" ht="13.8" hidden="true" customHeight="false" outlineLevel="0" collapsed="false">
      <c r="AF1268" s="32" t="n">
        <f aca="false">H1268+I1268+J1268+K1268+L1268+M1268+N1268+O1268+P1268+Q1268+R1268+S1268+T1268+U1268+V1268+W1268+X1268+Y1268+Z1268+AA1268+AB1268+AC1268+AD1268+AE1268</f>
        <v>0</v>
      </c>
      <c r="AG1268" s="33" t="n">
        <f aca="false">AF1268/33</f>
        <v>0</v>
      </c>
    </row>
    <row r="1269" customFormat="false" ht="13.8" hidden="true" customHeight="false" outlineLevel="0" collapsed="false">
      <c r="AF1269" s="32" t="n">
        <f aca="false">H1269+I1269+J1269+K1269+L1269+M1269+N1269+O1269+P1269+Q1269+R1269+S1269+T1269+U1269+V1269+W1269+X1269+Y1269+Z1269+AA1269+AB1269+AC1269+AD1269+AE1269</f>
        <v>0</v>
      </c>
      <c r="AG1269" s="33" t="n">
        <f aca="false">AF1269/33</f>
        <v>0</v>
      </c>
    </row>
    <row r="1270" customFormat="false" ht="13.8" hidden="true" customHeight="false" outlineLevel="0" collapsed="false">
      <c r="AF1270" s="32" t="n">
        <f aca="false">H1270+I1270+J1270+K1270+L1270+M1270+N1270+O1270+P1270+Q1270+R1270+S1270+T1270+U1270+V1270+W1270+X1270+Y1270+Z1270+AA1270+AB1270+AC1270+AD1270+AE1270</f>
        <v>0</v>
      </c>
      <c r="AG1270" s="33" t="n">
        <f aca="false">AF1270/33</f>
        <v>0</v>
      </c>
    </row>
    <row r="1271" customFormat="false" ht="13.8" hidden="true" customHeight="false" outlineLevel="0" collapsed="false">
      <c r="AF1271" s="32" t="n">
        <f aca="false">H1271+I1271+J1271+K1271+L1271+M1271+N1271+O1271+P1271+Q1271+R1271+S1271+T1271+U1271+V1271+W1271+X1271+Y1271+Z1271+AA1271+AB1271+AC1271+AD1271+AE1271</f>
        <v>0</v>
      </c>
      <c r="AG1271" s="33" t="n">
        <f aca="false">AF1271/33</f>
        <v>0</v>
      </c>
    </row>
    <row r="1272" customFormat="false" ht="13.8" hidden="true" customHeight="false" outlineLevel="0" collapsed="false">
      <c r="AF1272" s="32" t="n">
        <f aca="false">H1272+I1272+J1272+K1272+L1272+M1272+N1272+O1272+P1272+Q1272+R1272+S1272+T1272+U1272+V1272+W1272+X1272+Y1272+Z1272+AA1272+AB1272+AC1272+AD1272+AE1272</f>
        <v>0</v>
      </c>
      <c r="AG1272" s="33" t="n">
        <f aca="false">AF1272/33</f>
        <v>0</v>
      </c>
    </row>
    <row r="1273" customFormat="false" ht="13.8" hidden="true" customHeight="false" outlineLevel="0" collapsed="false">
      <c r="AF1273" s="32" t="n">
        <f aca="false">H1273+I1273+J1273+K1273+L1273+M1273+N1273+O1273+P1273+Q1273+R1273+S1273+T1273+U1273+V1273+W1273+X1273+Y1273+Z1273+AA1273+AB1273+AC1273+AD1273+AE1273</f>
        <v>0</v>
      </c>
      <c r="AG1273" s="33" t="n">
        <f aca="false">AF1273/33</f>
        <v>0</v>
      </c>
    </row>
    <row r="1274" customFormat="false" ht="13.8" hidden="true" customHeight="false" outlineLevel="0" collapsed="false">
      <c r="AF1274" s="32" t="n">
        <f aca="false">H1274+I1274+J1274+K1274+L1274+M1274+N1274+O1274+P1274+Q1274+R1274+S1274+T1274+U1274+V1274+W1274+X1274+Y1274+Z1274+AA1274+AB1274+AC1274+AD1274+AE1274</f>
        <v>0</v>
      </c>
      <c r="AG1274" s="33" t="n">
        <f aca="false">AF1274/33</f>
        <v>0</v>
      </c>
    </row>
    <row r="1275" customFormat="false" ht="13.8" hidden="true" customHeight="false" outlineLevel="0" collapsed="false">
      <c r="AF1275" s="32" t="n">
        <f aca="false">H1275+I1275+J1275+K1275+L1275+M1275+N1275+O1275+P1275+Q1275+R1275+S1275+T1275+U1275+V1275+W1275+X1275+Y1275+Z1275+AA1275+AB1275+AC1275+AD1275+AE1275</f>
        <v>0</v>
      </c>
      <c r="AG1275" s="33" t="n">
        <f aca="false">AF1275/33</f>
        <v>0</v>
      </c>
    </row>
    <row r="1276" customFormat="false" ht="13.8" hidden="true" customHeight="false" outlineLevel="0" collapsed="false">
      <c r="AF1276" s="32" t="n">
        <f aca="false">H1276+I1276+J1276+K1276+L1276+M1276+N1276+O1276+P1276+Q1276+R1276+S1276+T1276+U1276+V1276+W1276+X1276+Y1276+Z1276+AA1276+AB1276+AC1276+AD1276+AE1276</f>
        <v>0</v>
      </c>
      <c r="AG1276" s="33" t="n">
        <f aca="false">AF1276/33</f>
        <v>0</v>
      </c>
    </row>
    <row r="1277" customFormat="false" ht="13.8" hidden="true" customHeight="false" outlineLevel="0" collapsed="false">
      <c r="AF1277" s="32" t="n">
        <f aca="false">H1277+I1277+J1277+K1277+L1277+M1277+N1277+O1277+P1277+Q1277+R1277+S1277+T1277+U1277+V1277+W1277+X1277+Y1277+Z1277+AA1277+AB1277+AC1277+AD1277+AE1277</f>
        <v>0</v>
      </c>
      <c r="AG1277" s="33" t="n">
        <f aca="false">AF1277/33</f>
        <v>0</v>
      </c>
    </row>
    <row r="1278" customFormat="false" ht="13.8" hidden="true" customHeight="false" outlineLevel="0" collapsed="false">
      <c r="AF1278" s="32" t="n">
        <f aca="false">H1278+I1278+J1278+K1278+L1278+M1278+N1278+O1278+P1278+Q1278+R1278+S1278+T1278+U1278+V1278+W1278+X1278+Y1278+Z1278+AA1278+AB1278+AC1278+AD1278+AE1278</f>
        <v>0</v>
      </c>
      <c r="AG1278" s="33" t="n">
        <f aca="false">AF1278/33</f>
        <v>0</v>
      </c>
    </row>
    <row r="1279" customFormat="false" ht="13.8" hidden="true" customHeight="false" outlineLevel="0" collapsed="false">
      <c r="AF1279" s="32" t="n">
        <f aca="false">H1279+I1279+J1279+K1279+L1279+M1279+N1279+O1279+P1279+Q1279+R1279+S1279+T1279+U1279+V1279+W1279+X1279+Y1279+Z1279+AA1279+AB1279+AC1279+AD1279+AE1279</f>
        <v>0</v>
      </c>
      <c r="AG1279" s="33" t="n">
        <f aca="false">AF1279/33</f>
        <v>0</v>
      </c>
    </row>
    <row r="1280" customFormat="false" ht="13.8" hidden="true" customHeight="false" outlineLevel="0" collapsed="false">
      <c r="AF1280" s="32" t="n">
        <f aca="false">H1280+I1280+J1280+K1280+L1280+M1280+N1280+O1280+P1280+Q1280+R1280+S1280+T1280+U1280+V1280+W1280+X1280+Y1280+Z1280+AA1280+AB1280+AC1280+AD1280+AE1280</f>
        <v>0</v>
      </c>
      <c r="AG1280" s="33" t="n">
        <f aca="false">AF1280/33</f>
        <v>0</v>
      </c>
    </row>
    <row r="1281" customFormat="false" ht="13.8" hidden="true" customHeight="false" outlineLevel="0" collapsed="false">
      <c r="AF1281" s="32" t="n">
        <f aca="false">H1281+I1281+J1281+K1281+L1281+M1281+N1281+O1281+P1281+Q1281+R1281+S1281+T1281+U1281+V1281+W1281+X1281+Y1281+Z1281+AA1281+AB1281+AC1281+AD1281+AE1281</f>
        <v>0</v>
      </c>
      <c r="AG1281" s="33" t="n">
        <f aca="false">AF1281/33</f>
        <v>0</v>
      </c>
    </row>
    <row r="1282" customFormat="false" ht="13.8" hidden="true" customHeight="false" outlineLevel="0" collapsed="false">
      <c r="AF1282" s="32" t="n">
        <f aca="false">H1282+I1282+J1282+K1282+L1282+M1282+N1282+O1282+P1282+Q1282+R1282+S1282+T1282+U1282+V1282+W1282+X1282+Y1282+Z1282+AA1282+AB1282+AC1282+AD1282+AE1282</f>
        <v>0</v>
      </c>
      <c r="AG1282" s="33" t="n">
        <f aca="false">AF1282/33</f>
        <v>0</v>
      </c>
    </row>
    <row r="1283" customFormat="false" ht="13.8" hidden="true" customHeight="false" outlineLevel="0" collapsed="false">
      <c r="AF1283" s="32" t="n">
        <f aca="false">H1283+I1283+J1283+K1283+L1283+M1283+N1283+O1283+P1283+Q1283+R1283+S1283+T1283+U1283+V1283+W1283+X1283+Y1283+Z1283+AA1283+AB1283+AC1283+AD1283+AE1283</f>
        <v>0</v>
      </c>
      <c r="AG1283" s="33" t="n">
        <f aca="false">AF1283/33</f>
        <v>0</v>
      </c>
    </row>
    <row r="1284" customFormat="false" ht="13.8" hidden="true" customHeight="false" outlineLevel="0" collapsed="false">
      <c r="AF1284" s="32" t="n">
        <f aca="false">H1284+I1284+J1284+K1284+L1284+M1284+N1284+O1284+P1284+Q1284+R1284+S1284+T1284+U1284+V1284+W1284+X1284+Y1284+Z1284+AA1284+AB1284+AC1284+AD1284+AE1284</f>
        <v>0</v>
      </c>
      <c r="AG1284" s="33" t="n">
        <f aca="false">AF1284/33</f>
        <v>0</v>
      </c>
    </row>
    <row r="1285" customFormat="false" ht="13.8" hidden="true" customHeight="false" outlineLevel="0" collapsed="false">
      <c r="AF1285" s="32" t="n">
        <f aca="false">H1285+I1285+J1285+K1285+L1285+M1285+N1285+O1285+P1285+Q1285+R1285+S1285+T1285+U1285+V1285+W1285+X1285+Y1285+Z1285+AA1285+AB1285+AC1285+AD1285+AE1285</f>
        <v>0</v>
      </c>
      <c r="AG1285" s="33" t="n">
        <f aca="false">AF1285/33</f>
        <v>0</v>
      </c>
    </row>
    <row r="1286" customFormat="false" ht="13.8" hidden="true" customHeight="false" outlineLevel="0" collapsed="false">
      <c r="AF1286" s="32" t="n">
        <f aca="false">H1286+I1286+J1286+K1286+L1286+M1286+N1286+O1286+P1286+Q1286+R1286+S1286+T1286+U1286+V1286+W1286+X1286+Y1286+Z1286+AA1286+AB1286+AC1286+AD1286+AE1286</f>
        <v>0</v>
      </c>
      <c r="AG1286" s="33" t="n">
        <f aca="false">AF1286/33</f>
        <v>0</v>
      </c>
    </row>
    <row r="1287" customFormat="false" ht="13.8" hidden="true" customHeight="false" outlineLevel="0" collapsed="false">
      <c r="AF1287" s="32" t="n">
        <f aca="false">H1287+I1287+J1287+K1287+L1287+M1287+N1287+O1287+P1287+Q1287+R1287+S1287+T1287+U1287+V1287+W1287+X1287+Y1287+Z1287+AA1287+AB1287+AC1287+AD1287+AE1287</f>
        <v>0</v>
      </c>
      <c r="AG1287" s="33" t="n">
        <f aca="false">AF1287/33</f>
        <v>0</v>
      </c>
    </row>
    <row r="1288" customFormat="false" ht="13.8" hidden="true" customHeight="false" outlineLevel="0" collapsed="false">
      <c r="AF1288" s="32" t="n">
        <f aca="false">H1288+I1288+J1288+K1288+L1288+M1288+N1288+O1288+P1288+Q1288+R1288+S1288+T1288+U1288+V1288+W1288+X1288+Y1288+Z1288+AA1288+AB1288+AC1288+AD1288+AE1288</f>
        <v>0</v>
      </c>
      <c r="AG1288" s="33" t="n">
        <f aca="false">AF1288/33</f>
        <v>0</v>
      </c>
    </row>
    <row r="1289" customFormat="false" ht="13.8" hidden="true" customHeight="false" outlineLevel="0" collapsed="false">
      <c r="AF1289" s="32" t="n">
        <f aca="false">H1289+I1289+J1289+K1289+L1289+M1289+N1289+O1289+P1289+Q1289+R1289+S1289+T1289+U1289+V1289+W1289+X1289+Y1289+Z1289+AA1289+AB1289+AC1289+AD1289+AE1289</f>
        <v>0</v>
      </c>
      <c r="AG1289" s="33" t="n">
        <f aca="false">AF1289/33</f>
        <v>0</v>
      </c>
    </row>
    <row r="1290" customFormat="false" ht="13.8" hidden="true" customHeight="false" outlineLevel="0" collapsed="false">
      <c r="AF1290" s="32" t="n">
        <f aca="false">H1290+I1290+J1290+K1290+L1290+M1290+N1290+O1290+P1290+Q1290+R1290+S1290+T1290+U1290+V1290+W1290+X1290+Y1290+Z1290+AA1290+AB1290+AC1290+AD1290+AE1290</f>
        <v>0</v>
      </c>
      <c r="AG1290" s="33" t="n">
        <f aca="false">AF1290/33</f>
        <v>0</v>
      </c>
    </row>
    <row r="1291" customFormat="false" ht="13.8" hidden="true" customHeight="false" outlineLevel="0" collapsed="false">
      <c r="AF1291" s="32" t="n">
        <f aca="false">H1291+I1291+J1291+K1291+L1291+M1291+N1291+O1291+P1291+Q1291+R1291+S1291+T1291+U1291+V1291+W1291+X1291+Y1291+Z1291+AA1291+AB1291+AC1291+AD1291+AE1291</f>
        <v>0</v>
      </c>
      <c r="AG1291" s="33" t="n">
        <f aca="false">AF1291/33</f>
        <v>0</v>
      </c>
    </row>
    <row r="1292" customFormat="false" ht="13.8" hidden="true" customHeight="false" outlineLevel="0" collapsed="false">
      <c r="AF1292" s="32" t="n">
        <f aca="false">H1292+I1292+J1292+K1292+L1292+M1292+N1292+O1292+P1292+Q1292+R1292+S1292+T1292+U1292+V1292+W1292+X1292+Y1292+Z1292+AA1292+AB1292+AC1292+AD1292+AE1292</f>
        <v>0</v>
      </c>
      <c r="AG1292" s="33" t="n">
        <f aca="false">AF1292/33</f>
        <v>0</v>
      </c>
    </row>
    <row r="1293" customFormat="false" ht="13.8" hidden="true" customHeight="false" outlineLevel="0" collapsed="false">
      <c r="AF1293" s="32" t="n">
        <f aca="false">H1293+I1293+J1293+K1293+L1293+M1293+N1293+O1293+P1293+Q1293+R1293+S1293+T1293+U1293+V1293+W1293+X1293+Y1293+Z1293+AA1293+AB1293+AC1293+AD1293+AE1293</f>
        <v>0</v>
      </c>
      <c r="AG1293" s="33" t="n">
        <f aca="false">AF1293/33</f>
        <v>0</v>
      </c>
    </row>
    <row r="1294" customFormat="false" ht="13.8" hidden="true" customHeight="false" outlineLevel="0" collapsed="false">
      <c r="AF1294" s="32" t="n">
        <f aca="false">H1294+I1294+J1294+K1294+L1294+M1294+N1294+O1294+P1294+Q1294+R1294+S1294+T1294+U1294+V1294+W1294+X1294+Y1294+Z1294+AA1294+AB1294+AC1294+AD1294+AE1294</f>
        <v>0</v>
      </c>
      <c r="AG1294" s="33" t="n">
        <f aca="false">AF1294/33</f>
        <v>0</v>
      </c>
    </row>
    <row r="1295" customFormat="false" ht="13.8" hidden="true" customHeight="false" outlineLevel="0" collapsed="false">
      <c r="AF1295" s="32" t="n">
        <f aca="false">H1295+I1295+J1295+K1295+L1295+M1295+N1295+O1295+P1295+Q1295+R1295+S1295+T1295+U1295+V1295+W1295+X1295+Y1295+Z1295+AA1295+AB1295+AC1295+AD1295+AE1295</f>
        <v>0</v>
      </c>
      <c r="AG1295" s="33" t="n">
        <f aca="false">AF1295/33</f>
        <v>0</v>
      </c>
    </row>
    <row r="1296" customFormat="false" ht="13.8" hidden="true" customHeight="false" outlineLevel="0" collapsed="false">
      <c r="AF1296" s="32" t="n">
        <f aca="false">H1296+I1296+J1296+K1296+L1296+M1296+N1296+O1296+P1296+Q1296+R1296+S1296+T1296+U1296+V1296+W1296+X1296+Y1296+Z1296+AA1296+AB1296+AC1296+AD1296+AE1296</f>
        <v>0</v>
      </c>
      <c r="AG1296" s="33" t="n">
        <f aca="false">AF1296/33</f>
        <v>0</v>
      </c>
    </row>
    <row r="1297" customFormat="false" ht="13.8" hidden="true" customHeight="false" outlineLevel="0" collapsed="false">
      <c r="AF1297" s="32" t="n">
        <f aca="false">H1297+I1297+J1297+K1297+L1297+M1297+N1297+O1297+P1297+Q1297+R1297+S1297+T1297+U1297+V1297+W1297+X1297+Y1297+Z1297+AA1297+AB1297+AC1297+AD1297+AE1297</f>
        <v>0</v>
      </c>
      <c r="AG1297" s="33" t="n">
        <f aca="false">AF1297/33</f>
        <v>0</v>
      </c>
    </row>
    <row r="1298" customFormat="false" ht="13.8" hidden="true" customHeight="false" outlineLevel="0" collapsed="false">
      <c r="AF1298" s="32" t="n">
        <f aca="false">H1298+I1298+J1298+K1298+L1298+M1298+N1298+O1298+P1298+Q1298+R1298+S1298+T1298+U1298+V1298+W1298+X1298+Y1298+Z1298+AA1298+AB1298+AC1298+AD1298+AE1298</f>
        <v>0</v>
      </c>
      <c r="AG1298" s="33" t="n">
        <f aca="false">AF1298/33</f>
        <v>0</v>
      </c>
    </row>
    <row r="1299" customFormat="false" ht="13.8" hidden="true" customHeight="false" outlineLevel="0" collapsed="false">
      <c r="AF1299" s="32" t="n">
        <f aca="false">H1299+I1299+J1299+K1299+L1299+M1299+N1299+O1299+P1299+Q1299+R1299+S1299+T1299+U1299+V1299+W1299+X1299+Y1299+Z1299+AA1299+AB1299+AC1299+AD1299+AE1299</f>
        <v>0</v>
      </c>
      <c r="AG1299" s="33" t="n">
        <f aca="false">AF1299/33</f>
        <v>0</v>
      </c>
    </row>
    <row r="1300" customFormat="false" ht="13.8" hidden="true" customHeight="false" outlineLevel="0" collapsed="false">
      <c r="AF1300" s="32" t="n">
        <f aca="false">H1300+I1300+J1300+K1300+L1300+M1300+N1300+O1300+P1300+Q1300+R1300+S1300+T1300+U1300+V1300+W1300+X1300+Y1300+Z1300+AA1300+AB1300+AC1300+AD1300+AE1300</f>
        <v>0</v>
      </c>
      <c r="AG1300" s="33" t="n">
        <f aca="false">AF1300/33</f>
        <v>0</v>
      </c>
    </row>
    <row r="1301" customFormat="false" ht="13.8" hidden="true" customHeight="false" outlineLevel="0" collapsed="false">
      <c r="AF1301" s="32" t="n">
        <f aca="false">H1301+I1301+J1301+K1301+L1301+M1301+N1301+O1301+P1301+Q1301+R1301+S1301+T1301+U1301+V1301+W1301+X1301+Y1301+Z1301+AA1301+AB1301+AC1301+AD1301+AE1301</f>
        <v>0</v>
      </c>
      <c r="AG1301" s="33" t="n">
        <f aca="false">AF1301/33</f>
        <v>0</v>
      </c>
    </row>
    <row r="1302" customFormat="false" ht="13.8" hidden="true" customHeight="false" outlineLevel="0" collapsed="false">
      <c r="AF1302" s="32" t="n">
        <f aca="false">H1302+I1302+J1302+K1302+L1302+M1302+N1302+O1302+P1302+Q1302+R1302+S1302+T1302+U1302+V1302+W1302+X1302+Y1302+Z1302+AA1302+AB1302+AC1302+AD1302+AE1302</f>
        <v>0</v>
      </c>
      <c r="AG1302" s="33" t="n">
        <f aca="false">AF1302/33</f>
        <v>0</v>
      </c>
    </row>
    <row r="1303" customFormat="false" ht="13.8" hidden="true" customHeight="false" outlineLevel="0" collapsed="false">
      <c r="AF1303" s="32" t="n">
        <f aca="false">H1303+I1303+J1303+K1303+L1303+M1303+N1303+O1303+P1303+Q1303+R1303+S1303+T1303+U1303+V1303+W1303+X1303+Y1303+Z1303+AA1303+AB1303+AC1303+AD1303+AE1303</f>
        <v>0</v>
      </c>
      <c r="AG1303" s="33" t="n">
        <f aca="false">AF1303/33</f>
        <v>0</v>
      </c>
    </row>
    <row r="1304" customFormat="false" ht="13.8" hidden="true" customHeight="false" outlineLevel="0" collapsed="false">
      <c r="AF1304" s="32" t="n">
        <f aca="false">H1304+I1304+J1304+K1304+L1304+M1304+N1304+O1304+P1304+Q1304+R1304+S1304+T1304+U1304+V1304+W1304+X1304+Y1304+Z1304+AA1304+AB1304+AC1304+AD1304+AE1304</f>
        <v>0</v>
      </c>
      <c r="AG1304" s="33" t="n">
        <f aca="false">AF1304/33</f>
        <v>0</v>
      </c>
    </row>
    <row r="1305" customFormat="false" ht="13.8" hidden="true" customHeight="false" outlineLevel="0" collapsed="false">
      <c r="AF1305" s="32" t="n">
        <f aca="false">H1305+I1305+J1305+K1305+L1305+M1305+N1305+O1305+P1305+Q1305+R1305+S1305+T1305+U1305+V1305+W1305+X1305+Y1305+Z1305+AA1305+AB1305+AC1305+AD1305+AE1305</f>
        <v>0</v>
      </c>
      <c r="AG1305" s="33" t="n">
        <f aca="false">AF1305/33</f>
        <v>0</v>
      </c>
    </row>
    <row r="1306" customFormat="false" ht="13.8" hidden="true" customHeight="false" outlineLevel="0" collapsed="false">
      <c r="AF1306" s="32" t="n">
        <f aca="false">H1306+I1306+J1306+K1306+L1306+M1306+N1306+O1306+P1306+Q1306+R1306+S1306+T1306+U1306+V1306+W1306+X1306+Y1306+Z1306+AA1306+AB1306+AC1306+AD1306+AE1306</f>
        <v>0</v>
      </c>
      <c r="AG1306" s="33" t="n">
        <f aca="false">AF1306/33</f>
        <v>0</v>
      </c>
    </row>
    <row r="1307" customFormat="false" ht="13.8" hidden="true" customHeight="false" outlineLevel="0" collapsed="false">
      <c r="AF1307" s="32" t="n">
        <f aca="false">H1307+I1307+J1307+K1307+L1307+M1307+N1307+O1307+P1307+Q1307+R1307+S1307+T1307+U1307+V1307+W1307+X1307+Y1307+Z1307+AA1307+AB1307+AC1307+AD1307+AE1307</f>
        <v>0</v>
      </c>
      <c r="AG1307" s="33" t="n">
        <f aca="false">AF1307/33</f>
        <v>0</v>
      </c>
    </row>
    <row r="1308" customFormat="false" ht="13.8" hidden="true" customHeight="false" outlineLevel="0" collapsed="false">
      <c r="AF1308" s="32" t="n">
        <f aca="false">H1308+I1308+J1308+K1308+L1308+M1308+N1308+O1308+P1308+Q1308+R1308+S1308+T1308+U1308+V1308+W1308+X1308+Y1308+Z1308+AA1308+AB1308+AC1308+AD1308+AE1308</f>
        <v>0</v>
      </c>
      <c r="AG1308" s="33" t="n">
        <f aca="false">AF1308/33</f>
        <v>0</v>
      </c>
    </row>
    <row r="1309" customFormat="false" ht="13.8" hidden="true" customHeight="false" outlineLevel="0" collapsed="false">
      <c r="AF1309" s="32" t="n">
        <f aca="false">H1309+I1309+J1309+K1309+L1309+M1309+N1309+O1309+P1309+Q1309+R1309+S1309+T1309+U1309+V1309+W1309+X1309+Y1309+Z1309+AA1309+AB1309+AC1309+AD1309+AE1309</f>
        <v>0</v>
      </c>
      <c r="AG1309" s="33" t="n">
        <f aca="false">AF1309/33</f>
        <v>0</v>
      </c>
    </row>
    <row r="1310" customFormat="false" ht="13.8" hidden="true" customHeight="false" outlineLevel="0" collapsed="false">
      <c r="AF1310" s="32" t="n">
        <f aca="false">H1310+I1310+J1310+K1310+L1310+M1310+N1310+O1310+P1310+Q1310+R1310+S1310+T1310+U1310+V1310+W1310+X1310+Y1310+Z1310+AA1310+AB1310+AC1310+AD1310+AE1310</f>
        <v>0</v>
      </c>
      <c r="AG1310" s="33" t="n">
        <f aca="false">AF1310/33</f>
        <v>0</v>
      </c>
    </row>
    <row r="1311" customFormat="false" ht="13.8" hidden="true" customHeight="false" outlineLevel="0" collapsed="false">
      <c r="AF1311" s="32" t="n">
        <f aca="false">H1311+I1311+J1311+K1311+L1311+M1311+N1311+O1311+P1311+Q1311+R1311+S1311+T1311+U1311+V1311+W1311+X1311+Y1311+Z1311+AA1311+AB1311+AC1311+AD1311+AE1311</f>
        <v>0</v>
      </c>
      <c r="AG1311" s="33" t="n">
        <f aca="false">AF1311/33</f>
        <v>0</v>
      </c>
    </row>
    <row r="1312" customFormat="false" ht="13.8" hidden="true" customHeight="false" outlineLevel="0" collapsed="false">
      <c r="AF1312" s="32" t="n">
        <f aca="false">H1312+I1312+J1312+K1312+L1312+M1312+N1312+O1312+P1312+Q1312+R1312+S1312+T1312+U1312+V1312+W1312+X1312+Y1312+Z1312+AA1312+AB1312+AC1312+AD1312+AE1312</f>
        <v>0</v>
      </c>
      <c r="AG1312" s="33" t="n">
        <f aca="false">AF1312/33</f>
        <v>0</v>
      </c>
    </row>
    <row r="1313" customFormat="false" ht="13.8" hidden="true" customHeight="false" outlineLevel="0" collapsed="false">
      <c r="AF1313" s="32" t="n">
        <f aca="false">H1313+I1313+J1313+K1313+L1313+M1313+N1313+O1313+P1313+Q1313+R1313+S1313+T1313+U1313+V1313+W1313+X1313+Y1313+Z1313+AA1313+AB1313+AC1313+AD1313+AE1313</f>
        <v>0</v>
      </c>
      <c r="AG1313" s="33" t="n">
        <f aca="false">AF1313/33</f>
        <v>0</v>
      </c>
    </row>
    <row r="1314" customFormat="false" ht="13.8" hidden="true" customHeight="false" outlineLevel="0" collapsed="false">
      <c r="AF1314" s="32" t="n">
        <f aca="false">H1314+I1314+J1314+K1314+L1314+M1314+N1314+O1314+P1314+Q1314+R1314+S1314+T1314+U1314+V1314+W1314+X1314+Y1314+Z1314+AA1314+AB1314+AC1314+AD1314+AE1314</f>
        <v>0</v>
      </c>
      <c r="AG1314" s="33" t="n">
        <f aca="false">AF1314/33</f>
        <v>0</v>
      </c>
    </row>
    <row r="1315" customFormat="false" ht="13.8" hidden="true" customHeight="false" outlineLevel="0" collapsed="false">
      <c r="AF1315" s="32" t="n">
        <f aca="false">H1315+I1315+J1315+K1315+L1315+M1315+N1315+O1315+P1315+Q1315+R1315+S1315+T1315+U1315+V1315+W1315+X1315+Y1315+Z1315+AA1315+AB1315+AC1315+AD1315+AE1315</f>
        <v>0</v>
      </c>
      <c r="AG1315" s="33" t="n">
        <f aca="false">AF1315/33</f>
        <v>0</v>
      </c>
    </row>
    <row r="1316" customFormat="false" ht="13.8" hidden="true" customHeight="false" outlineLevel="0" collapsed="false">
      <c r="AF1316" s="32" t="n">
        <f aca="false">H1316+I1316+J1316+K1316+L1316+M1316+N1316+O1316+P1316+Q1316+R1316+S1316+T1316+U1316+V1316+W1316+X1316+Y1316+Z1316+AA1316+AB1316+AC1316+AD1316+AE1316</f>
        <v>0</v>
      </c>
      <c r="AG1316" s="33" t="n">
        <f aca="false">AF1316/33</f>
        <v>0</v>
      </c>
    </row>
    <row r="1317" customFormat="false" ht="13.8" hidden="true" customHeight="false" outlineLevel="0" collapsed="false">
      <c r="AF1317" s="32" t="n">
        <f aca="false">H1317+I1317+J1317+K1317+L1317+M1317+N1317+O1317+P1317+Q1317+R1317+S1317+T1317+U1317+V1317+W1317+X1317+Y1317+Z1317+AA1317+AB1317+AC1317+AD1317+AE1317</f>
        <v>0</v>
      </c>
      <c r="AG1317" s="33" t="n">
        <f aca="false">AF1317/33</f>
        <v>0</v>
      </c>
    </row>
    <row r="1318" customFormat="false" ht="13.8" hidden="true" customHeight="false" outlineLevel="0" collapsed="false">
      <c r="AF1318" s="32" t="n">
        <f aca="false">H1318+I1318+J1318+K1318+L1318+M1318+N1318+O1318+P1318+Q1318+R1318+S1318+T1318+U1318+V1318+W1318+X1318+Y1318+Z1318+AA1318+AB1318+AC1318+AD1318+AE1318</f>
        <v>0</v>
      </c>
      <c r="AG1318" s="33" t="n">
        <f aca="false">AF1318/33</f>
        <v>0</v>
      </c>
    </row>
    <row r="1319" customFormat="false" ht="13.8" hidden="true" customHeight="false" outlineLevel="0" collapsed="false">
      <c r="AF1319" s="32" t="n">
        <f aca="false">H1319+I1319+J1319+K1319+L1319+M1319+N1319+O1319+P1319+Q1319+R1319+S1319+T1319+U1319+V1319+W1319+X1319+Y1319+Z1319+AA1319+AB1319+AC1319+AD1319+AE1319</f>
        <v>0</v>
      </c>
      <c r="AG1319" s="33" t="n">
        <f aca="false">AF1319/33</f>
        <v>0</v>
      </c>
    </row>
    <row r="1320" customFormat="false" ht="13.8" hidden="true" customHeight="false" outlineLevel="0" collapsed="false">
      <c r="AF1320" s="32" t="n">
        <f aca="false">H1320+I1320+J1320+K1320+L1320+M1320+N1320+O1320+P1320+Q1320+R1320+S1320+T1320+U1320+V1320+W1320+X1320+Y1320+Z1320+AA1320+AB1320+AC1320+AD1320+AE1320</f>
        <v>0</v>
      </c>
      <c r="AG1320" s="33" t="n">
        <f aca="false">AF1320/33</f>
        <v>0</v>
      </c>
    </row>
    <row r="1321" customFormat="false" ht="13.8" hidden="true" customHeight="false" outlineLevel="0" collapsed="false">
      <c r="AF1321" s="32" t="n">
        <f aca="false">H1321+I1321+J1321+K1321+L1321+M1321+N1321+O1321+P1321+Q1321+R1321+S1321+T1321+U1321+V1321+W1321+X1321+Y1321+Z1321+AA1321+AB1321+AC1321+AD1321+AE1321</f>
        <v>0</v>
      </c>
      <c r="AG1321" s="33" t="n">
        <f aca="false">AF1321/33</f>
        <v>0</v>
      </c>
    </row>
    <row r="1322" customFormat="false" ht="13.8" hidden="true" customHeight="false" outlineLevel="0" collapsed="false">
      <c r="AF1322" s="32" t="n">
        <f aca="false">H1322+I1322+J1322+K1322+L1322+M1322+N1322+O1322+P1322+Q1322+R1322+S1322+T1322+U1322+V1322+W1322+X1322+Y1322+Z1322+AA1322+AB1322+AC1322+AD1322+AE1322</f>
        <v>0</v>
      </c>
      <c r="AG1322" s="33" t="n">
        <f aca="false">AF1322/33</f>
        <v>0</v>
      </c>
    </row>
    <row r="1323" customFormat="false" ht="13.8" hidden="true" customHeight="false" outlineLevel="0" collapsed="false">
      <c r="AF1323" s="32" t="n">
        <f aca="false">H1323+I1323+J1323+K1323+L1323+M1323+N1323+O1323+P1323+Q1323+R1323+S1323+T1323+U1323+V1323+W1323+X1323+Y1323+Z1323+AA1323+AB1323+AC1323+AD1323+AE1323</f>
        <v>0</v>
      </c>
      <c r="AG1323" s="33" t="n">
        <f aca="false">AF1323/33</f>
        <v>0</v>
      </c>
    </row>
    <row r="1324" customFormat="false" ht="13.8" hidden="true" customHeight="false" outlineLevel="0" collapsed="false">
      <c r="AF1324" s="32" t="n">
        <f aca="false">H1324+I1324+J1324+K1324+L1324+M1324+N1324+O1324+P1324+Q1324+R1324+S1324+T1324+U1324+V1324+W1324+X1324+Y1324+Z1324+AA1324+AB1324+AC1324+AD1324+AE1324</f>
        <v>0</v>
      </c>
      <c r="AG1324" s="33" t="n">
        <f aca="false">AF1324/33</f>
        <v>0</v>
      </c>
    </row>
    <row r="1325" customFormat="false" ht="13.8" hidden="true" customHeight="false" outlineLevel="0" collapsed="false">
      <c r="AF1325" s="32" t="n">
        <f aca="false">H1325+I1325+J1325+K1325+L1325+M1325+N1325+O1325+P1325+Q1325+R1325+S1325+T1325+U1325+V1325+W1325+X1325+Y1325+Z1325+AA1325+AB1325+AC1325+AD1325+AE1325</f>
        <v>0</v>
      </c>
      <c r="AG1325" s="33" t="n">
        <f aca="false">AF1325/33</f>
        <v>0</v>
      </c>
    </row>
    <row r="1326" customFormat="false" ht="13.8" hidden="true" customHeight="false" outlineLevel="0" collapsed="false">
      <c r="AF1326" s="32" t="n">
        <f aca="false">H1326+I1326+J1326+K1326+L1326+M1326+N1326+O1326+P1326+Q1326+R1326+S1326+T1326+U1326+V1326+W1326+X1326+Y1326+Z1326+AA1326+AB1326+AC1326+AD1326+AE1326</f>
        <v>0</v>
      </c>
      <c r="AG1326" s="33" t="n">
        <f aca="false">AF1326/33</f>
        <v>0</v>
      </c>
    </row>
    <row r="1327" customFormat="false" ht="13.8" hidden="true" customHeight="false" outlineLevel="0" collapsed="false">
      <c r="AF1327" s="32" t="n">
        <f aca="false">H1327+I1327+J1327+K1327+L1327+M1327+N1327+O1327+P1327+Q1327+R1327+S1327+T1327+U1327+V1327+W1327+X1327+Y1327+Z1327+AA1327+AB1327+AC1327+AD1327+AE1327</f>
        <v>0</v>
      </c>
      <c r="AG1327" s="33" t="n">
        <f aca="false">AF1327/33</f>
        <v>0</v>
      </c>
    </row>
    <row r="1328" customFormat="false" ht="13.8" hidden="true" customHeight="false" outlineLevel="0" collapsed="false">
      <c r="AF1328" s="32" t="n">
        <f aca="false">H1328+I1328+J1328+K1328+L1328+M1328+N1328+O1328+P1328+Q1328+R1328+S1328+T1328+U1328+V1328+W1328+X1328+Y1328+Z1328+AA1328+AB1328+AC1328+AD1328+AE1328</f>
        <v>0</v>
      </c>
      <c r="AG1328" s="33" t="n">
        <f aca="false">AF1328/33</f>
        <v>0</v>
      </c>
    </row>
    <row r="1329" customFormat="false" ht="13.8" hidden="true" customHeight="false" outlineLevel="0" collapsed="false">
      <c r="AF1329" s="32" t="n">
        <f aca="false">H1329+I1329+J1329+K1329+L1329+M1329+N1329+O1329+P1329+Q1329+R1329+S1329+T1329+U1329+V1329+W1329+X1329+Y1329+Z1329+AA1329+AB1329+AC1329+AD1329+AE1329</f>
        <v>0</v>
      </c>
      <c r="AG1329" s="33" t="n">
        <f aca="false">AF1329/33</f>
        <v>0</v>
      </c>
    </row>
    <row r="1330" customFormat="false" ht="13.8" hidden="true" customHeight="false" outlineLevel="0" collapsed="false">
      <c r="AF1330" s="32" t="n">
        <f aca="false">H1330+I1330+J1330+K1330+L1330+M1330+N1330+O1330+P1330+Q1330+R1330+S1330+T1330+U1330+V1330+W1330+X1330+Y1330+Z1330+AA1330+AB1330+AC1330+AD1330+AE1330</f>
        <v>0</v>
      </c>
      <c r="AG1330" s="33" t="n">
        <f aca="false">AF1330/33</f>
        <v>0</v>
      </c>
    </row>
    <row r="1331" customFormat="false" ht="13.8" hidden="true" customHeight="false" outlineLevel="0" collapsed="false">
      <c r="AF1331" s="32" t="n">
        <f aca="false">H1331+I1331+J1331+K1331+L1331+M1331+N1331+O1331+P1331+Q1331+R1331+S1331+T1331+U1331+V1331+W1331+X1331+Y1331+Z1331+AA1331+AB1331+AC1331+AD1331+AE1331</f>
        <v>0</v>
      </c>
      <c r="AG1331" s="33" t="n">
        <f aca="false">AF1331/33</f>
        <v>0</v>
      </c>
    </row>
    <row r="1332" customFormat="false" ht="13.8" hidden="true" customHeight="false" outlineLevel="0" collapsed="false">
      <c r="AF1332" s="32" t="n">
        <f aca="false">H1332+I1332+J1332+K1332+L1332+M1332+N1332+O1332+P1332+Q1332+R1332+S1332+T1332+U1332+V1332+W1332+X1332+Y1332+Z1332+AA1332+AB1332+AC1332+AD1332+AE1332</f>
        <v>0</v>
      </c>
      <c r="AG1332" s="33" t="n">
        <f aca="false">AF1332/33</f>
        <v>0</v>
      </c>
    </row>
    <row r="1333" customFormat="false" ht="13.8" hidden="true" customHeight="false" outlineLevel="0" collapsed="false">
      <c r="AF1333" s="32" t="n">
        <f aca="false">H1333+I1333+J1333+K1333+L1333+M1333+N1333+O1333+P1333+Q1333+R1333+S1333+T1333+U1333+V1333+W1333+X1333+Y1333+Z1333+AA1333+AB1333+AC1333+AD1333+AE1333</f>
        <v>0</v>
      </c>
      <c r="AG1333" s="33" t="n">
        <f aca="false">AF1333/33</f>
        <v>0</v>
      </c>
    </row>
    <row r="1334" customFormat="false" ht="13.8" hidden="true" customHeight="false" outlineLevel="0" collapsed="false">
      <c r="AF1334" s="32" t="n">
        <f aca="false">H1334+I1334+J1334+K1334+L1334+M1334+N1334+O1334+P1334+Q1334+R1334+S1334+T1334+U1334+V1334+W1334+X1334+Y1334+Z1334+AA1334+AB1334+AC1334+AD1334+AE1334</f>
        <v>0</v>
      </c>
      <c r="AG1334" s="33" t="n">
        <f aca="false">AF1334/33</f>
        <v>0</v>
      </c>
    </row>
    <row r="1335" customFormat="false" ht="13.8" hidden="true" customHeight="false" outlineLevel="0" collapsed="false">
      <c r="AF1335" s="32" t="n">
        <f aca="false">H1335+I1335+J1335+K1335+L1335+M1335+N1335+O1335+P1335+Q1335+R1335+S1335+T1335+U1335+V1335+W1335+X1335+Y1335+Z1335+AA1335+AB1335+AC1335+AD1335+AE1335</f>
        <v>0</v>
      </c>
      <c r="AG1335" s="33" t="n">
        <f aca="false">AF1335/33</f>
        <v>0</v>
      </c>
    </row>
    <row r="1336" customFormat="false" ht="13.8" hidden="true" customHeight="false" outlineLevel="0" collapsed="false">
      <c r="AF1336" s="32" t="n">
        <f aca="false">H1336+I1336+J1336+K1336+L1336+M1336+N1336+O1336+P1336+Q1336+R1336+S1336+T1336+U1336+V1336+W1336+X1336+Y1336+Z1336+AA1336+AB1336+AC1336+AD1336+AE1336</f>
        <v>0</v>
      </c>
      <c r="AG1336" s="33" t="n">
        <f aca="false">AF1336/33</f>
        <v>0</v>
      </c>
    </row>
    <row r="1337" customFormat="false" ht="13.8" hidden="true" customHeight="false" outlineLevel="0" collapsed="false">
      <c r="AF1337" s="32" t="n">
        <f aca="false">H1337+I1337+J1337+K1337+L1337+M1337+N1337+O1337+P1337+Q1337+R1337+S1337+T1337+U1337+V1337+W1337+X1337+Y1337+Z1337+AA1337+AB1337+AC1337+AD1337+AE1337</f>
        <v>0</v>
      </c>
      <c r="AG1337" s="33" t="n">
        <f aca="false">AF1337/33</f>
        <v>0</v>
      </c>
    </row>
    <row r="1338" customFormat="false" ht="13.8" hidden="true" customHeight="false" outlineLevel="0" collapsed="false">
      <c r="AF1338" s="32" t="n">
        <f aca="false">H1338+I1338+J1338+K1338+L1338+M1338+N1338+O1338+P1338+Q1338+R1338+S1338+T1338+U1338+V1338+W1338+X1338+Y1338+Z1338+AA1338+AB1338+AC1338+AD1338+AE1338</f>
        <v>0</v>
      </c>
      <c r="AG1338" s="33" t="n">
        <f aca="false">AF1338/33</f>
        <v>0</v>
      </c>
    </row>
    <row r="1339" customFormat="false" ht="13.8" hidden="true" customHeight="false" outlineLevel="0" collapsed="false">
      <c r="AF1339" s="32" t="n">
        <f aca="false">H1339+I1339+J1339+K1339+L1339+M1339+N1339+O1339+P1339+Q1339+R1339+S1339+T1339+U1339+V1339+W1339+X1339+Y1339+Z1339+AA1339+AB1339+AC1339+AD1339+AE1339</f>
        <v>0</v>
      </c>
      <c r="AG1339" s="33" t="n">
        <f aca="false">AF1339/33</f>
        <v>0</v>
      </c>
    </row>
    <row r="1340" customFormat="false" ht="13.8" hidden="true" customHeight="false" outlineLevel="0" collapsed="false">
      <c r="AF1340" s="32" t="n">
        <f aca="false">H1340+I1340+J1340+K1340+L1340+M1340+N1340+O1340+P1340+Q1340+R1340+S1340+T1340+U1340+V1340+W1340+X1340+Y1340+Z1340+AA1340+AB1340+AC1340+AD1340+AE1340</f>
        <v>0</v>
      </c>
      <c r="AG1340" s="33" t="n">
        <f aca="false">AF1340/33</f>
        <v>0</v>
      </c>
    </row>
    <row r="1341" customFormat="false" ht="13.8" hidden="true" customHeight="false" outlineLevel="0" collapsed="false">
      <c r="AF1341" s="32" t="n">
        <f aca="false">H1341+I1341+J1341+K1341+L1341+M1341+N1341+O1341+P1341+Q1341+R1341+S1341+T1341+U1341+V1341+W1341+X1341+Y1341+Z1341+AA1341+AB1341+AC1341+AD1341+AE1341</f>
        <v>0</v>
      </c>
      <c r="AG1341" s="33" t="n">
        <f aca="false">AF1341/33</f>
        <v>0</v>
      </c>
    </row>
    <row r="1342" customFormat="false" ht="13.8" hidden="true" customHeight="false" outlineLevel="0" collapsed="false">
      <c r="AF1342" s="32" t="n">
        <f aca="false">H1342+I1342+J1342+K1342+L1342+M1342+N1342+O1342+P1342+Q1342+R1342+S1342+T1342+U1342+V1342+W1342+X1342+Y1342+Z1342+AA1342+AB1342+AC1342+AD1342+AE1342</f>
        <v>0</v>
      </c>
      <c r="AG1342" s="33" t="n">
        <f aca="false">AF1342/33</f>
        <v>0</v>
      </c>
    </row>
    <row r="1343" customFormat="false" ht="13.8" hidden="true" customHeight="false" outlineLevel="0" collapsed="false">
      <c r="AF1343" s="32" t="n">
        <f aca="false">H1343+I1343+J1343+K1343+L1343+M1343+N1343+O1343+P1343+Q1343+R1343+S1343+T1343+U1343+V1343+W1343+X1343+Y1343+Z1343+AA1343+AB1343+AC1343+AD1343+AE1343</f>
        <v>0</v>
      </c>
      <c r="AG1343" s="33" t="n">
        <f aca="false">AF1343/33</f>
        <v>0</v>
      </c>
    </row>
    <row r="1344" customFormat="false" ht="13.8" hidden="true" customHeight="false" outlineLevel="0" collapsed="false">
      <c r="AF1344" s="32" t="n">
        <f aca="false">H1344+I1344+J1344+K1344+L1344+M1344+N1344+O1344+P1344+Q1344+R1344+S1344+T1344+U1344+V1344+W1344+X1344+Y1344+Z1344+AA1344+AB1344+AC1344+AD1344+AE1344</f>
        <v>0</v>
      </c>
      <c r="AG1344" s="33" t="n">
        <f aca="false">AF1344/33</f>
        <v>0</v>
      </c>
    </row>
    <row r="1345" customFormat="false" ht="13.8" hidden="true" customHeight="false" outlineLevel="0" collapsed="false">
      <c r="AF1345" s="32" t="n">
        <f aca="false">H1345+I1345+J1345+K1345+L1345+M1345+N1345+O1345+P1345+Q1345+R1345+S1345+T1345+U1345+V1345+W1345+X1345+Y1345+Z1345+AA1345+AB1345+AC1345+AD1345+AE1345</f>
        <v>0</v>
      </c>
      <c r="AG1345" s="33" t="n">
        <f aca="false">AF1345/33</f>
        <v>0</v>
      </c>
    </row>
    <row r="1346" customFormat="false" ht="13.8" hidden="true" customHeight="false" outlineLevel="0" collapsed="false">
      <c r="AF1346" s="32" t="n">
        <f aca="false">H1346+I1346+J1346+K1346+L1346+M1346+N1346+O1346+P1346+Q1346+R1346+S1346+T1346+U1346+V1346+W1346+X1346+Y1346+Z1346+AA1346+AB1346+AC1346+AD1346+AE1346</f>
        <v>0</v>
      </c>
      <c r="AG1346" s="33" t="n">
        <f aca="false">AF1346/33</f>
        <v>0</v>
      </c>
    </row>
    <row r="1347" customFormat="false" ht="13.8" hidden="true" customHeight="false" outlineLevel="0" collapsed="false">
      <c r="AF1347" s="32" t="n">
        <f aca="false">H1347+I1347+J1347+K1347+L1347+M1347+N1347+O1347+P1347+Q1347+R1347+S1347+T1347+U1347+V1347+W1347+X1347+Y1347+Z1347+AA1347+AB1347+AC1347+AD1347+AE1347</f>
        <v>0</v>
      </c>
      <c r="AG1347" s="33" t="n">
        <f aca="false">AF1347/33</f>
        <v>0</v>
      </c>
    </row>
    <row r="1348" customFormat="false" ht="13.8" hidden="true" customHeight="false" outlineLevel="0" collapsed="false">
      <c r="AF1348" s="32" t="n">
        <f aca="false">H1348+I1348+J1348+K1348+L1348+M1348+N1348+O1348+P1348+Q1348+R1348+S1348+T1348+U1348+V1348+W1348+X1348+Y1348+Z1348+AA1348+AB1348+AC1348+AD1348+AE1348</f>
        <v>0</v>
      </c>
      <c r="AG1348" s="33" t="n">
        <f aca="false">AF1348/33</f>
        <v>0</v>
      </c>
    </row>
    <row r="1349" customFormat="false" ht="13.8" hidden="true" customHeight="false" outlineLevel="0" collapsed="false">
      <c r="AF1349" s="32" t="n">
        <f aca="false">H1349+I1349+J1349+K1349+L1349+M1349+N1349+O1349+P1349+Q1349+R1349+S1349+T1349+U1349+V1349+W1349+X1349+Y1349+Z1349+AA1349+AB1349+AC1349+AD1349+AE1349</f>
        <v>0</v>
      </c>
      <c r="AG1349" s="33" t="n">
        <f aca="false">AF1349/33</f>
        <v>0</v>
      </c>
    </row>
    <row r="1350" customFormat="false" ht="13.8" hidden="true" customHeight="false" outlineLevel="0" collapsed="false">
      <c r="AF1350" s="32" t="n">
        <f aca="false">H1350+I1350+J1350+K1350+L1350+M1350+N1350+O1350+P1350+Q1350+R1350+S1350+T1350+U1350+V1350+W1350+X1350+Y1350+Z1350+AA1350+AB1350+AC1350+AD1350+AE1350</f>
        <v>0</v>
      </c>
      <c r="AG1350" s="33" t="n">
        <f aca="false">AF1350/33</f>
        <v>0</v>
      </c>
    </row>
    <row r="1351" customFormat="false" ht="13.8" hidden="true" customHeight="false" outlineLevel="0" collapsed="false">
      <c r="AF1351" s="32" t="n">
        <f aca="false">H1351+I1351+J1351+K1351+L1351+M1351+N1351+O1351+P1351+Q1351+R1351+S1351+T1351+U1351+V1351+W1351+X1351+Y1351+Z1351+AA1351+AB1351+AC1351+AD1351+AE1351</f>
        <v>0</v>
      </c>
      <c r="AG1351" s="33" t="n">
        <f aca="false">AF1351/33</f>
        <v>0</v>
      </c>
    </row>
    <row r="1352" customFormat="false" ht="13.8" hidden="true" customHeight="false" outlineLevel="0" collapsed="false">
      <c r="AF1352" s="32" t="n">
        <f aca="false">H1352+I1352+J1352+K1352+L1352+M1352+N1352+O1352+P1352+Q1352+R1352+S1352+T1352+U1352+V1352+W1352+X1352+Y1352+Z1352+AA1352+AB1352+AC1352+AD1352+AE1352</f>
        <v>0</v>
      </c>
      <c r="AG1352" s="33" t="n">
        <f aca="false">AF1352/33</f>
        <v>0</v>
      </c>
    </row>
    <row r="1353" customFormat="false" ht="13.8" hidden="true" customHeight="false" outlineLevel="0" collapsed="false">
      <c r="AF1353" s="32" t="n">
        <f aca="false">H1353+I1353+J1353+K1353+L1353+M1353+N1353+O1353+P1353+Q1353+R1353+S1353+T1353+U1353+V1353+W1353+X1353+Y1353+Z1353+AA1353+AB1353+AC1353+AD1353+AE1353</f>
        <v>0</v>
      </c>
      <c r="AG1353" s="33" t="n">
        <f aca="false">AF1353/33</f>
        <v>0</v>
      </c>
    </row>
    <row r="1354" customFormat="false" ht="13.8" hidden="true" customHeight="false" outlineLevel="0" collapsed="false">
      <c r="AF1354" s="32" t="n">
        <f aca="false">H1354+I1354+J1354+K1354+L1354+M1354+N1354+O1354+P1354+Q1354+R1354+S1354+T1354+U1354+V1354+W1354+X1354+Y1354+Z1354+AA1354+AB1354+AC1354+AD1354+AE1354</f>
        <v>0</v>
      </c>
      <c r="AG1354" s="33" t="n">
        <f aca="false">AF1354/33</f>
        <v>0</v>
      </c>
    </row>
    <row r="1355" customFormat="false" ht="13.8" hidden="true" customHeight="false" outlineLevel="0" collapsed="false">
      <c r="AF1355" s="32" t="n">
        <f aca="false">H1355+I1355+J1355+K1355+L1355+M1355+N1355+O1355+P1355+Q1355+R1355+S1355+T1355+U1355+V1355+W1355+X1355+Y1355+Z1355+AA1355+AB1355+AC1355+AD1355+AE1355</f>
        <v>0</v>
      </c>
      <c r="AG1355" s="33" t="n">
        <f aca="false">AF1355/33</f>
        <v>0</v>
      </c>
    </row>
    <row r="1356" customFormat="false" ht="13.8" hidden="true" customHeight="false" outlineLevel="0" collapsed="false">
      <c r="AF1356" s="32" t="n">
        <f aca="false">H1356+I1356+J1356+K1356+L1356+M1356+N1356+O1356+P1356+Q1356+R1356+S1356+T1356+U1356+V1356+W1356+X1356+Y1356+Z1356+AA1356+AB1356+AC1356+AD1356+AE1356</f>
        <v>0</v>
      </c>
      <c r="AG1356" s="33" t="n">
        <f aca="false">AF1356/33</f>
        <v>0</v>
      </c>
    </row>
    <row r="1357" customFormat="false" ht="13.8" hidden="true" customHeight="false" outlineLevel="0" collapsed="false">
      <c r="AF1357" s="32" t="n">
        <f aca="false">H1357+I1357+J1357+K1357+L1357+M1357+N1357+O1357+P1357+Q1357+R1357+S1357+T1357+U1357+V1357+W1357+X1357+Y1357+Z1357+AA1357+AB1357+AC1357+AD1357+AE1357</f>
        <v>0</v>
      </c>
      <c r="AG1357" s="33" t="n">
        <f aca="false">AF1357/33</f>
        <v>0</v>
      </c>
    </row>
    <row r="1358" customFormat="false" ht="13.8" hidden="true" customHeight="false" outlineLevel="0" collapsed="false">
      <c r="AF1358" s="32" t="n">
        <f aca="false">H1358+I1358+J1358+K1358+L1358+M1358+N1358+O1358+P1358+Q1358+R1358+S1358+T1358+U1358+V1358+W1358+X1358+Y1358+Z1358+AA1358+AB1358+AC1358+AD1358+AE1358</f>
        <v>0</v>
      </c>
      <c r="AG1358" s="33" t="n">
        <f aca="false">AF1358/33</f>
        <v>0</v>
      </c>
    </row>
    <row r="1359" customFormat="false" ht="13.8" hidden="true" customHeight="false" outlineLevel="0" collapsed="false">
      <c r="AF1359" s="32" t="n">
        <f aca="false">H1359+I1359+J1359+K1359+L1359+M1359+N1359+O1359+P1359+Q1359+R1359+S1359+T1359+U1359+V1359+W1359+X1359+Y1359+Z1359+AA1359+AB1359+AC1359+AD1359+AE1359</f>
        <v>0</v>
      </c>
      <c r="AG1359" s="33" t="n">
        <f aca="false">AF1359/33</f>
        <v>0</v>
      </c>
    </row>
    <row r="1360" customFormat="false" ht="13.8" hidden="true" customHeight="false" outlineLevel="0" collapsed="false">
      <c r="AF1360" s="32" t="n">
        <f aca="false">H1360+I1360+J1360+K1360+L1360+M1360+N1360+O1360+P1360+Q1360+R1360+S1360+T1360+U1360+V1360+W1360+X1360+Y1360+Z1360+AA1360+AB1360+AC1360+AD1360+AE1360</f>
        <v>0</v>
      </c>
      <c r="AG1360" s="33" t="n">
        <f aca="false">AF1360/33</f>
        <v>0</v>
      </c>
    </row>
    <row r="1361" customFormat="false" ht="13.8" hidden="true" customHeight="false" outlineLevel="0" collapsed="false">
      <c r="AF1361" s="32" t="n">
        <f aca="false">H1361+I1361+J1361+K1361+L1361+M1361+N1361+O1361+P1361+Q1361+R1361+S1361+T1361+U1361+V1361+W1361+X1361+Y1361+Z1361+AA1361+AB1361+AC1361+AD1361+AE1361</f>
        <v>0</v>
      </c>
      <c r="AG1361" s="33" t="n">
        <f aca="false">AF1361/33</f>
        <v>0</v>
      </c>
    </row>
    <row r="1362" customFormat="false" ht="13.8" hidden="true" customHeight="false" outlineLevel="0" collapsed="false">
      <c r="AF1362" s="32" t="n">
        <f aca="false">H1362+I1362+J1362+K1362+L1362+M1362+N1362+O1362+P1362+Q1362+R1362+S1362+T1362+U1362+V1362+W1362+X1362+Y1362+Z1362+AA1362+AB1362+AC1362+AD1362+AE1362</f>
        <v>0</v>
      </c>
      <c r="AG1362" s="33" t="n">
        <f aca="false">AF1362/33</f>
        <v>0</v>
      </c>
    </row>
    <row r="1363" customFormat="false" ht="13.8" hidden="true" customHeight="false" outlineLevel="0" collapsed="false">
      <c r="AF1363" s="32" t="n">
        <f aca="false">H1363+I1363+J1363+K1363+L1363+M1363+N1363+O1363+P1363+Q1363+R1363+S1363+T1363+U1363+V1363+W1363+X1363+Y1363+Z1363+AA1363+AB1363+AC1363+AD1363+AE1363</f>
        <v>0</v>
      </c>
      <c r="AG1363" s="33" t="n">
        <f aca="false">AF1363/33</f>
        <v>0</v>
      </c>
    </row>
    <row r="1364" customFormat="false" ht="13.8" hidden="true" customHeight="false" outlineLevel="0" collapsed="false">
      <c r="AF1364" s="32" t="n">
        <f aca="false">H1364+I1364+J1364+K1364+L1364+M1364+N1364+O1364+P1364+Q1364+R1364+S1364+T1364+U1364+V1364+W1364+X1364+Y1364+Z1364+AA1364+AB1364+AC1364+AD1364+AE1364</f>
        <v>0</v>
      </c>
      <c r="AG1364" s="33" t="n">
        <f aca="false">AF1364/33</f>
        <v>0</v>
      </c>
    </row>
    <row r="1365" customFormat="false" ht="13.8" hidden="true" customHeight="false" outlineLevel="0" collapsed="false">
      <c r="AF1365" s="32" t="n">
        <f aca="false">H1365+I1365+J1365+K1365+L1365+M1365+N1365+O1365+P1365+Q1365+R1365+S1365+T1365+U1365+V1365+W1365+X1365+Y1365+Z1365+AA1365+AB1365+AC1365+AD1365+AE1365</f>
        <v>0</v>
      </c>
      <c r="AG1365" s="33" t="n">
        <f aca="false">AF1365/33</f>
        <v>0</v>
      </c>
    </row>
    <row r="1366" customFormat="false" ht="13.8" hidden="true" customHeight="false" outlineLevel="0" collapsed="false">
      <c r="AF1366" s="32" t="n">
        <f aca="false">H1366+I1366+J1366+K1366+L1366+M1366+N1366+O1366+P1366+Q1366+R1366+S1366+T1366+U1366+V1366+W1366+X1366+Y1366+Z1366+AA1366+AB1366+AC1366+AD1366+AE1366</f>
        <v>0</v>
      </c>
      <c r="AG1366" s="33" t="n">
        <f aca="false">AF1366/33</f>
        <v>0</v>
      </c>
    </row>
    <row r="1367" customFormat="false" ht="13.8" hidden="true" customHeight="false" outlineLevel="0" collapsed="false">
      <c r="AF1367" s="32" t="n">
        <f aca="false">H1367+I1367+J1367+K1367+L1367+M1367+N1367+O1367+P1367+Q1367+R1367+S1367+T1367+U1367+V1367+W1367+X1367+Y1367+Z1367+AA1367+AB1367+AC1367+AD1367+AE1367</f>
        <v>0</v>
      </c>
      <c r="AG1367" s="33" t="n">
        <f aca="false">AF1367/33</f>
        <v>0</v>
      </c>
    </row>
    <row r="1368" customFormat="false" ht="13.8" hidden="true" customHeight="false" outlineLevel="0" collapsed="false">
      <c r="AF1368" s="32" t="n">
        <f aca="false">H1368+I1368+J1368+K1368+L1368+M1368+N1368+O1368+P1368+Q1368+R1368+S1368+T1368+U1368+V1368+W1368+X1368+Y1368+Z1368+AA1368+AB1368+AC1368+AD1368+AE1368</f>
        <v>0</v>
      </c>
      <c r="AG1368" s="33" t="n">
        <f aca="false">AF1368/33</f>
        <v>0</v>
      </c>
    </row>
    <row r="1369" customFormat="false" ht="13.8" hidden="true" customHeight="false" outlineLevel="0" collapsed="false">
      <c r="AF1369" s="32" t="n">
        <f aca="false">H1369+I1369+J1369+K1369+L1369+M1369+N1369+O1369+P1369+Q1369+R1369+S1369+T1369+U1369+V1369+W1369+X1369+Y1369+Z1369+AA1369+AB1369+AC1369+AD1369+AE1369</f>
        <v>0</v>
      </c>
      <c r="AG1369" s="33" t="n">
        <f aca="false">AF1369/33</f>
        <v>0</v>
      </c>
    </row>
    <row r="1370" customFormat="false" ht="13.8" hidden="true" customHeight="false" outlineLevel="0" collapsed="false">
      <c r="AF1370" s="32" t="n">
        <f aca="false">H1370+I1370+J1370+K1370+L1370+M1370+N1370+O1370+P1370+Q1370+R1370+S1370+T1370+U1370+V1370+W1370+X1370+Y1370+Z1370+AA1370+AB1370+AC1370+AD1370+AE1370</f>
        <v>0</v>
      </c>
      <c r="AG1370" s="33" t="n">
        <f aca="false">AF1370/33</f>
        <v>0</v>
      </c>
    </row>
    <row r="1371" customFormat="false" ht="13.8" hidden="true" customHeight="false" outlineLevel="0" collapsed="false">
      <c r="AF1371" s="32" t="n">
        <f aca="false">H1371+I1371+J1371+K1371+L1371+M1371+N1371+O1371+P1371+Q1371+R1371+S1371+T1371+U1371+V1371+W1371+X1371+Y1371+Z1371+AA1371+AB1371+AC1371+AD1371+AE1371</f>
        <v>0</v>
      </c>
      <c r="AG1371" s="33" t="n">
        <f aca="false">AF1371/33</f>
        <v>0</v>
      </c>
    </row>
    <row r="1372" customFormat="false" ht="13.8" hidden="true" customHeight="false" outlineLevel="0" collapsed="false">
      <c r="AF1372" s="32" t="n">
        <f aca="false">H1372+I1372+J1372+K1372+L1372+M1372+N1372+O1372+P1372+Q1372+R1372+S1372+T1372+U1372+V1372+W1372+X1372+Y1372+Z1372+AA1372+AB1372+AC1372+AD1372+AE1372</f>
        <v>0</v>
      </c>
      <c r="AG1372" s="33" t="n">
        <f aca="false">AF1372/33</f>
        <v>0</v>
      </c>
    </row>
    <row r="1373" customFormat="false" ht="13.8" hidden="true" customHeight="false" outlineLevel="0" collapsed="false">
      <c r="AF1373" s="32" t="n">
        <f aca="false">H1373+I1373+J1373+K1373+L1373+M1373+N1373+O1373+P1373+Q1373+R1373+S1373+T1373+U1373+V1373+W1373+X1373+Y1373+Z1373+AA1373+AB1373+AC1373+AD1373+AE1373</f>
        <v>0</v>
      </c>
      <c r="AG1373" s="33" t="n">
        <f aca="false">AF1373/33</f>
        <v>0</v>
      </c>
    </row>
    <row r="1374" customFormat="false" ht="13.8" hidden="true" customHeight="false" outlineLevel="0" collapsed="false">
      <c r="AF1374" s="32" t="n">
        <f aca="false">H1374+I1374+J1374+K1374+L1374+M1374+N1374+O1374+P1374+Q1374+R1374+S1374+T1374+U1374+V1374+W1374+X1374+Y1374+Z1374+AA1374+AB1374+AC1374+AD1374+AE1374</f>
        <v>0</v>
      </c>
      <c r="AG1374" s="33" t="n">
        <f aca="false">AF1374/33</f>
        <v>0</v>
      </c>
    </row>
    <row r="1375" customFormat="false" ht="13.8" hidden="true" customHeight="false" outlineLevel="0" collapsed="false">
      <c r="AF1375" s="32" t="n">
        <f aca="false">H1375+I1375+J1375+K1375+L1375+M1375+N1375+O1375+P1375+Q1375+R1375+S1375+T1375+U1375+V1375+W1375+X1375+Y1375+Z1375+AA1375+AB1375+AC1375+AD1375+AE1375</f>
        <v>0</v>
      </c>
      <c r="AG1375" s="33" t="n">
        <f aca="false">AF1375/33</f>
        <v>0</v>
      </c>
    </row>
    <row r="1376" customFormat="false" ht="13.8" hidden="true" customHeight="false" outlineLevel="0" collapsed="false">
      <c r="AF1376" s="32" t="n">
        <f aca="false">H1376+I1376+J1376+K1376+L1376+M1376+N1376+O1376+P1376+Q1376+R1376+S1376+T1376+U1376+V1376+W1376+X1376+Y1376+Z1376+AA1376+AB1376+AC1376+AD1376+AE1376</f>
        <v>0</v>
      </c>
      <c r="AG1376" s="33" t="n">
        <f aca="false">AF1376/33</f>
        <v>0</v>
      </c>
    </row>
    <row r="1377" customFormat="false" ht="13.8" hidden="true" customHeight="false" outlineLevel="0" collapsed="false">
      <c r="AF1377" s="32" t="n">
        <f aca="false">H1377+I1377+J1377+K1377+L1377+M1377+N1377+O1377+P1377+Q1377+R1377+S1377+T1377+U1377+V1377+W1377+X1377+Y1377+Z1377+AA1377+AB1377+AC1377+AD1377+AE1377</f>
        <v>0</v>
      </c>
      <c r="AG1377" s="33" t="n">
        <f aca="false">AF1377/33</f>
        <v>0</v>
      </c>
    </row>
    <row r="1378" customFormat="false" ht="13.8" hidden="true" customHeight="false" outlineLevel="0" collapsed="false">
      <c r="AF1378" s="32" t="n">
        <f aca="false">H1378+I1378+J1378+K1378+L1378+M1378+N1378+O1378+P1378+Q1378+R1378+S1378+T1378+U1378+V1378+W1378+X1378+Y1378+Z1378+AA1378+AB1378+AC1378+AD1378+AE1378</f>
        <v>0</v>
      </c>
      <c r="AG1378" s="33" t="n">
        <f aca="false">AF1378/33</f>
        <v>0</v>
      </c>
    </row>
    <row r="1379" customFormat="false" ht="13.8" hidden="true" customHeight="false" outlineLevel="0" collapsed="false">
      <c r="AF1379" s="32" t="n">
        <f aca="false">H1379+I1379+J1379+K1379+L1379+M1379+N1379+O1379+P1379+Q1379+R1379+S1379+T1379+U1379+V1379+W1379+X1379+Y1379+Z1379+AA1379+AB1379+AC1379+AD1379+AE1379</f>
        <v>0</v>
      </c>
      <c r="AG1379" s="33" t="n">
        <f aca="false">AF1379/33</f>
        <v>0</v>
      </c>
    </row>
    <row r="1380" customFormat="false" ht="13.8" hidden="true" customHeight="false" outlineLevel="0" collapsed="false">
      <c r="AF1380" s="32" t="n">
        <f aca="false">H1380+I1380+J1380+K1380+L1380+M1380+N1380+O1380+P1380+Q1380+R1380+S1380+T1380+U1380+V1380+W1380+X1380+Y1380+Z1380+AA1380+AB1380+AC1380+AD1380+AE1380</f>
        <v>0</v>
      </c>
      <c r="AG1380" s="33" t="n">
        <f aca="false">AF1380/33</f>
        <v>0</v>
      </c>
    </row>
    <row r="1381" customFormat="false" ht="13.8" hidden="true" customHeight="false" outlineLevel="0" collapsed="false">
      <c r="AF1381" s="32" t="n">
        <f aca="false">H1381+I1381+J1381+K1381+L1381+M1381+N1381+O1381+P1381+Q1381+R1381+S1381+T1381+U1381+V1381+W1381+X1381+Y1381+Z1381+AA1381+AB1381+AC1381+AD1381+AE1381</f>
        <v>0</v>
      </c>
      <c r="AG1381" s="33" t="n">
        <f aca="false">AF1381/33</f>
        <v>0</v>
      </c>
    </row>
    <row r="1382" customFormat="false" ht="13.8" hidden="true" customHeight="false" outlineLevel="0" collapsed="false">
      <c r="AF1382" s="32" t="n">
        <f aca="false">H1382+I1382+J1382+K1382+L1382+M1382+N1382+O1382+P1382+Q1382+R1382+S1382+T1382+U1382+V1382+W1382+X1382+Y1382+Z1382+AA1382+AB1382+AC1382+AD1382+AE1382</f>
        <v>0</v>
      </c>
      <c r="AG1382" s="33" t="n">
        <f aca="false">AF1382/33</f>
        <v>0</v>
      </c>
    </row>
    <row r="1383" customFormat="false" ht="13.8" hidden="true" customHeight="false" outlineLevel="0" collapsed="false">
      <c r="AF1383" s="32" t="n">
        <f aca="false">H1383+I1383+J1383+K1383+L1383+M1383+N1383+O1383+P1383+Q1383+R1383+S1383+T1383+U1383+V1383+W1383+X1383+Y1383+Z1383+AA1383+AB1383+AC1383+AD1383+AE1383</f>
        <v>0</v>
      </c>
      <c r="AG1383" s="33" t="n">
        <f aca="false">AF1383/33</f>
        <v>0</v>
      </c>
    </row>
    <row r="1384" customFormat="false" ht="13.8" hidden="true" customHeight="false" outlineLevel="0" collapsed="false">
      <c r="AF1384" s="32" t="n">
        <f aca="false">H1384+I1384+J1384+K1384+L1384+M1384+N1384+O1384+P1384+Q1384+R1384+S1384+T1384+U1384+V1384+W1384+X1384+Y1384+Z1384+AA1384+AB1384+AC1384+AD1384+AE1384</f>
        <v>0</v>
      </c>
      <c r="AG1384" s="33" t="n">
        <f aca="false">AF1384/33</f>
        <v>0</v>
      </c>
    </row>
    <row r="1385" customFormat="false" ht="13.8" hidden="true" customHeight="false" outlineLevel="0" collapsed="false">
      <c r="AF1385" s="32" t="n">
        <f aca="false">H1385+I1385+J1385+K1385+L1385+M1385+N1385+O1385+P1385+Q1385+R1385+S1385+T1385+U1385+V1385+W1385+X1385+Y1385+Z1385+AA1385+AB1385+AC1385+AD1385+AE1385</f>
        <v>0</v>
      </c>
      <c r="AG1385" s="33" t="n">
        <f aca="false">AF1385/33</f>
        <v>0</v>
      </c>
    </row>
    <row r="1386" customFormat="false" ht="13.8" hidden="true" customHeight="false" outlineLevel="0" collapsed="false">
      <c r="AF1386" s="32" t="n">
        <f aca="false">H1386+I1386+J1386+K1386+L1386+M1386+N1386+O1386+P1386+Q1386+R1386+S1386+T1386+U1386+V1386+W1386+X1386+Y1386+Z1386+AA1386+AB1386+AC1386+AD1386+AE1386</f>
        <v>0</v>
      </c>
      <c r="AG1386" s="33" t="n">
        <f aca="false">AF1386/33</f>
        <v>0</v>
      </c>
    </row>
    <row r="1387" customFormat="false" ht="13.8" hidden="true" customHeight="false" outlineLevel="0" collapsed="false">
      <c r="AF1387" s="32" t="n">
        <f aca="false">H1387+I1387+J1387+K1387+L1387+M1387+N1387+O1387+P1387+Q1387+R1387+S1387+T1387+U1387+V1387+W1387+X1387+Y1387+Z1387+AA1387+AB1387+AC1387+AD1387+AE1387</f>
        <v>0</v>
      </c>
      <c r="AG1387" s="33" t="n">
        <f aca="false">AF1387/33</f>
        <v>0</v>
      </c>
    </row>
    <row r="1388" customFormat="false" ht="13.8" hidden="true" customHeight="false" outlineLevel="0" collapsed="false">
      <c r="AF1388" s="32" t="n">
        <f aca="false">H1388+I1388+J1388+K1388+L1388+M1388+N1388+O1388+P1388+Q1388+R1388+S1388+T1388+U1388+V1388+W1388+X1388+Y1388+Z1388+AA1388+AB1388+AC1388+AD1388+AE1388</f>
        <v>0</v>
      </c>
      <c r="AG1388" s="33" t="n">
        <f aca="false">AF1388/33</f>
        <v>0</v>
      </c>
    </row>
    <row r="1389" customFormat="false" ht="13.8" hidden="true" customHeight="false" outlineLevel="0" collapsed="false">
      <c r="AF1389" s="32" t="n">
        <f aca="false">H1389+I1389+J1389+K1389+L1389+M1389+N1389+O1389+P1389+Q1389+R1389+S1389+T1389+U1389+V1389+W1389+X1389+Y1389+Z1389+AA1389+AB1389+AC1389+AD1389+AE1389</f>
        <v>0</v>
      </c>
      <c r="AG1389" s="33" t="n">
        <f aca="false">AF1389/33</f>
        <v>0</v>
      </c>
    </row>
    <row r="1390" customFormat="false" ht="13.8" hidden="true" customHeight="false" outlineLevel="0" collapsed="false">
      <c r="AF1390" s="32" t="n">
        <f aca="false">H1390+I1390+J1390+K1390+L1390+M1390+N1390+O1390+P1390+Q1390+R1390+S1390+T1390+U1390+V1390+W1390+X1390+Y1390+Z1390+AA1390+AB1390+AC1390+AD1390+AE1390</f>
        <v>0</v>
      </c>
      <c r="AG1390" s="33" t="n">
        <f aca="false">AF1390/33</f>
        <v>0</v>
      </c>
    </row>
    <row r="1391" customFormat="false" ht="13.8" hidden="true" customHeight="false" outlineLevel="0" collapsed="false">
      <c r="AF1391" s="32" t="n">
        <f aca="false">H1391+I1391+J1391+K1391+L1391+M1391+N1391+O1391+P1391+Q1391+R1391+S1391+T1391+U1391+V1391+W1391+X1391+Y1391+Z1391+AA1391+AB1391+AC1391+AD1391+AE1391</f>
        <v>0</v>
      </c>
      <c r="AG1391" s="33" t="n">
        <f aca="false">AF1391/33</f>
        <v>0</v>
      </c>
    </row>
    <row r="1392" customFormat="false" ht="13.8" hidden="true" customHeight="false" outlineLevel="0" collapsed="false">
      <c r="AF1392" s="32" t="n">
        <f aca="false">H1392+I1392+J1392+K1392+L1392+M1392+N1392+O1392+P1392+Q1392+R1392+S1392+T1392+U1392+V1392+W1392+X1392+Y1392+Z1392+AA1392+AB1392+AC1392+AD1392+AE1392</f>
        <v>0</v>
      </c>
      <c r="AG1392" s="33" t="n">
        <f aca="false">AF1392/33</f>
        <v>0</v>
      </c>
    </row>
    <row r="1393" customFormat="false" ht="13.8" hidden="true" customHeight="false" outlineLevel="0" collapsed="false">
      <c r="AF1393" s="32" t="n">
        <f aca="false">H1393+I1393+J1393+K1393+L1393+M1393+N1393+O1393+P1393+Q1393+R1393+S1393+T1393+U1393+V1393+W1393+X1393+Y1393+Z1393+AA1393+AB1393+AC1393+AD1393+AE1393</f>
        <v>0</v>
      </c>
      <c r="AG1393" s="33" t="n">
        <f aca="false">AF1393/33</f>
        <v>0</v>
      </c>
    </row>
    <row r="1394" customFormat="false" ht="13.8" hidden="true" customHeight="false" outlineLevel="0" collapsed="false">
      <c r="AF1394" s="32" t="n">
        <f aca="false">H1394+I1394+J1394+K1394+L1394+M1394+N1394+O1394+P1394+Q1394+R1394+S1394+T1394+U1394+V1394+W1394+X1394+Y1394+Z1394+AA1394+AB1394+AC1394+AD1394+AE1394</f>
        <v>0</v>
      </c>
      <c r="AG1394" s="33" t="n">
        <f aca="false">AF1394/33</f>
        <v>0</v>
      </c>
    </row>
    <row r="1395" customFormat="false" ht="13.8" hidden="true" customHeight="false" outlineLevel="0" collapsed="false">
      <c r="AF1395" s="32" t="n">
        <f aca="false">H1395+I1395+J1395+K1395+L1395+M1395+N1395+O1395+P1395+Q1395+R1395+S1395+T1395+U1395+V1395+W1395+X1395+Y1395+Z1395+AA1395+AB1395+AC1395+AD1395+AE1395</f>
        <v>0</v>
      </c>
      <c r="AG1395" s="33" t="n">
        <f aca="false">AF1395/33</f>
        <v>0</v>
      </c>
    </row>
    <row r="1396" customFormat="false" ht="13.8" hidden="true" customHeight="false" outlineLevel="0" collapsed="false">
      <c r="AF1396" s="32" t="n">
        <f aca="false">H1396+I1396+J1396+K1396+L1396+M1396+N1396+O1396+P1396+Q1396+R1396+S1396+T1396+U1396+V1396+W1396+X1396+Y1396+Z1396+AA1396+AB1396+AC1396+AD1396+AE1396</f>
        <v>0</v>
      </c>
      <c r="AG1396" s="33" t="n">
        <f aca="false">AF1396/33</f>
        <v>0</v>
      </c>
    </row>
    <row r="1397" customFormat="false" ht="13.8" hidden="true" customHeight="false" outlineLevel="0" collapsed="false">
      <c r="AF1397" s="32" t="n">
        <f aca="false">H1397+I1397+J1397+K1397+L1397+M1397+N1397+O1397+P1397+Q1397+R1397+S1397+T1397+U1397+V1397+W1397+X1397+Y1397+Z1397+AA1397+AB1397+AC1397+AD1397+AE1397</f>
        <v>0</v>
      </c>
      <c r="AG1397" s="33" t="n">
        <f aca="false">AF1397/33</f>
        <v>0</v>
      </c>
    </row>
    <row r="1398" customFormat="false" ht="13.8" hidden="true" customHeight="false" outlineLevel="0" collapsed="false">
      <c r="AF1398" s="32" t="n">
        <f aca="false">H1398+I1398+J1398+K1398+L1398+M1398+N1398+O1398+P1398+Q1398+R1398+S1398+T1398+U1398+V1398+W1398+X1398+Y1398+Z1398+AA1398+AB1398+AC1398+AD1398+AE1398</f>
        <v>0</v>
      </c>
      <c r="AG1398" s="33" t="n">
        <f aca="false">AF1398/33</f>
        <v>0</v>
      </c>
    </row>
    <row r="1399" customFormat="false" ht="13.8" hidden="true" customHeight="false" outlineLevel="0" collapsed="false">
      <c r="AF1399" s="32" t="n">
        <f aca="false">H1399+I1399+J1399+K1399+L1399+M1399+N1399+O1399+P1399+Q1399+R1399+S1399+T1399+U1399+V1399+W1399+X1399+Y1399+Z1399+AA1399+AB1399+AC1399+AD1399+AE1399</f>
        <v>0</v>
      </c>
      <c r="AG1399" s="33" t="n">
        <f aca="false">AF1399/33</f>
        <v>0</v>
      </c>
    </row>
    <row r="1400" customFormat="false" ht="13.8" hidden="true" customHeight="false" outlineLevel="0" collapsed="false">
      <c r="AF1400" s="32" t="n">
        <f aca="false">H1400+I1400+J1400+K1400+L1400+M1400+N1400+O1400+P1400+Q1400+R1400+S1400+T1400+U1400+V1400+W1400+X1400+Y1400+Z1400+AA1400+AB1400+AC1400+AD1400+AE1400</f>
        <v>0</v>
      </c>
      <c r="AG1400" s="33" t="n">
        <f aca="false">AF1400/33</f>
        <v>0</v>
      </c>
    </row>
    <row r="1401" customFormat="false" ht="13.8" hidden="true" customHeight="false" outlineLevel="0" collapsed="false">
      <c r="AF1401" s="32" t="n">
        <f aca="false">H1401+I1401+J1401+K1401+L1401+M1401+N1401+O1401+P1401+Q1401+R1401+S1401+T1401+U1401+V1401+W1401+X1401+Y1401+Z1401+AA1401+AB1401+AC1401+AD1401+AE1401</f>
        <v>0</v>
      </c>
      <c r="AG1401" s="33" t="n">
        <f aca="false">AF1401/33</f>
        <v>0</v>
      </c>
    </row>
    <row r="1402" customFormat="false" ht="13.8" hidden="true" customHeight="false" outlineLevel="0" collapsed="false">
      <c r="AF1402" s="32" t="n">
        <f aca="false">H1402+I1402+J1402+K1402+L1402+M1402+N1402+O1402+P1402+Q1402+R1402+S1402+T1402+U1402+V1402+W1402+X1402+Y1402+Z1402+AA1402+AB1402+AC1402+AD1402+AE1402</f>
        <v>0</v>
      </c>
      <c r="AG1402" s="33" t="n">
        <f aca="false">AF1402/33</f>
        <v>0</v>
      </c>
    </row>
    <row r="1403" customFormat="false" ht="13.8" hidden="true" customHeight="false" outlineLevel="0" collapsed="false">
      <c r="AF1403" s="32" t="n">
        <f aca="false">H1403+I1403+J1403+K1403+L1403+M1403+N1403+O1403+P1403+Q1403+R1403+S1403+T1403+U1403+V1403+W1403+X1403+Y1403+Z1403+AA1403+AB1403+AC1403+AD1403+AE1403</f>
        <v>0</v>
      </c>
      <c r="AG1403" s="33" t="n">
        <f aca="false">AF1403/33</f>
        <v>0</v>
      </c>
    </row>
    <row r="1404" customFormat="false" ht="13.8" hidden="true" customHeight="false" outlineLevel="0" collapsed="false">
      <c r="AF1404" s="32" t="n">
        <f aca="false">H1404+I1404+J1404+K1404+L1404+M1404+N1404+O1404+P1404+Q1404+R1404+S1404+T1404+U1404+V1404+W1404+X1404+Y1404+Z1404+AA1404+AB1404+AC1404+AD1404+AE1404</f>
        <v>0</v>
      </c>
      <c r="AG1404" s="33" t="n">
        <f aca="false">AF1404/33</f>
        <v>0</v>
      </c>
    </row>
    <row r="1405" customFormat="false" ht="13.8" hidden="true" customHeight="false" outlineLevel="0" collapsed="false">
      <c r="AF1405" s="32" t="n">
        <f aca="false">H1405+I1405+J1405+K1405+L1405+M1405+N1405+O1405+P1405+Q1405+R1405+S1405+T1405+U1405+V1405+W1405+X1405+Y1405+Z1405+AA1405+AB1405+AC1405+AD1405+AE1405</f>
        <v>0</v>
      </c>
      <c r="AG1405" s="33" t="n">
        <f aca="false">AF1405/33</f>
        <v>0</v>
      </c>
    </row>
    <row r="1406" customFormat="false" ht="13.8" hidden="true" customHeight="false" outlineLevel="0" collapsed="false">
      <c r="AF1406" s="32" t="n">
        <f aca="false">H1406+I1406+J1406+K1406+L1406+M1406+N1406+O1406+P1406+Q1406+R1406+S1406+T1406+U1406+V1406+W1406+X1406+Y1406+Z1406+AA1406+AB1406+AC1406+AD1406+AE1406</f>
        <v>0</v>
      </c>
      <c r="AG1406" s="33" t="n">
        <f aca="false">AF1406/33</f>
        <v>0</v>
      </c>
    </row>
    <row r="1407" customFormat="false" ht="13.8" hidden="true" customHeight="false" outlineLevel="0" collapsed="false">
      <c r="AF1407" s="32" t="n">
        <f aca="false">H1407+I1407+J1407+K1407+L1407+M1407+N1407+O1407+P1407+Q1407+R1407+S1407+T1407+U1407+V1407+W1407+X1407+Y1407+Z1407+AA1407+AB1407+AC1407+AD1407+AE1407</f>
        <v>0</v>
      </c>
      <c r="AG1407" s="33" t="n">
        <f aca="false">AF1407/33</f>
        <v>0</v>
      </c>
    </row>
    <row r="1408" customFormat="false" ht="13.8" hidden="true" customHeight="false" outlineLevel="0" collapsed="false">
      <c r="AF1408" s="32" t="n">
        <f aca="false">H1408+I1408+J1408+K1408+L1408+M1408+N1408+O1408+P1408+Q1408+R1408+S1408+T1408+U1408+V1408+W1408+X1408+Y1408+Z1408+AA1408+AB1408+AC1408+AD1408+AE1408</f>
        <v>0</v>
      </c>
      <c r="AG1408" s="33" t="n">
        <f aca="false">AF1408/33</f>
        <v>0</v>
      </c>
    </row>
    <row r="1409" customFormat="false" ht="13.8" hidden="true" customHeight="false" outlineLevel="0" collapsed="false">
      <c r="AF1409" s="32" t="n">
        <f aca="false">H1409+I1409+J1409+K1409+L1409+M1409+N1409+O1409+P1409+Q1409+R1409+S1409+T1409+U1409+V1409+W1409+X1409+Y1409+Z1409+AA1409+AB1409+AC1409+AD1409+AE1409</f>
        <v>0</v>
      </c>
      <c r="AG1409" s="33" t="n">
        <f aca="false">AF1409/33</f>
        <v>0</v>
      </c>
    </row>
    <row r="1410" customFormat="false" ht="13.8" hidden="true" customHeight="false" outlineLevel="0" collapsed="false">
      <c r="AF1410" s="32" t="n">
        <f aca="false">H1410+I1410+J1410+K1410+L1410+M1410+N1410+O1410+P1410+Q1410+R1410+S1410+T1410+U1410+V1410+W1410+X1410+Y1410+Z1410+AA1410+AB1410+AC1410+AD1410+AE1410</f>
        <v>0</v>
      </c>
      <c r="AG1410" s="33" t="n">
        <f aca="false">AF1410/33</f>
        <v>0</v>
      </c>
    </row>
    <row r="1411" customFormat="false" ht="13.8" hidden="true" customHeight="false" outlineLevel="0" collapsed="false">
      <c r="AF1411" s="32" t="n">
        <f aca="false">H1411+I1411+J1411+K1411+L1411+M1411+N1411+O1411+P1411+Q1411+R1411+S1411+T1411+U1411+V1411+W1411+X1411+Y1411+Z1411+AA1411+AB1411+AC1411+AD1411+AE1411</f>
        <v>0</v>
      </c>
      <c r="AG1411" s="33" t="n">
        <f aca="false">AF1411/33</f>
        <v>0</v>
      </c>
    </row>
    <row r="1412" customFormat="false" ht="13.8" hidden="true" customHeight="false" outlineLevel="0" collapsed="false">
      <c r="AF1412" s="32" t="n">
        <f aca="false">H1412+I1412+J1412+K1412+L1412+M1412+N1412+O1412+P1412+Q1412+R1412+S1412+T1412+U1412+V1412+W1412+X1412+Y1412+Z1412+AA1412+AB1412+AC1412+AD1412+AE1412</f>
        <v>0</v>
      </c>
      <c r="AG1412" s="33" t="n">
        <f aca="false">AF1412/33</f>
        <v>0</v>
      </c>
    </row>
    <row r="1413" customFormat="false" ht="13.8" hidden="true" customHeight="false" outlineLevel="0" collapsed="false">
      <c r="AF1413" s="32" t="n">
        <f aca="false">H1413+I1413+J1413+K1413+L1413+M1413+N1413+O1413+P1413+Q1413+R1413+S1413+T1413+U1413+V1413+W1413+X1413+Y1413+Z1413+AA1413+AB1413+AC1413+AD1413+AE1413</f>
        <v>0</v>
      </c>
      <c r="AG1413" s="33" t="n">
        <f aca="false">AF1413/33</f>
        <v>0</v>
      </c>
    </row>
    <row r="1414" customFormat="false" ht="13.8" hidden="true" customHeight="false" outlineLevel="0" collapsed="false">
      <c r="AF1414" s="32" t="n">
        <f aca="false">H1414+I1414+J1414+K1414+L1414+M1414+N1414+O1414+P1414+Q1414+R1414+S1414+T1414+U1414+V1414+W1414+X1414+Y1414+Z1414+AA1414+AB1414+AC1414+AD1414+AE1414</f>
        <v>0</v>
      </c>
      <c r="AG1414" s="33" t="n">
        <f aca="false">AF1414/33</f>
        <v>0</v>
      </c>
    </row>
    <row r="1415" customFormat="false" ht="13.8" hidden="true" customHeight="false" outlineLevel="0" collapsed="false">
      <c r="AF1415" s="32" t="n">
        <f aca="false">H1415+I1415+J1415+K1415+L1415+M1415+N1415+O1415+P1415+Q1415+R1415+S1415+T1415+U1415+V1415+W1415+X1415+Y1415+Z1415+AA1415+AB1415+AC1415+AD1415+AE1415</f>
        <v>0</v>
      </c>
      <c r="AG1415" s="33" t="n">
        <f aca="false">AF1415/33</f>
        <v>0</v>
      </c>
    </row>
    <row r="1416" customFormat="false" ht="13.8" hidden="true" customHeight="false" outlineLevel="0" collapsed="false">
      <c r="AF1416" s="32" t="n">
        <f aca="false">H1416+I1416+J1416+K1416+L1416+M1416+N1416+O1416+P1416+Q1416+R1416+S1416+T1416+U1416+V1416+W1416+X1416+Y1416+Z1416+AA1416+AB1416+AC1416+AD1416+AE1416</f>
        <v>0</v>
      </c>
      <c r="AG1416" s="33" t="n">
        <f aca="false">AF1416/33</f>
        <v>0</v>
      </c>
    </row>
    <row r="1417" customFormat="false" ht="13.8" hidden="true" customHeight="false" outlineLevel="0" collapsed="false">
      <c r="AF1417" s="32" t="n">
        <f aca="false">H1417+I1417+J1417+K1417+L1417+M1417+N1417+O1417+P1417+Q1417+R1417+S1417+T1417+U1417+V1417+W1417+X1417+Y1417+Z1417+AA1417+AB1417+AC1417+AD1417+AE1417</f>
        <v>0</v>
      </c>
      <c r="AG1417" s="33" t="n">
        <f aca="false">AF1417/33</f>
        <v>0</v>
      </c>
    </row>
    <row r="1418" customFormat="false" ht="13.8" hidden="true" customHeight="false" outlineLevel="0" collapsed="false">
      <c r="AF1418" s="32" t="n">
        <f aca="false">H1418+I1418+J1418+K1418+L1418+M1418+N1418+O1418+P1418+Q1418+R1418+S1418+T1418+U1418+V1418+W1418+X1418+Y1418+Z1418+AA1418+AB1418+AC1418+AD1418+AE1418</f>
        <v>0</v>
      </c>
      <c r="AG1418" s="33" t="n">
        <f aca="false">AF1418/33</f>
        <v>0</v>
      </c>
    </row>
    <row r="1419" customFormat="false" ht="13.8" hidden="true" customHeight="false" outlineLevel="0" collapsed="false">
      <c r="AF1419" s="32" t="n">
        <f aca="false">H1419+I1419+J1419+K1419+L1419+M1419+N1419+O1419+P1419+Q1419+R1419+S1419+T1419+U1419+V1419+W1419+X1419+Y1419+Z1419+AA1419+AB1419+AC1419+AD1419+AE1419</f>
        <v>0</v>
      </c>
      <c r="AG1419" s="33" t="n">
        <f aca="false">AF1419/33</f>
        <v>0</v>
      </c>
    </row>
    <row r="1420" customFormat="false" ht="13.8" hidden="true" customHeight="false" outlineLevel="0" collapsed="false">
      <c r="AF1420" s="32" t="n">
        <f aca="false">H1420+I1420+J1420+K1420+L1420+M1420+N1420+O1420+P1420+Q1420+R1420+S1420+T1420+U1420+V1420+W1420+X1420+Y1420+Z1420+AA1420+AB1420+AC1420+AD1420+AE1420</f>
        <v>0</v>
      </c>
      <c r="AG1420" s="33" t="n">
        <f aca="false">AF1420/33</f>
        <v>0</v>
      </c>
    </row>
    <row r="1421" customFormat="false" ht="13.8" hidden="true" customHeight="false" outlineLevel="0" collapsed="false">
      <c r="AF1421" s="32" t="n">
        <f aca="false">H1421+I1421+J1421+K1421+L1421+M1421+N1421+O1421+P1421+Q1421+R1421+S1421+T1421+U1421+V1421+W1421+X1421+Y1421+Z1421+AA1421+AB1421+AC1421+AD1421+AE1421</f>
        <v>0</v>
      </c>
      <c r="AG1421" s="33" t="n">
        <f aca="false">AF1421/33</f>
        <v>0</v>
      </c>
    </row>
    <row r="1422" customFormat="false" ht="13.8" hidden="true" customHeight="false" outlineLevel="0" collapsed="false">
      <c r="AF1422" s="32" t="n">
        <f aca="false">H1422+I1422+J1422+K1422+L1422+M1422+N1422+O1422+P1422+Q1422+R1422+S1422+T1422+U1422+V1422+W1422+X1422+Y1422+Z1422+AA1422+AB1422+AC1422+AD1422+AE1422</f>
        <v>0</v>
      </c>
      <c r="AG1422" s="33" t="n">
        <f aca="false">AF1422/33</f>
        <v>0</v>
      </c>
    </row>
    <row r="1423" customFormat="false" ht="13.8" hidden="true" customHeight="false" outlineLevel="0" collapsed="false">
      <c r="AF1423" s="32" t="n">
        <f aca="false">H1423+I1423+J1423+K1423+L1423+M1423+N1423+O1423+P1423+Q1423+R1423+S1423+T1423+U1423+V1423+W1423+X1423+Y1423+Z1423+AA1423+AB1423+AC1423+AD1423+AE1423</f>
        <v>0</v>
      </c>
      <c r="AG1423" s="33" t="n">
        <f aca="false">AF1423/33</f>
        <v>0</v>
      </c>
    </row>
    <row r="1424" customFormat="false" ht="13.8" hidden="true" customHeight="false" outlineLevel="0" collapsed="false">
      <c r="AF1424" s="32" t="n">
        <f aca="false">H1424+I1424+J1424+K1424+L1424+M1424+N1424+O1424+P1424+Q1424+R1424+S1424+T1424+U1424+V1424+W1424+X1424+Y1424+Z1424+AA1424+AB1424+AC1424+AD1424+AE1424</f>
        <v>0</v>
      </c>
      <c r="AG1424" s="33" t="n">
        <f aca="false">AF1424/33</f>
        <v>0</v>
      </c>
    </row>
    <row r="1425" customFormat="false" ht="13.8" hidden="true" customHeight="false" outlineLevel="0" collapsed="false">
      <c r="AF1425" s="32" t="n">
        <f aca="false">H1425+I1425+J1425+K1425+L1425+M1425+N1425+O1425+P1425+Q1425+R1425+S1425+T1425+U1425+V1425+W1425+X1425+Y1425+Z1425+AA1425+AB1425+AC1425+AD1425+AE1425</f>
        <v>0</v>
      </c>
      <c r="AG1425" s="33" t="n">
        <f aca="false">AF1425/33</f>
        <v>0</v>
      </c>
    </row>
    <row r="1426" customFormat="false" ht="13.8" hidden="true" customHeight="false" outlineLevel="0" collapsed="false">
      <c r="AF1426" s="32" t="n">
        <f aca="false">H1426+I1426+J1426+K1426+L1426+M1426+N1426+O1426+P1426+Q1426+R1426+S1426+T1426+U1426+V1426+W1426+X1426+Y1426+Z1426+AA1426+AB1426+AC1426+AD1426+AE1426</f>
        <v>0</v>
      </c>
      <c r="AG1426" s="33" t="n">
        <f aca="false">AF1426/33</f>
        <v>0</v>
      </c>
    </row>
    <row r="1427" customFormat="false" ht="13.8" hidden="true" customHeight="false" outlineLevel="0" collapsed="false">
      <c r="AF1427" s="32" t="n">
        <f aca="false">H1427+I1427+J1427+K1427+L1427+M1427+N1427+O1427+P1427+Q1427+R1427+S1427+T1427+U1427+V1427+W1427+X1427+Y1427+Z1427+AA1427+AB1427+AC1427+AD1427+AE1427</f>
        <v>0</v>
      </c>
      <c r="AG1427" s="33" t="n">
        <f aca="false">AF1427/33</f>
        <v>0</v>
      </c>
    </row>
    <row r="1428" customFormat="false" ht="13.8" hidden="true" customHeight="false" outlineLevel="0" collapsed="false">
      <c r="AF1428" s="32" t="n">
        <f aca="false">H1428+I1428+J1428+K1428+L1428+M1428+N1428+O1428+P1428+Q1428+R1428+S1428+T1428+U1428+V1428+W1428+X1428+Y1428+Z1428+AA1428+AB1428+AC1428+AD1428+AE1428</f>
        <v>0</v>
      </c>
      <c r="AG1428" s="33" t="n">
        <f aca="false">AF1428/33</f>
        <v>0</v>
      </c>
    </row>
    <row r="1429" customFormat="false" ht="13.8" hidden="true" customHeight="false" outlineLevel="0" collapsed="false">
      <c r="AF1429" s="32" t="n">
        <f aca="false">H1429+I1429+J1429+K1429+L1429+M1429+N1429+O1429+P1429+Q1429+R1429+S1429+T1429+U1429+V1429+W1429+X1429+Y1429+Z1429+AA1429+AB1429+AC1429+AD1429+AE1429</f>
        <v>0</v>
      </c>
      <c r="AG1429" s="33" t="n">
        <f aca="false">AF1429/33</f>
        <v>0</v>
      </c>
    </row>
    <row r="1430" customFormat="false" ht="13.8" hidden="true" customHeight="false" outlineLevel="0" collapsed="false">
      <c r="AF1430" s="32" t="n">
        <f aca="false">H1430+I1430+J1430+K1430+L1430+M1430+N1430+O1430+P1430+Q1430+R1430+S1430+T1430+U1430+V1430+W1430+X1430+Y1430+Z1430+AA1430+AB1430+AC1430+AD1430+AE1430</f>
        <v>0</v>
      </c>
      <c r="AG1430" s="33" t="n">
        <f aca="false">AF1430/33</f>
        <v>0</v>
      </c>
    </row>
    <row r="1431" customFormat="false" ht="13.8" hidden="true" customHeight="false" outlineLevel="0" collapsed="false">
      <c r="AF1431" s="32" t="n">
        <f aca="false">H1431+I1431+J1431+K1431+L1431+M1431+N1431+O1431+P1431+Q1431+R1431+S1431+T1431+U1431+V1431+W1431+X1431+Y1431+Z1431+AA1431+AB1431+AC1431+AD1431+AE1431</f>
        <v>0</v>
      </c>
      <c r="AG1431" s="33" t="n">
        <f aca="false">AF1431/33</f>
        <v>0</v>
      </c>
    </row>
    <row r="1432" customFormat="false" ht="13.8" hidden="true" customHeight="false" outlineLevel="0" collapsed="false">
      <c r="AF1432" s="32" t="n">
        <f aca="false">H1432+I1432+J1432+K1432+L1432+M1432+N1432+O1432+P1432+Q1432+R1432+S1432+T1432+U1432+V1432+W1432+X1432+Y1432+Z1432+AA1432+AB1432+AC1432+AD1432+AE1432</f>
        <v>0</v>
      </c>
      <c r="AG1432" s="33" t="n">
        <f aca="false">AF1432/33</f>
        <v>0</v>
      </c>
    </row>
    <row r="1433" customFormat="false" ht="13.8" hidden="true" customHeight="false" outlineLevel="0" collapsed="false">
      <c r="AF1433" s="32" t="n">
        <f aca="false">H1433+I1433+J1433+K1433+L1433+M1433+N1433+O1433+P1433+Q1433+R1433+S1433+T1433+U1433+V1433+W1433+X1433+Y1433+Z1433+AA1433+AB1433+AC1433+AD1433+AE1433</f>
        <v>0</v>
      </c>
      <c r="AG1433" s="33" t="n">
        <f aca="false">AF1433/33</f>
        <v>0</v>
      </c>
    </row>
    <row r="1434" customFormat="false" ht="13.8" hidden="true" customHeight="false" outlineLevel="0" collapsed="false">
      <c r="AF1434" s="32" t="n">
        <f aca="false">H1434+I1434+J1434+K1434+L1434+M1434+N1434+O1434+P1434+Q1434+R1434+S1434+T1434+U1434+V1434+W1434+X1434+Y1434+Z1434+AA1434+AB1434+AC1434+AD1434+AE1434</f>
        <v>0</v>
      </c>
      <c r="AG1434" s="33" t="n">
        <f aca="false">AF1434/33</f>
        <v>0</v>
      </c>
    </row>
    <row r="1435" customFormat="false" ht="13.8" hidden="true" customHeight="false" outlineLevel="0" collapsed="false">
      <c r="AF1435" s="32" t="n">
        <f aca="false">H1435+I1435+J1435+K1435+L1435+M1435+N1435+O1435+P1435+Q1435+R1435+S1435+T1435+U1435+V1435+W1435+X1435+Y1435+Z1435+AA1435+AB1435+AC1435+AD1435+AE1435</f>
        <v>0</v>
      </c>
      <c r="AG1435" s="33" t="n">
        <f aca="false">AF1435/33</f>
        <v>0</v>
      </c>
    </row>
    <row r="1436" customFormat="false" ht="13.8" hidden="true" customHeight="false" outlineLevel="0" collapsed="false">
      <c r="AF1436" s="32" t="n">
        <f aca="false">H1436+I1436+J1436+K1436+L1436+M1436+N1436+O1436+P1436+Q1436+R1436+S1436+T1436+U1436+V1436+W1436+X1436+Y1436+Z1436+AA1436+AB1436+AC1436+AD1436+AE1436</f>
        <v>0</v>
      </c>
      <c r="AG1436" s="33" t="n">
        <f aca="false">AF1436/33</f>
        <v>0</v>
      </c>
    </row>
    <row r="1437" customFormat="false" ht="13.8" hidden="true" customHeight="false" outlineLevel="0" collapsed="false">
      <c r="AF1437" s="32" t="n">
        <f aca="false">H1437+I1437+J1437+K1437+L1437+M1437+N1437+O1437+P1437+Q1437+R1437+S1437+T1437+U1437+V1437+W1437+X1437+Y1437+Z1437+AA1437+AB1437+AC1437+AD1437+AE1437</f>
        <v>0</v>
      </c>
      <c r="AG1437" s="33" t="n">
        <f aca="false">AF1437/33</f>
        <v>0</v>
      </c>
    </row>
    <row r="1438" customFormat="false" ht="13.8" hidden="true" customHeight="false" outlineLevel="0" collapsed="false">
      <c r="AF1438" s="32" t="n">
        <f aca="false">H1438+I1438+J1438+K1438+L1438+M1438+N1438+O1438+P1438+Q1438+R1438+S1438+T1438+U1438+V1438+W1438+X1438+Y1438+Z1438+AA1438+AB1438+AC1438+AD1438+AE1438</f>
        <v>0</v>
      </c>
      <c r="AG1438" s="33" t="n">
        <f aca="false">AF1438/33</f>
        <v>0</v>
      </c>
    </row>
    <row r="1439" customFormat="false" ht="13.8" hidden="true" customHeight="false" outlineLevel="0" collapsed="false">
      <c r="AF1439" s="32" t="n">
        <f aca="false">H1439+I1439+J1439+K1439+L1439+M1439+N1439+O1439+P1439+Q1439+R1439+S1439+T1439+U1439+V1439+W1439+X1439+Y1439+Z1439+AA1439+AB1439+AC1439+AD1439+AE1439</f>
        <v>0</v>
      </c>
      <c r="AG1439" s="33" t="n">
        <f aca="false">AF1439/33</f>
        <v>0</v>
      </c>
    </row>
    <row r="1440" customFormat="false" ht="13.8" hidden="true" customHeight="false" outlineLevel="0" collapsed="false">
      <c r="AF1440" s="32" t="n">
        <f aca="false">H1440+I1440+J1440+K1440+L1440+M1440+N1440+O1440+P1440+Q1440+R1440+S1440+T1440+U1440+V1440+W1440+X1440+Y1440+Z1440+AA1440+AB1440+AC1440+AD1440+AE1440</f>
        <v>0</v>
      </c>
      <c r="AG1440" s="33" t="n">
        <f aca="false">AF1440/33</f>
        <v>0</v>
      </c>
    </row>
    <row r="1441" customFormat="false" ht="13.8" hidden="true" customHeight="false" outlineLevel="0" collapsed="false">
      <c r="AF1441" s="32" t="n">
        <f aca="false">H1441+I1441+J1441+K1441+L1441+M1441+N1441+O1441+P1441+Q1441+R1441+S1441+T1441+U1441+V1441+W1441+X1441+Y1441+Z1441+AA1441+AB1441+AC1441+AD1441+AE1441</f>
        <v>0</v>
      </c>
      <c r="AG1441" s="33" t="n">
        <f aca="false">AF1441/33</f>
        <v>0</v>
      </c>
    </row>
    <row r="1442" customFormat="false" ht="13.8" hidden="true" customHeight="false" outlineLevel="0" collapsed="false">
      <c r="AF1442" s="32" t="n">
        <f aca="false">H1442+I1442+J1442+K1442+L1442+M1442+N1442+O1442+P1442+Q1442+R1442+S1442+T1442+U1442+V1442+W1442+X1442+Y1442+Z1442+AA1442+AB1442+AC1442+AD1442+AE1442</f>
        <v>0</v>
      </c>
      <c r="AG1442" s="33" t="n">
        <f aca="false">AF1442/33</f>
        <v>0</v>
      </c>
    </row>
    <row r="1443" customFormat="false" ht="13.8" hidden="true" customHeight="false" outlineLevel="0" collapsed="false">
      <c r="AF1443" s="32" t="n">
        <f aca="false">H1443+I1443+J1443+K1443+L1443+M1443+N1443+O1443+P1443+Q1443+R1443+S1443+T1443+U1443+V1443+W1443+X1443+Y1443+Z1443+AA1443+AB1443+AC1443+AD1443+AE1443</f>
        <v>0</v>
      </c>
      <c r="AG1443" s="33" t="n">
        <f aca="false">AF1443/33</f>
        <v>0</v>
      </c>
    </row>
    <row r="1444" customFormat="false" ht="13.8" hidden="true" customHeight="false" outlineLevel="0" collapsed="false">
      <c r="AF1444" s="32" t="n">
        <f aca="false">H1444+I1444+J1444+K1444+L1444+M1444+N1444+O1444+P1444+Q1444+R1444+S1444+T1444+U1444+V1444+W1444+X1444+Y1444+Z1444+AA1444+AB1444+AC1444+AD1444+AE1444</f>
        <v>0</v>
      </c>
      <c r="AG1444" s="33" t="n">
        <f aca="false">AF1444/33</f>
        <v>0</v>
      </c>
    </row>
    <row r="1445" customFormat="false" ht="13.8" hidden="true" customHeight="false" outlineLevel="0" collapsed="false">
      <c r="AF1445" s="32" t="n">
        <f aca="false">H1445+I1445+J1445+K1445+L1445+M1445+N1445+O1445+P1445+Q1445+R1445+S1445+T1445+U1445+V1445+W1445+X1445+Y1445+Z1445+AA1445+AB1445+AC1445+AD1445+AE1445</f>
        <v>0</v>
      </c>
      <c r="AG1445" s="33" t="n">
        <f aca="false">AF1445/33</f>
        <v>0</v>
      </c>
    </row>
    <row r="1446" customFormat="false" ht="13.8" hidden="true" customHeight="false" outlineLevel="0" collapsed="false">
      <c r="AF1446" s="32" t="n">
        <f aca="false">H1446+I1446+J1446+K1446+L1446+M1446+N1446+O1446+P1446+Q1446+R1446+S1446+T1446+U1446+V1446+W1446+X1446+Y1446+Z1446+AA1446+AB1446+AC1446+AD1446+AE1446</f>
        <v>0</v>
      </c>
      <c r="AG1446" s="33" t="n">
        <f aca="false">AF1446/33</f>
        <v>0</v>
      </c>
    </row>
    <row r="1447" customFormat="false" ht="13.8" hidden="true" customHeight="false" outlineLevel="0" collapsed="false">
      <c r="AF1447" s="32" t="n">
        <f aca="false">H1447+I1447+J1447+K1447+L1447+M1447+N1447+O1447+P1447+Q1447+R1447+S1447+T1447+U1447+V1447+W1447+X1447+Y1447+Z1447+AA1447+AB1447+AC1447+AD1447+AE1447</f>
        <v>0</v>
      </c>
      <c r="AG1447" s="33" t="n">
        <f aca="false">AF1447/33</f>
        <v>0</v>
      </c>
    </row>
    <row r="1448" customFormat="false" ht="13.8" hidden="true" customHeight="false" outlineLevel="0" collapsed="false">
      <c r="AF1448" s="32" t="n">
        <f aca="false">H1448+I1448+J1448+K1448+L1448+M1448+N1448+O1448+P1448+Q1448+R1448+S1448+T1448+U1448+V1448+W1448+X1448+Y1448+Z1448+AA1448+AB1448+AC1448+AD1448+AE1448</f>
        <v>0</v>
      </c>
      <c r="AG1448" s="33" t="n">
        <f aca="false">AF1448/33</f>
        <v>0</v>
      </c>
    </row>
    <row r="1449" customFormat="false" ht="13.8" hidden="true" customHeight="false" outlineLevel="0" collapsed="false">
      <c r="AF1449" s="32" t="n">
        <f aca="false">H1449+I1449+J1449+K1449+L1449+M1449+N1449+O1449+P1449+Q1449+R1449+S1449+T1449+U1449+V1449+W1449+X1449+Y1449+Z1449+AA1449+AB1449+AC1449+AD1449+AE1449</f>
        <v>0</v>
      </c>
      <c r="AG1449" s="33" t="n">
        <f aca="false">AF1449/33</f>
        <v>0</v>
      </c>
    </row>
    <row r="1450" customFormat="false" ht="13.8" hidden="true" customHeight="false" outlineLevel="0" collapsed="false">
      <c r="AF1450" s="32" t="n">
        <f aca="false">H1450+I1450+J1450+K1450+L1450+M1450+N1450+O1450+P1450+Q1450+R1450+S1450+T1450+U1450+V1450+W1450+X1450+Y1450+Z1450+AA1450+AB1450+AC1450+AD1450+AE1450</f>
        <v>0</v>
      </c>
      <c r="AG1450" s="33" t="n">
        <f aca="false">AF1450/33</f>
        <v>0</v>
      </c>
    </row>
    <row r="1451" customFormat="false" ht="13.8" hidden="true" customHeight="false" outlineLevel="0" collapsed="false">
      <c r="AF1451" s="32" t="n">
        <f aca="false">H1451+I1451+J1451+K1451+L1451+M1451+N1451+O1451+P1451+Q1451+R1451+S1451+T1451+U1451+V1451+W1451+X1451+Y1451+Z1451+AA1451+AB1451+AC1451+AD1451+AE1451</f>
        <v>0</v>
      </c>
      <c r="AG1451" s="33" t="n">
        <f aca="false">AF1451/33</f>
        <v>0</v>
      </c>
    </row>
    <row r="1452" customFormat="false" ht="13.8" hidden="true" customHeight="false" outlineLevel="0" collapsed="false">
      <c r="AF1452" s="32" t="n">
        <f aca="false">H1452+I1452+J1452+K1452+L1452+M1452+N1452+O1452+P1452+Q1452+R1452+S1452+T1452+U1452+V1452+W1452+X1452+Y1452+Z1452+AA1452+AB1452+AC1452+AD1452+AE1452</f>
        <v>0</v>
      </c>
      <c r="AG1452" s="33" t="n">
        <f aca="false">AF1452/33</f>
        <v>0</v>
      </c>
    </row>
    <row r="1453" customFormat="false" ht="13.8" hidden="true" customHeight="false" outlineLevel="0" collapsed="false">
      <c r="AF1453" s="32" t="n">
        <f aca="false">H1453+I1453+J1453+K1453+L1453+M1453+N1453+O1453+P1453+Q1453+R1453+S1453+T1453+U1453+V1453+W1453+X1453+Y1453+Z1453+AA1453+AB1453+AC1453+AD1453+AE1453</f>
        <v>0</v>
      </c>
      <c r="AG1453" s="33" t="n">
        <f aca="false">AF1453/33</f>
        <v>0</v>
      </c>
    </row>
    <row r="1454" customFormat="false" ht="13.8" hidden="true" customHeight="false" outlineLevel="0" collapsed="false">
      <c r="AF1454" s="32" t="n">
        <f aca="false">H1454+I1454+J1454+K1454+L1454+M1454+N1454+O1454+P1454+Q1454+R1454+S1454+T1454+U1454+V1454+W1454+X1454+Y1454+Z1454+AA1454+AB1454+AC1454+AD1454+AE1454</f>
        <v>0</v>
      </c>
      <c r="AG1454" s="33" t="n">
        <f aca="false">AF1454/33</f>
        <v>0</v>
      </c>
    </row>
    <row r="1455" customFormat="false" ht="13.8" hidden="true" customHeight="false" outlineLevel="0" collapsed="false">
      <c r="AF1455" s="32" t="n">
        <f aca="false">H1455+I1455+J1455+K1455+L1455+M1455+N1455+O1455+P1455+Q1455+R1455+S1455+T1455+U1455+V1455+W1455+X1455+Y1455+Z1455+AA1455+AB1455+AC1455+AD1455+AE1455</f>
        <v>0</v>
      </c>
      <c r="AG1455" s="33" t="n">
        <f aca="false">AF1455/33</f>
        <v>0</v>
      </c>
    </row>
    <row r="1456" customFormat="false" ht="13.8" hidden="true" customHeight="false" outlineLevel="0" collapsed="false">
      <c r="AF1456" s="32" t="n">
        <f aca="false">H1456+I1456+J1456+K1456+L1456+M1456+N1456+O1456+P1456+Q1456+R1456+S1456+T1456+U1456+V1456+W1456+X1456+Y1456+Z1456+AA1456+AB1456+AC1456+AD1456+AE1456</f>
        <v>0</v>
      </c>
      <c r="AG1456" s="33" t="n">
        <f aca="false">AF1456/33</f>
        <v>0</v>
      </c>
    </row>
    <row r="1457" customFormat="false" ht="13.8" hidden="true" customHeight="false" outlineLevel="0" collapsed="false">
      <c r="AF1457" s="32" t="n">
        <f aca="false">H1457+I1457+J1457+K1457+L1457+M1457+N1457+O1457+P1457+Q1457+R1457+S1457+T1457+U1457+V1457+W1457+X1457+Y1457+Z1457+AA1457+AB1457+AC1457+AD1457+AE1457</f>
        <v>0</v>
      </c>
      <c r="AG1457" s="33" t="n">
        <f aca="false">AF1457/33</f>
        <v>0</v>
      </c>
    </row>
    <row r="1458" customFormat="false" ht="13.8" hidden="true" customHeight="false" outlineLevel="0" collapsed="false">
      <c r="AF1458" s="32" t="n">
        <f aca="false">H1458+I1458+J1458+K1458+L1458+M1458+N1458+O1458+P1458+Q1458+R1458+S1458+T1458+U1458+V1458+W1458+X1458+Y1458+Z1458+AA1458+AB1458+AC1458+AD1458+AE1458</f>
        <v>0</v>
      </c>
      <c r="AG1458" s="33" t="n">
        <f aca="false">AF1458/33</f>
        <v>0</v>
      </c>
    </row>
    <row r="1459" customFormat="false" ht="13.8" hidden="true" customHeight="false" outlineLevel="0" collapsed="false">
      <c r="AF1459" s="32" t="n">
        <f aca="false">H1459+I1459+J1459+K1459+L1459+M1459+N1459+O1459+P1459+Q1459+R1459+S1459+T1459+U1459+V1459+W1459+X1459+Y1459+Z1459+AA1459+AB1459+AC1459+AD1459+AE1459</f>
        <v>0</v>
      </c>
      <c r="AG1459" s="33" t="n">
        <f aca="false">AF1459/33</f>
        <v>0</v>
      </c>
    </row>
    <row r="1460" customFormat="false" ht="13.8" hidden="true" customHeight="false" outlineLevel="0" collapsed="false">
      <c r="AF1460" s="32" t="n">
        <f aca="false">H1460+I1460+J1460+K1460+L1460+M1460+N1460+O1460+P1460+Q1460+R1460+S1460+T1460+U1460+V1460+W1460+X1460+Y1460+Z1460+AA1460+AB1460+AC1460+AD1460+AE1460</f>
        <v>0</v>
      </c>
      <c r="AG1460" s="33" t="n">
        <f aca="false">AF1460/33</f>
        <v>0</v>
      </c>
    </row>
    <row r="1461" customFormat="false" ht="13.8" hidden="true" customHeight="false" outlineLevel="0" collapsed="false">
      <c r="AF1461" s="32" t="n">
        <f aca="false">H1461+I1461+J1461+K1461+L1461+M1461+N1461+O1461+P1461+Q1461+R1461+S1461+T1461+U1461+V1461+W1461+X1461+Y1461+Z1461+AA1461+AB1461+AC1461+AD1461+AE1461</f>
        <v>0</v>
      </c>
      <c r="AG1461" s="33" t="n">
        <f aca="false">AF1461/33</f>
        <v>0</v>
      </c>
    </row>
    <row r="1462" customFormat="false" ht="13.8" hidden="true" customHeight="false" outlineLevel="0" collapsed="false">
      <c r="AF1462" s="32" t="n">
        <f aca="false">H1462+I1462+J1462+K1462+L1462+M1462+N1462+O1462+P1462+Q1462+R1462+S1462+T1462+U1462+V1462+W1462+X1462+Y1462+Z1462+AA1462+AB1462+AC1462+AD1462+AE1462</f>
        <v>0</v>
      </c>
      <c r="AG1462" s="33" t="n">
        <f aca="false">AF1462/33</f>
        <v>0</v>
      </c>
    </row>
    <row r="1463" customFormat="false" ht="13.8" hidden="true" customHeight="false" outlineLevel="0" collapsed="false">
      <c r="AF1463" s="32" t="n">
        <f aca="false">H1463+I1463+J1463+K1463+L1463+M1463+N1463+O1463+P1463+Q1463+R1463+S1463+T1463+U1463+V1463+W1463+X1463+Y1463+Z1463+AA1463+AB1463+AC1463+AD1463+AE1463</f>
        <v>0</v>
      </c>
      <c r="AG1463" s="33" t="n">
        <f aca="false">AF1463/33</f>
        <v>0</v>
      </c>
    </row>
    <row r="1464" customFormat="false" ht="13.8" hidden="true" customHeight="false" outlineLevel="0" collapsed="false">
      <c r="AF1464" s="32" t="n">
        <f aca="false">H1464+I1464+J1464+K1464+L1464+M1464+N1464+O1464+P1464+Q1464+R1464+S1464+T1464+U1464+V1464+W1464+X1464+Y1464+Z1464+AA1464+AB1464+AC1464+AD1464+AE1464</f>
        <v>0</v>
      </c>
      <c r="AG1464" s="33" t="n">
        <f aca="false">AF1464/33</f>
        <v>0</v>
      </c>
    </row>
    <row r="1465" customFormat="false" ht="13.8" hidden="true" customHeight="false" outlineLevel="0" collapsed="false">
      <c r="AF1465" s="32" t="n">
        <f aca="false">H1465+I1465+J1465+K1465+L1465+M1465+N1465+O1465+P1465+Q1465+R1465+S1465+T1465+U1465+V1465+W1465+X1465+Y1465+Z1465+AA1465+AB1465+AC1465+AD1465+AE1465</f>
        <v>0</v>
      </c>
      <c r="AG1465" s="33" t="n">
        <f aca="false">AF1465/33</f>
        <v>0</v>
      </c>
    </row>
    <row r="1466" customFormat="false" ht="13.8" hidden="true" customHeight="false" outlineLevel="0" collapsed="false">
      <c r="AF1466" s="32" t="n">
        <f aca="false">H1466+I1466+J1466+K1466+L1466+M1466+N1466+O1466+P1466+Q1466+R1466+S1466+T1466+U1466+V1466+W1466+X1466+Y1466+Z1466+AA1466+AB1466+AC1466+AD1466+AE1466</f>
        <v>0</v>
      </c>
      <c r="AG1466" s="33" t="n">
        <f aca="false">AF1466/33</f>
        <v>0</v>
      </c>
    </row>
    <row r="1467" customFormat="false" ht="13.8" hidden="true" customHeight="false" outlineLevel="0" collapsed="false">
      <c r="AF1467" s="32" t="n">
        <f aca="false">H1467+I1467+J1467+K1467+L1467+M1467+N1467+O1467+P1467+Q1467+R1467+S1467+T1467+U1467+V1467+W1467+X1467+Y1467+Z1467+AA1467+AB1467+AC1467+AD1467+AE1467</f>
        <v>0</v>
      </c>
      <c r="AG1467" s="33" t="n">
        <f aca="false">AF1467/33</f>
        <v>0</v>
      </c>
    </row>
    <row r="1468" customFormat="false" ht="13.8" hidden="true" customHeight="false" outlineLevel="0" collapsed="false">
      <c r="AF1468" s="32" t="n">
        <f aca="false">H1468+I1468+J1468+K1468+L1468+M1468+N1468+O1468+P1468+Q1468+R1468+S1468+T1468+U1468+V1468+W1468+X1468+Y1468+Z1468+AA1468+AB1468+AC1468+AD1468+AE1468</f>
        <v>0</v>
      </c>
      <c r="AG1468" s="33" t="n">
        <f aca="false">AF1468/33</f>
        <v>0</v>
      </c>
    </row>
    <row r="1469" customFormat="false" ht="13.8" hidden="true" customHeight="false" outlineLevel="0" collapsed="false">
      <c r="AF1469" s="32" t="n">
        <f aca="false">H1469+I1469+J1469+K1469+L1469+M1469+N1469+O1469+P1469+Q1469+R1469+S1469+T1469+U1469+V1469+W1469+X1469+Y1469+Z1469+AA1469+AB1469+AC1469+AD1469+AE1469</f>
        <v>0</v>
      </c>
      <c r="AG1469" s="33" t="n">
        <f aca="false">AF1469/33</f>
        <v>0</v>
      </c>
    </row>
    <row r="1470" customFormat="false" ht="13.8" hidden="true" customHeight="false" outlineLevel="0" collapsed="false">
      <c r="AF1470" s="32" t="n">
        <f aca="false">H1470+I1470+J1470+K1470+L1470+M1470+N1470+O1470+P1470+Q1470+R1470+S1470+T1470+U1470+V1470+W1470+X1470+Y1470+Z1470+AA1470+AB1470+AC1470+AD1470+AE1470</f>
        <v>0</v>
      </c>
      <c r="AG1470" s="33" t="n">
        <f aca="false">AF1470/33</f>
        <v>0</v>
      </c>
    </row>
    <row r="1471" customFormat="false" ht="13.8" hidden="true" customHeight="false" outlineLevel="0" collapsed="false">
      <c r="AF1471" s="32" t="n">
        <f aca="false">H1471+I1471+J1471+K1471+L1471+M1471+N1471+O1471+P1471+Q1471+R1471+S1471+T1471+U1471+V1471+W1471+X1471+Y1471+Z1471+AA1471+AB1471+AC1471+AD1471+AE1471</f>
        <v>0</v>
      </c>
      <c r="AG1471" s="33" t="n">
        <f aca="false">AF1471/33</f>
        <v>0</v>
      </c>
    </row>
    <row r="1472" customFormat="false" ht="13.8" hidden="true" customHeight="false" outlineLevel="0" collapsed="false">
      <c r="AF1472" s="32" t="n">
        <f aca="false">H1472+I1472+J1472+K1472+L1472+M1472+N1472+O1472+P1472+Q1472+R1472+S1472+T1472+U1472+V1472+W1472+X1472+Y1472+Z1472+AA1472+AB1472+AC1472+AD1472+AE1472</f>
        <v>0</v>
      </c>
      <c r="AG1472" s="33" t="n">
        <f aca="false">AF1472/33</f>
        <v>0</v>
      </c>
    </row>
    <row r="1473" customFormat="false" ht="13.8" hidden="true" customHeight="false" outlineLevel="0" collapsed="false">
      <c r="AF1473" s="32" t="n">
        <f aca="false">H1473+I1473+J1473+K1473+L1473+M1473+N1473+O1473+P1473+Q1473+R1473+S1473+T1473+U1473+V1473+W1473+X1473+Y1473+Z1473+AA1473+AB1473+AC1473+AD1473+AE1473</f>
        <v>0</v>
      </c>
      <c r="AG1473" s="33" t="n">
        <f aca="false">AF1473/33</f>
        <v>0</v>
      </c>
    </row>
    <row r="1474" customFormat="false" ht="13.8" hidden="true" customHeight="false" outlineLevel="0" collapsed="false">
      <c r="AF1474" s="32" t="n">
        <f aca="false">H1474+I1474+J1474+K1474+L1474+M1474+N1474+O1474+P1474+Q1474+R1474+S1474+T1474+U1474+V1474+W1474+X1474+Y1474+Z1474+AA1474+AB1474+AC1474+AD1474+AE1474</f>
        <v>0</v>
      </c>
      <c r="AG1474" s="33" t="n">
        <f aca="false">AF1474/33</f>
        <v>0</v>
      </c>
    </row>
    <row r="1475" customFormat="false" ht="13.8" hidden="true" customHeight="false" outlineLevel="0" collapsed="false">
      <c r="AF1475" s="32" t="n">
        <f aca="false">H1475+I1475+J1475+K1475+L1475+M1475+N1475+O1475+P1475+Q1475+R1475+S1475+T1475+U1475+V1475+W1475+X1475+Y1475+Z1475+AA1475+AB1475+AC1475+AD1475+AE1475</f>
        <v>0</v>
      </c>
      <c r="AG1475" s="33" t="n">
        <f aca="false">AF1475/33</f>
        <v>0</v>
      </c>
    </row>
    <row r="1476" customFormat="false" ht="13.8" hidden="true" customHeight="false" outlineLevel="0" collapsed="false">
      <c r="AF1476" s="32" t="n">
        <f aca="false">H1476+I1476+J1476+K1476+L1476+M1476+N1476+O1476+P1476+Q1476+R1476+S1476+T1476+U1476+V1476+W1476+X1476+Y1476+Z1476+AA1476+AB1476+AC1476+AD1476+AE1476</f>
        <v>0</v>
      </c>
      <c r="AG1476" s="33" t="n">
        <f aca="false">AF1476/33</f>
        <v>0</v>
      </c>
    </row>
    <row r="1477" customFormat="false" ht="13.8" hidden="true" customHeight="false" outlineLevel="0" collapsed="false">
      <c r="AF1477" s="32" t="n">
        <f aca="false">H1477+I1477+J1477+K1477+L1477+M1477+N1477+O1477+P1477+Q1477+R1477+S1477+T1477+U1477+V1477+W1477+X1477+Y1477+Z1477+AA1477+AB1477+AC1477+AD1477+AE1477</f>
        <v>0</v>
      </c>
      <c r="AG1477" s="33" t="n">
        <f aca="false">AF1477/33</f>
        <v>0</v>
      </c>
    </row>
    <row r="1478" customFormat="false" ht="13.8" hidden="true" customHeight="false" outlineLevel="0" collapsed="false">
      <c r="AF1478" s="32" t="n">
        <f aca="false">H1478+I1478+J1478+K1478+L1478+M1478+N1478+O1478+P1478+Q1478+R1478+S1478+T1478+U1478+V1478+W1478+X1478+Y1478+Z1478+AA1478+AB1478+AC1478+AD1478+AE1478</f>
        <v>0</v>
      </c>
      <c r="AG1478" s="33" t="n">
        <f aca="false">AF1478/33</f>
        <v>0</v>
      </c>
    </row>
    <row r="1479" customFormat="false" ht="13.8" hidden="true" customHeight="false" outlineLevel="0" collapsed="false">
      <c r="AF1479" s="32" t="n">
        <f aca="false">H1479+I1479+J1479+K1479+L1479+M1479+N1479+O1479+P1479+Q1479+R1479+S1479+T1479+U1479+V1479+W1479+X1479+Y1479+Z1479+AA1479+AB1479+AC1479+AD1479+AE1479</f>
        <v>0</v>
      </c>
      <c r="AG1479" s="33" t="n">
        <f aca="false">AF1479/33</f>
        <v>0</v>
      </c>
    </row>
    <row r="1480" customFormat="false" ht="13.8" hidden="true" customHeight="false" outlineLevel="0" collapsed="false">
      <c r="AF1480" s="32" t="n">
        <f aca="false">H1480+I1480+J1480+K1480+L1480+M1480+N1480+O1480+P1480+Q1480+R1480+S1480+T1480+U1480+V1480+W1480+X1480+Y1480+Z1480+AA1480+AB1480+AC1480+AD1480+AE1480</f>
        <v>0</v>
      </c>
      <c r="AG1480" s="33" t="n">
        <f aca="false">AF1480/33</f>
        <v>0</v>
      </c>
    </row>
    <row r="1481" customFormat="false" ht="13.8" hidden="true" customHeight="false" outlineLevel="0" collapsed="false">
      <c r="AF1481" s="32" t="n">
        <f aca="false">H1481+I1481+J1481+K1481+L1481+M1481+N1481+O1481+P1481+Q1481+R1481+S1481+T1481+U1481+V1481+W1481+X1481+Y1481+Z1481+AA1481+AB1481+AC1481+AD1481+AE1481</f>
        <v>0</v>
      </c>
      <c r="AG1481" s="33" t="n">
        <f aca="false">AF1481/33</f>
        <v>0</v>
      </c>
    </row>
    <row r="1482" customFormat="false" ht="13.8" hidden="true" customHeight="false" outlineLevel="0" collapsed="false">
      <c r="AF1482" s="32" t="n">
        <f aca="false">H1482+I1482+J1482+K1482+L1482+M1482+N1482+O1482+P1482+Q1482+R1482+S1482+T1482+U1482+V1482+W1482+X1482+Y1482+Z1482+AA1482+AB1482+AC1482+AD1482+AE1482</f>
        <v>0</v>
      </c>
      <c r="AG1482" s="33" t="n">
        <f aca="false">AF1482/33</f>
        <v>0</v>
      </c>
    </row>
    <row r="1483" customFormat="false" ht="13.8" hidden="true" customHeight="false" outlineLevel="0" collapsed="false">
      <c r="AF1483" s="32" t="n">
        <f aca="false">H1483+I1483+J1483+K1483+L1483+M1483+N1483+O1483+P1483+Q1483+R1483+S1483+T1483+U1483+V1483+W1483+X1483+Y1483+Z1483+AA1483+AB1483+AC1483+AD1483+AE1483</f>
        <v>0</v>
      </c>
      <c r="AG1483" s="33" t="n">
        <f aca="false">AF1483/33</f>
        <v>0</v>
      </c>
    </row>
    <row r="1484" customFormat="false" ht="13.8" hidden="true" customHeight="false" outlineLevel="0" collapsed="false">
      <c r="AF1484" s="32" t="n">
        <f aca="false">H1484+I1484+J1484+K1484+L1484+M1484+N1484+O1484+P1484+Q1484+R1484+S1484+T1484+U1484+V1484+W1484+X1484+Y1484+Z1484+AA1484+AB1484+AC1484+AD1484+AE1484</f>
        <v>0</v>
      </c>
      <c r="AG1484" s="33" t="n">
        <f aca="false">AF1484/33</f>
        <v>0</v>
      </c>
    </row>
    <row r="1485" customFormat="false" ht="13.8" hidden="true" customHeight="false" outlineLevel="0" collapsed="false">
      <c r="AF1485" s="32" t="n">
        <f aca="false">H1485+I1485+J1485+K1485+L1485+M1485+N1485+O1485+P1485+Q1485+R1485+S1485+T1485+U1485+V1485+W1485+X1485+Y1485+Z1485+AA1485+AB1485+AC1485+AD1485+AE1485</f>
        <v>0</v>
      </c>
      <c r="AG1485" s="33" t="n">
        <f aca="false">AF1485/33</f>
        <v>0</v>
      </c>
    </row>
    <row r="1486" customFormat="false" ht="13.8" hidden="true" customHeight="false" outlineLevel="0" collapsed="false">
      <c r="AF1486" s="32" t="n">
        <f aca="false">H1486+I1486+J1486+K1486+L1486+M1486+N1486+O1486+P1486+Q1486+R1486+S1486+T1486+U1486+V1486+W1486+X1486+Y1486+Z1486+AA1486+AB1486+AC1486+AD1486+AE1486</f>
        <v>0</v>
      </c>
      <c r="AG1486" s="33" t="n">
        <f aca="false">AF1486/33</f>
        <v>0</v>
      </c>
    </row>
    <row r="1487" customFormat="false" ht="13.8" hidden="true" customHeight="false" outlineLevel="0" collapsed="false">
      <c r="AF1487" s="32" t="n">
        <f aca="false">H1487+I1487+J1487+K1487+L1487+M1487+N1487+O1487+P1487+Q1487+R1487+S1487+T1487+U1487+V1487+W1487+X1487+Y1487+Z1487+AA1487+AB1487+AC1487+AD1487+AE1487</f>
        <v>0</v>
      </c>
      <c r="AG1487" s="33" t="n">
        <f aca="false">AF1487/33</f>
        <v>0</v>
      </c>
    </row>
    <row r="1488" customFormat="false" ht="13.8" hidden="true" customHeight="false" outlineLevel="0" collapsed="false">
      <c r="AF1488" s="32" t="n">
        <f aca="false">H1488+I1488+J1488+K1488+L1488+M1488+N1488+O1488+P1488+Q1488+R1488+S1488+T1488+U1488+V1488+W1488+X1488+Y1488+Z1488+AA1488+AB1488+AC1488+AD1488+AE1488</f>
        <v>0</v>
      </c>
      <c r="AG1488" s="33" t="n">
        <f aca="false">AF1488/33</f>
        <v>0</v>
      </c>
    </row>
    <row r="1489" customFormat="false" ht="13.8" hidden="true" customHeight="false" outlineLevel="0" collapsed="false">
      <c r="AF1489" s="32" t="n">
        <f aca="false">H1489+I1489+J1489+K1489+L1489+M1489+N1489+O1489+P1489+Q1489+R1489+S1489+T1489+U1489+V1489+W1489+X1489+Y1489+Z1489+AA1489+AB1489+AC1489+AD1489+AE1489</f>
        <v>0</v>
      </c>
      <c r="AG1489" s="33" t="n">
        <f aca="false">AF1489/33</f>
        <v>0</v>
      </c>
    </row>
    <row r="1490" customFormat="false" ht="13.8" hidden="true" customHeight="false" outlineLevel="0" collapsed="false">
      <c r="AF1490" s="32" t="n">
        <f aca="false">H1490+I1490+J1490+K1490+L1490+M1490+N1490+O1490+P1490+Q1490+R1490+S1490+T1490+U1490+V1490+W1490+X1490+Y1490+Z1490+AA1490+AB1490+AC1490+AD1490+AE1490</f>
        <v>0</v>
      </c>
      <c r="AG1490" s="33" t="n">
        <f aca="false">AF1490/33</f>
        <v>0</v>
      </c>
    </row>
    <row r="1491" customFormat="false" ht="13.8" hidden="true" customHeight="false" outlineLevel="0" collapsed="false">
      <c r="AF1491" s="32" t="n">
        <f aca="false">H1491+I1491+J1491+K1491+L1491+M1491+N1491+O1491+P1491+Q1491+R1491+S1491+T1491+U1491+V1491+W1491+X1491+Y1491+Z1491+AA1491+AB1491+AC1491+AD1491+AE1491</f>
        <v>0</v>
      </c>
      <c r="AG1491" s="33" t="n">
        <f aca="false">AF1491/33</f>
        <v>0</v>
      </c>
    </row>
    <row r="1492" customFormat="false" ht="13.8" hidden="true" customHeight="false" outlineLevel="0" collapsed="false">
      <c r="AF1492" s="32" t="n">
        <f aca="false">H1492+I1492+J1492+K1492+L1492+M1492+N1492+O1492+P1492+Q1492+R1492+S1492+T1492+U1492+V1492+W1492+X1492+Y1492+Z1492+AA1492+AB1492+AC1492+AD1492+AE1492</f>
        <v>0</v>
      </c>
      <c r="AG1492" s="33" t="n">
        <f aca="false">AF1492/33</f>
        <v>0</v>
      </c>
    </row>
    <row r="1493" customFormat="false" ht="13.8" hidden="true" customHeight="false" outlineLevel="0" collapsed="false">
      <c r="AF1493" s="32" t="n">
        <f aca="false">H1493+I1493+J1493+K1493+L1493+M1493+N1493+O1493+P1493+Q1493+R1493+S1493+T1493+U1493+V1493+W1493+X1493+Y1493+Z1493+AA1493+AB1493+AC1493+AD1493+AE1493</f>
        <v>0</v>
      </c>
      <c r="AG1493" s="33" t="n">
        <f aca="false">AF1493/33</f>
        <v>0</v>
      </c>
    </row>
    <row r="1494" customFormat="false" ht="13.8" hidden="true" customHeight="false" outlineLevel="0" collapsed="false">
      <c r="AF1494" s="32" t="n">
        <f aca="false">H1494+I1494+J1494+K1494+L1494+M1494+N1494+O1494+P1494+Q1494+R1494+S1494+T1494+U1494+V1494+W1494+X1494+Y1494+Z1494+AA1494+AB1494+AC1494+AD1494+AE1494</f>
        <v>0</v>
      </c>
      <c r="AG1494" s="33" t="n">
        <f aca="false">AF1494/33</f>
        <v>0</v>
      </c>
    </row>
    <row r="1495" customFormat="false" ht="13.8" hidden="true" customHeight="false" outlineLevel="0" collapsed="false">
      <c r="AF1495" s="32" t="n">
        <f aca="false">H1495+I1495+J1495+K1495+L1495+M1495+N1495+O1495+P1495+Q1495+R1495+S1495+T1495+U1495+V1495+W1495+X1495+Y1495+Z1495+AA1495+AB1495+AC1495+AD1495+AE1495</f>
        <v>0</v>
      </c>
      <c r="AG1495" s="33" t="n">
        <f aca="false">AF1495/33</f>
        <v>0</v>
      </c>
    </row>
    <row r="1496" customFormat="false" ht="13.8" hidden="true" customHeight="false" outlineLevel="0" collapsed="false">
      <c r="AF1496" s="32" t="n">
        <f aca="false">H1496+I1496+J1496+K1496+L1496+M1496+N1496+O1496+P1496+Q1496+R1496+S1496+T1496+U1496+V1496+W1496+X1496+Y1496+Z1496+AA1496+AB1496+AC1496+AD1496+AE1496</f>
        <v>0</v>
      </c>
      <c r="AG1496" s="33" t="n">
        <f aca="false">AF1496/33</f>
        <v>0</v>
      </c>
    </row>
    <row r="1497" customFormat="false" ht="13.8" hidden="true" customHeight="false" outlineLevel="0" collapsed="false">
      <c r="AF1497" s="32" t="n">
        <f aca="false">H1497+I1497+J1497+K1497+L1497+M1497+N1497+O1497+P1497+Q1497+R1497+S1497+T1497+U1497+V1497+W1497+X1497+Y1497+Z1497+AA1497+AB1497+AC1497+AD1497+AE1497</f>
        <v>0</v>
      </c>
      <c r="AG1497" s="33" t="n">
        <f aca="false">AF1497/33</f>
        <v>0</v>
      </c>
    </row>
    <row r="1498" customFormat="false" ht="13.8" hidden="true" customHeight="false" outlineLevel="0" collapsed="false">
      <c r="AF1498" s="32" t="n">
        <f aca="false">H1498+I1498+J1498+K1498+L1498+M1498+N1498+O1498+P1498+Q1498+R1498+S1498+T1498+U1498+V1498+W1498+X1498+Y1498+Z1498+AA1498+AB1498+AC1498+AD1498+AE1498</f>
        <v>0</v>
      </c>
      <c r="AG1498" s="33" t="n">
        <f aca="false">AF1498/33</f>
        <v>0</v>
      </c>
    </row>
    <row r="1499" customFormat="false" ht="13.8" hidden="true" customHeight="false" outlineLevel="0" collapsed="false">
      <c r="AF1499" s="32" t="n">
        <f aca="false">H1499+I1499+J1499+K1499+L1499+M1499+N1499+O1499+P1499+Q1499+R1499+S1499+T1499+U1499+V1499+W1499+X1499+Y1499+Z1499+AA1499+AB1499+AC1499+AD1499+AE1499</f>
        <v>0</v>
      </c>
      <c r="AG1499" s="33" t="n">
        <f aca="false">AF1499/33</f>
        <v>0</v>
      </c>
    </row>
    <row r="1500" customFormat="false" ht="13.8" hidden="true" customHeight="false" outlineLevel="0" collapsed="false">
      <c r="AF1500" s="32" t="n">
        <f aca="false">H1500+I1500+J1500+K1500+L1500+M1500+N1500+O1500+P1500+Q1500+R1500+S1500+T1500+U1500+V1500+W1500+X1500+Y1500+Z1500+AA1500+AB1500+AC1500+AD1500+AE1500</f>
        <v>0</v>
      </c>
      <c r="AG1500" s="33" t="n">
        <f aca="false">AF1500/33</f>
        <v>0</v>
      </c>
    </row>
    <row r="1501" customFormat="false" ht="13.8" hidden="true" customHeight="false" outlineLevel="0" collapsed="false">
      <c r="AF1501" s="32" t="n">
        <f aca="false">H1501+I1501+J1501+K1501+L1501+M1501+N1501+O1501+P1501+Q1501+R1501+S1501+T1501+U1501+V1501+W1501+X1501+Y1501+Z1501+AA1501+AB1501+AC1501+AD1501+AE1501</f>
        <v>0</v>
      </c>
      <c r="AG1501" s="33" t="n">
        <f aca="false">AF1501/33</f>
        <v>0</v>
      </c>
    </row>
    <row r="1502" customFormat="false" ht="13.8" hidden="true" customHeight="false" outlineLevel="0" collapsed="false">
      <c r="AF1502" s="32" t="n">
        <f aca="false">H1502+I1502+J1502+K1502+L1502+M1502+N1502+O1502+P1502+Q1502+R1502+S1502+T1502+U1502+V1502+W1502+X1502+Y1502+Z1502+AA1502+AB1502+AC1502+AD1502+AE1502</f>
        <v>0</v>
      </c>
      <c r="AG1502" s="33" t="n">
        <f aca="false">AF1502/33</f>
        <v>0</v>
      </c>
    </row>
    <row r="1503" customFormat="false" ht="13.8" hidden="true" customHeight="false" outlineLevel="0" collapsed="false">
      <c r="AF1503" s="32" t="n">
        <f aca="false">H1503+I1503+J1503+K1503+L1503+M1503+N1503+O1503+P1503+Q1503+R1503+S1503+T1503+U1503+V1503+W1503+X1503+Y1503+Z1503+AA1503+AB1503+AC1503+AD1503+AE1503</f>
        <v>0</v>
      </c>
      <c r="AG1503" s="33" t="n">
        <f aca="false">AF1503/33</f>
        <v>0</v>
      </c>
    </row>
    <row r="1504" customFormat="false" ht="13.8" hidden="true" customHeight="false" outlineLevel="0" collapsed="false">
      <c r="AF1504" s="32" t="n">
        <f aca="false">H1504+I1504+J1504+K1504+L1504+M1504+N1504+O1504+P1504+Q1504+R1504+S1504+T1504+U1504+V1504+W1504+X1504+Y1504+Z1504+AA1504+AB1504+AC1504+AD1504+AE1504</f>
        <v>0</v>
      </c>
      <c r="AG1504" s="33" t="n">
        <f aca="false">AF1504/33</f>
        <v>0</v>
      </c>
    </row>
    <row r="1505" customFormat="false" ht="13.8" hidden="true" customHeight="false" outlineLevel="0" collapsed="false">
      <c r="AF1505" s="32" t="n">
        <f aca="false">H1505+I1505+J1505+K1505+L1505+M1505+N1505+O1505+P1505+Q1505+R1505+S1505+T1505+U1505+V1505+W1505+X1505+Y1505+Z1505+AA1505+AB1505+AC1505+AD1505+AE1505</f>
        <v>0</v>
      </c>
      <c r="AG1505" s="33" t="n">
        <f aca="false">AF1505/33</f>
        <v>0</v>
      </c>
    </row>
    <row r="1506" customFormat="false" ht="13.8" hidden="true" customHeight="false" outlineLevel="0" collapsed="false">
      <c r="AF1506" s="32" t="n">
        <f aca="false">H1506+I1506+J1506+K1506+L1506+M1506+N1506+O1506+P1506+Q1506+R1506+S1506+T1506+U1506+V1506+W1506+X1506+Y1506+Z1506+AA1506+AB1506+AC1506+AD1506+AE1506</f>
        <v>0</v>
      </c>
      <c r="AG1506" s="33" t="n">
        <f aca="false">AF1506/33</f>
        <v>0</v>
      </c>
    </row>
    <row r="1507" customFormat="false" ht="13.8" hidden="true" customHeight="false" outlineLevel="0" collapsed="false">
      <c r="AF1507" s="32" t="n">
        <f aca="false">H1507+I1507+J1507+K1507+L1507+M1507+N1507+O1507+P1507+Q1507+R1507+S1507+T1507+U1507+V1507+W1507+X1507+Y1507+Z1507+AA1507+AB1507+AC1507+AD1507+AE1507</f>
        <v>0</v>
      </c>
      <c r="AG1507" s="33" t="n">
        <f aca="false">AF1507/33</f>
        <v>0</v>
      </c>
    </row>
    <row r="1508" customFormat="false" ht="13.8" hidden="true" customHeight="false" outlineLevel="0" collapsed="false">
      <c r="AF1508" s="32" t="n">
        <f aca="false">H1508+I1508+J1508+K1508+L1508+M1508+N1508+O1508+P1508+Q1508+R1508+S1508+T1508+U1508+V1508+W1508+X1508+Y1508+Z1508+AA1508+AB1508+AC1508+AD1508+AE1508</f>
        <v>0</v>
      </c>
      <c r="AG1508" s="33" t="n">
        <f aca="false">AF1508/33</f>
        <v>0</v>
      </c>
    </row>
    <row r="1509" customFormat="false" ht="13.8" hidden="true" customHeight="false" outlineLevel="0" collapsed="false">
      <c r="AF1509" s="32" t="n">
        <f aca="false">H1509+I1509+J1509+K1509+L1509+M1509+N1509+O1509+P1509+Q1509+R1509+S1509+T1509+U1509+V1509+W1509+X1509+Y1509+Z1509+AA1509+AB1509+AC1509+AD1509+AE1509</f>
        <v>0</v>
      </c>
      <c r="AG1509" s="33" t="n">
        <f aca="false">AF1509/33</f>
        <v>0</v>
      </c>
    </row>
    <row r="1510" customFormat="false" ht="13.8" hidden="true" customHeight="false" outlineLevel="0" collapsed="false">
      <c r="AF1510" s="32" t="n">
        <f aca="false">H1510+I1510+J1510+K1510+L1510+M1510+N1510+O1510+P1510+Q1510+R1510+S1510+T1510+U1510+V1510+W1510+X1510+Y1510+Z1510+AA1510+AB1510+AC1510+AD1510+AE1510</f>
        <v>0</v>
      </c>
      <c r="AG1510" s="33" t="n">
        <f aca="false">AF1510/33</f>
        <v>0</v>
      </c>
    </row>
    <row r="1511" customFormat="false" ht="13.8" hidden="true" customHeight="false" outlineLevel="0" collapsed="false">
      <c r="AF1511" s="32" t="n">
        <f aca="false">H1511+I1511+J1511+K1511+L1511+M1511+N1511+O1511+P1511+Q1511+R1511+S1511+T1511+U1511+V1511+W1511+X1511+Y1511+Z1511+AA1511+AB1511+AC1511+AD1511+AE1511</f>
        <v>0</v>
      </c>
      <c r="AG1511" s="33" t="n">
        <f aca="false">AF1511/33</f>
        <v>0</v>
      </c>
    </row>
    <row r="1512" customFormat="false" ht="13.8" hidden="true" customHeight="false" outlineLevel="0" collapsed="false">
      <c r="AF1512" s="32" t="n">
        <f aca="false">H1512+I1512+J1512+K1512+L1512+M1512+N1512+O1512+P1512+Q1512+R1512+S1512+T1512+U1512+V1512+W1512+X1512+Y1512+Z1512+AA1512+AB1512+AC1512+AD1512+AE1512</f>
        <v>0</v>
      </c>
      <c r="AG1512" s="33" t="n">
        <f aca="false">AF1512/33</f>
        <v>0</v>
      </c>
    </row>
    <row r="1513" customFormat="false" ht="13.8" hidden="true" customHeight="false" outlineLevel="0" collapsed="false">
      <c r="AF1513" s="32" t="n">
        <f aca="false">H1513+I1513+J1513+K1513+L1513+M1513+N1513+O1513+P1513+Q1513+R1513+S1513+T1513+U1513+V1513+W1513+X1513+Y1513+Z1513+AA1513+AB1513+AC1513+AD1513+AE1513</f>
        <v>0</v>
      </c>
      <c r="AG1513" s="33" t="n">
        <f aca="false">AF1513/33</f>
        <v>0</v>
      </c>
    </row>
    <row r="1514" customFormat="false" ht="13.8" hidden="true" customHeight="false" outlineLevel="0" collapsed="false">
      <c r="AF1514" s="32" t="n">
        <f aca="false">H1514+I1514+J1514+K1514+L1514+M1514+N1514+O1514+P1514+Q1514+R1514+S1514+T1514+U1514+V1514+W1514+X1514+Y1514+Z1514+AA1514+AB1514+AC1514+AD1514+AE1514</f>
        <v>0</v>
      </c>
      <c r="AG1514" s="33" t="n">
        <f aca="false">AF1514/33</f>
        <v>0</v>
      </c>
    </row>
    <row r="1515" customFormat="false" ht="13.8" hidden="true" customHeight="false" outlineLevel="0" collapsed="false">
      <c r="AF1515" s="32" t="n">
        <f aca="false">H1515+I1515+J1515+K1515+L1515+M1515+N1515+O1515+P1515+Q1515+R1515+S1515+T1515+U1515+V1515+W1515+X1515+Y1515+Z1515+AA1515+AB1515+AC1515+AD1515+AE1515</f>
        <v>0</v>
      </c>
      <c r="AG1515" s="33" t="n">
        <f aca="false">AF1515/33</f>
        <v>0</v>
      </c>
    </row>
    <row r="1516" customFormat="false" ht="13.8" hidden="true" customHeight="false" outlineLevel="0" collapsed="false">
      <c r="AF1516" s="32" t="n">
        <f aca="false">H1516+I1516+J1516+K1516+L1516+M1516+N1516+O1516+P1516+Q1516+R1516+S1516+T1516+U1516+V1516+W1516+X1516+Y1516+Z1516+AA1516+AB1516+AC1516+AD1516+AE1516</f>
        <v>0</v>
      </c>
      <c r="AG1516" s="33" t="n">
        <f aca="false">AF1516/33</f>
        <v>0</v>
      </c>
    </row>
    <row r="1517" customFormat="false" ht="13.8" hidden="true" customHeight="false" outlineLevel="0" collapsed="false">
      <c r="AF1517" s="32" t="n">
        <f aca="false">H1517+I1517+J1517+K1517+L1517+M1517+N1517+O1517+P1517+Q1517+R1517+S1517+T1517+U1517+V1517+W1517+X1517+Y1517+Z1517+AA1517+AB1517+AC1517+AD1517+AE1517</f>
        <v>0</v>
      </c>
      <c r="AG1517" s="33" t="n">
        <f aca="false">AF1517/33</f>
        <v>0</v>
      </c>
    </row>
    <row r="1518" customFormat="false" ht="13.8" hidden="true" customHeight="false" outlineLevel="0" collapsed="false">
      <c r="AF1518" s="32" t="n">
        <f aca="false">H1518+I1518+J1518+K1518+L1518+M1518+N1518+O1518+P1518+Q1518+R1518+S1518+T1518+U1518+V1518+W1518+X1518+Y1518+Z1518+AA1518+AB1518+AC1518+AD1518+AE1518</f>
        <v>0</v>
      </c>
      <c r="AG1518" s="33" t="n">
        <f aca="false">AF1518/33</f>
        <v>0</v>
      </c>
    </row>
    <row r="1519" customFormat="false" ht="13.8" hidden="true" customHeight="false" outlineLevel="0" collapsed="false">
      <c r="AF1519" s="32" t="n">
        <f aca="false">H1519+I1519+J1519+K1519+L1519+M1519+N1519+O1519+P1519+Q1519+R1519+S1519+T1519+U1519+V1519+W1519+X1519+Y1519+Z1519+AA1519+AB1519+AC1519+AD1519+AE1519</f>
        <v>0</v>
      </c>
      <c r="AG1519" s="33" t="n">
        <f aca="false">AF1519/33</f>
        <v>0</v>
      </c>
    </row>
    <row r="1520" customFormat="false" ht="13.8" hidden="true" customHeight="false" outlineLevel="0" collapsed="false">
      <c r="AF1520" s="32" t="n">
        <f aca="false">H1520+I1520+J1520+K1520+L1520+M1520+N1520+O1520+P1520+Q1520+R1520+S1520+T1520+U1520+V1520+W1520+X1520+Y1520+Z1520+AA1520+AB1520+AC1520+AD1520+AE1520</f>
        <v>0</v>
      </c>
      <c r="AG1520" s="33" t="n">
        <f aca="false">AF1520/33</f>
        <v>0</v>
      </c>
    </row>
    <row r="1521" customFormat="false" ht="13.8" hidden="true" customHeight="false" outlineLevel="0" collapsed="false">
      <c r="AF1521" s="32" t="n">
        <f aca="false">H1521+I1521+J1521+K1521+L1521+M1521+N1521+O1521+P1521+Q1521+R1521+S1521+T1521+U1521+V1521+W1521+X1521+Y1521+Z1521+AA1521+AB1521+AC1521+AD1521+AE1521</f>
        <v>0</v>
      </c>
      <c r="AG1521" s="33" t="n">
        <f aca="false">AF1521/33</f>
        <v>0</v>
      </c>
    </row>
    <row r="1522" customFormat="false" ht="13.8" hidden="true" customHeight="false" outlineLevel="0" collapsed="false">
      <c r="AF1522" s="32" t="n">
        <f aca="false">H1522+I1522+J1522+K1522+L1522+M1522+N1522+O1522+P1522+Q1522+R1522+S1522+T1522+U1522+V1522+W1522+X1522+Y1522+Z1522+AA1522+AB1522+AC1522+AD1522+AE1522</f>
        <v>0</v>
      </c>
      <c r="AG1522" s="33" t="n">
        <f aca="false">AF1522/33</f>
        <v>0</v>
      </c>
    </row>
    <row r="1523" customFormat="false" ht="13.8" hidden="true" customHeight="false" outlineLevel="0" collapsed="false">
      <c r="AF1523" s="32" t="n">
        <f aca="false">H1523+I1523+J1523+K1523+L1523+M1523+N1523+O1523+P1523+Q1523+R1523+S1523+T1523+U1523+V1523+W1523+X1523+Y1523+Z1523+AA1523+AB1523+AC1523+AD1523+AE1523</f>
        <v>0</v>
      </c>
      <c r="AG1523" s="33" t="n">
        <f aca="false">AF1523/33</f>
        <v>0</v>
      </c>
    </row>
    <row r="1524" customFormat="false" ht="13.8" hidden="true" customHeight="false" outlineLevel="0" collapsed="false">
      <c r="AF1524" s="32" t="n">
        <f aca="false">H1524+I1524+J1524+K1524+L1524+M1524+N1524+O1524+P1524+Q1524+R1524+S1524+T1524+U1524+V1524+W1524+X1524+Y1524+Z1524+AA1524+AB1524+AC1524+AD1524+AE1524</f>
        <v>0</v>
      </c>
      <c r="AG1524" s="33" t="n">
        <f aca="false">AF1524/33</f>
        <v>0</v>
      </c>
    </row>
    <row r="1525" customFormat="false" ht="13.8" hidden="true" customHeight="false" outlineLevel="0" collapsed="false">
      <c r="AF1525" s="32" t="n">
        <f aca="false">H1525+I1525+J1525+K1525+L1525+M1525+N1525+O1525+P1525+Q1525+R1525+S1525+T1525+U1525+V1525+W1525+X1525+Y1525+Z1525+AA1525+AB1525+AC1525+AD1525+AE1525</f>
        <v>0</v>
      </c>
      <c r="AG1525" s="33" t="n">
        <f aca="false">AF1525/33</f>
        <v>0</v>
      </c>
    </row>
    <row r="1526" customFormat="false" ht="13.8" hidden="true" customHeight="false" outlineLevel="0" collapsed="false">
      <c r="AF1526" s="32" t="n">
        <f aca="false">H1526+I1526+J1526+K1526+L1526+M1526+N1526+O1526+P1526+Q1526+R1526+S1526+T1526+U1526+V1526+W1526+X1526+Y1526+Z1526+AA1526+AB1526+AC1526+AD1526+AE1526</f>
        <v>0</v>
      </c>
      <c r="AG1526" s="33" t="n">
        <f aca="false">AF1526/33</f>
        <v>0</v>
      </c>
    </row>
    <row r="1527" customFormat="false" ht="13.8" hidden="true" customHeight="false" outlineLevel="0" collapsed="false">
      <c r="AF1527" s="32" t="n">
        <f aca="false">H1527+I1527+J1527+K1527+L1527+M1527+N1527+O1527+P1527+Q1527+R1527+S1527+T1527+U1527+V1527+W1527+X1527+Y1527+Z1527+AA1527+AB1527+AC1527+AD1527+AE1527</f>
        <v>0</v>
      </c>
      <c r="AG1527" s="33" t="n">
        <f aca="false">AF1527/33</f>
        <v>0</v>
      </c>
    </row>
    <row r="1528" customFormat="false" ht="13.8" hidden="true" customHeight="false" outlineLevel="0" collapsed="false">
      <c r="AF1528" s="32" t="n">
        <f aca="false">H1528+I1528+J1528+K1528+L1528+M1528+N1528+O1528+P1528+Q1528+R1528+S1528+T1528+U1528+V1528+W1528+X1528+Y1528+Z1528+AA1528+AB1528+AC1528+AD1528+AE1528</f>
        <v>0</v>
      </c>
      <c r="AG1528" s="33" t="n">
        <f aca="false">AF1528/33</f>
        <v>0</v>
      </c>
    </row>
    <row r="1529" customFormat="false" ht="13.8" hidden="true" customHeight="false" outlineLevel="0" collapsed="false">
      <c r="AF1529" s="32" t="n">
        <f aca="false">H1529+I1529+J1529+K1529+L1529+M1529+N1529+O1529+P1529+Q1529+R1529+S1529+T1529+U1529+V1529+W1529+X1529+Y1529+Z1529+AA1529+AB1529+AC1529+AD1529+AE1529</f>
        <v>0</v>
      </c>
      <c r="AG1529" s="33" t="n">
        <f aca="false">AF1529/33</f>
        <v>0</v>
      </c>
    </row>
    <row r="1530" customFormat="false" ht="13.8" hidden="true" customHeight="false" outlineLevel="0" collapsed="false">
      <c r="AF1530" s="32" t="n">
        <f aca="false">H1530+I1530+J1530+K1530+L1530+M1530+N1530+O1530+P1530+Q1530+R1530+S1530+T1530+U1530+V1530+W1530+X1530+Y1530+Z1530+AA1530+AB1530+AC1530+AD1530+AE1530</f>
        <v>0</v>
      </c>
      <c r="AG1530" s="33" t="n">
        <f aca="false">AF1530/33</f>
        <v>0</v>
      </c>
    </row>
    <row r="1531" customFormat="false" ht="13.8" hidden="true" customHeight="false" outlineLevel="0" collapsed="false">
      <c r="AF1531" s="32" t="n">
        <f aca="false">H1531+I1531+J1531+K1531+L1531+M1531+N1531+O1531+P1531+Q1531+R1531+S1531+T1531+U1531+V1531+W1531+X1531+Y1531+Z1531+AA1531+AB1531+AC1531+AD1531+AE1531</f>
        <v>0</v>
      </c>
      <c r="AG1531" s="33" t="n">
        <f aca="false">AF1531/33</f>
        <v>0</v>
      </c>
    </row>
    <row r="1532" customFormat="false" ht="13.8" hidden="true" customHeight="false" outlineLevel="0" collapsed="false">
      <c r="AF1532" s="32" t="n">
        <f aca="false">H1532+I1532+J1532+K1532+L1532+M1532+N1532+O1532+P1532+Q1532+R1532+S1532+T1532+U1532+V1532+W1532+X1532+Y1532+Z1532+AA1532+AB1532+AC1532+AD1532+AE1532</f>
        <v>0</v>
      </c>
      <c r="AG1532" s="33" t="n">
        <f aca="false">AF1532/33</f>
        <v>0</v>
      </c>
    </row>
    <row r="1533" customFormat="false" ht="13.8" hidden="true" customHeight="false" outlineLevel="0" collapsed="false">
      <c r="AF1533" s="32" t="n">
        <f aca="false">H1533+I1533+J1533+K1533+L1533+M1533+N1533+O1533+P1533+Q1533+R1533+S1533+T1533+U1533+V1533+W1533+X1533+Y1533+Z1533+AA1533+AB1533+AC1533+AD1533+AE1533</f>
        <v>0</v>
      </c>
      <c r="AG1533" s="33" t="n">
        <f aca="false">AF1533/33</f>
        <v>0</v>
      </c>
    </row>
    <row r="1534" customFormat="false" ht="13.8" hidden="true" customHeight="false" outlineLevel="0" collapsed="false">
      <c r="AF1534" s="32" t="n">
        <f aca="false">H1534+I1534+J1534+K1534+L1534+M1534+N1534+O1534+P1534+Q1534+R1534+S1534+T1534+U1534+V1534+W1534+X1534+Y1534+Z1534+AA1534+AB1534+AC1534+AD1534+AE1534</f>
        <v>0</v>
      </c>
      <c r="AG1534" s="33" t="n">
        <f aca="false">AF1534/33</f>
        <v>0</v>
      </c>
    </row>
    <row r="1535" customFormat="false" ht="13.8" hidden="true" customHeight="false" outlineLevel="0" collapsed="false">
      <c r="AF1535" s="32" t="n">
        <f aca="false">H1535+I1535+J1535+K1535+L1535+M1535+N1535+O1535+P1535+Q1535+R1535+S1535+T1535+U1535+V1535+W1535+X1535+Y1535+Z1535+AA1535+AB1535+AC1535+AD1535+AE1535</f>
        <v>0</v>
      </c>
      <c r="AG1535" s="33" t="n">
        <f aca="false">AF1535/33</f>
        <v>0</v>
      </c>
    </row>
    <row r="1536" customFormat="false" ht="13.8" hidden="true" customHeight="false" outlineLevel="0" collapsed="false">
      <c r="AF1536" s="32" t="n">
        <f aca="false">H1536+I1536+J1536+K1536+L1536+M1536+N1536+O1536+P1536+Q1536+R1536+S1536+T1536+U1536+V1536+W1536+X1536+Y1536+Z1536+AA1536+AB1536+AC1536+AD1536+AE1536</f>
        <v>0</v>
      </c>
      <c r="AG1536" s="33" t="n">
        <f aca="false">AF1536/33</f>
        <v>0</v>
      </c>
    </row>
    <row r="1537" customFormat="false" ht="13.8" hidden="true" customHeight="false" outlineLevel="0" collapsed="false">
      <c r="AF1537" s="32" t="n">
        <f aca="false">H1537+I1537+J1537+K1537+L1537+M1537+N1537+O1537+P1537+Q1537+R1537+S1537+T1537+U1537+V1537+W1537+X1537+Y1537+Z1537+AA1537+AB1537+AC1537+AD1537+AE1537</f>
        <v>0</v>
      </c>
      <c r="AG1537" s="33" t="n">
        <f aca="false">AF1537/33</f>
        <v>0</v>
      </c>
    </row>
    <row r="1538" customFormat="false" ht="13.8" hidden="true" customHeight="false" outlineLevel="0" collapsed="false">
      <c r="AF1538" s="32" t="n">
        <f aca="false">H1538+I1538+J1538+K1538+L1538+M1538+N1538+O1538+P1538+Q1538+R1538+S1538+T1538+U1538+V1538+W1538+X1538+Y1538+Z1538+AA1538+AB1538+AC1538+AD1538+AE1538</f>
        <v>0</v>
      </c>
      <c r="AG1538" s="33" t="n">
        <f aca="false">AF1538/33</f>
        <v>0</v>
      </c>
    </row>
    <row r="1539" customFormat="false" ht="13.8" hidden="true" customHeight="false" outlineLevel="0" collapsed="false">
      <c r="AF1539" s="32" t="n">
        <f aca="false">H1539+I1539+J1539+K1539+L1539+M1539+N1539+O1539+P1539+Q1539+R1539+S1539+T1539+U1539+V1539+W1539+X1539+Y1539+Z1539+AA1539+AB1539+AC1539+AD1539+AE1539</f>
        <v>0</v>
      </c>
      <c r="AG1539" s="33" t="n">
        <f aca="false">AF1539/33</f>
        <v>0</v>
      </c>
    </row>
    <row r="1540" customFormat="false" ht="13.8" hidden="true" customHeight="false" outlineLevel="0" collapsed="false">
      <c r="AF1540" s="32" t="n">
        <f aca="false">H1540+I1540+J1540+K1540+L1540+M1540+N1540+O1540+P1540+Q1540+R1540+S1540+T1540+U1540+V1540+W1540+X1540+Y1540+Z1540+AA1540+AB1540+AC1540+AD1540+AE1540</f>
        <v>0</v>
      </c>
      <c r="AG1540" s="33" t="n">
        <f aca="false">AF1540/33</f>
        <v>0</v>
      </c>
    </row>
    <row r="1541" customFormat="false" ht="13.8" hidden="true" customHeight="false" outlineLevel="0" collapsed="false">
      <c r="AF1541" s="32" t="n">
        <f aca="false">H1541+I1541+J1541+K1541+L1541+M1541+N1541+O1541+P1541+Q1541+R1541+S1541+T1541+U1541+V1541+W1541+X1541+Y1541+Z1541+AA1541+AB1541+AC1541+AD1541+AE1541</f>
        <v>0</v>
      </c>
      <c r="AG1541" s="33" t="n">
        <f aca="false">AF1541/33</f>
        <v>0</v>
      </c>
    </row>
    <row r="1542" customFormat="false" ht="13.8" hidden="true" customHeight="false" outlineLevel="0" collapsed="false">
      <c r="AF1542" s="32" t="n">
        <f aca="false">H1542+I1542+J1542+K1542+L1542+M1542+N1542+O1542+P1542+Q1542+R1542+S1542+T1542+U1542+V1542+W1542+X1542+Y1542+Z1542+AA1542+AB1542+AC1542+AD1542+AE1542</f>
        <v>0</v>
      </c>
      <c r="AG1542" s="33" t="n">
        <f aca="false">AF1542/33</f>
        <v>0</v>
      </c>
    </row>
    <row r="1543" customFormat="false" ht="13.8" hidden="true" customHeight="false" outlineLevel="0" collapsed="false">
      <c r="AF1543" s="32" t="n">
        <f aca="false">H1543+I1543+J1543+K1543+L1543+M1543+N1543+O1543+P1543+Q1543+R1543+S1543+T1543+U1543+V1543+W1543+X1543+Y1543+Z1543+AA1543+AB1543+AC1543+AD1543+AE1543</f>
        <v>0</v>
      </c>
      <c r="AG1543" s="33" t="n">
        <f aca="false">AF1543/33</f>
        <v>0</v>
      </c>
    </row>
    <row r="1544" customFormat="false" ht="13.8" hidden="true" customHeight="false" outlineLevel="0" collapsed="false">
      <c r="AF1544" s="32" t="n">
        <f aca="false">H1544+I1544+J1544+K1544+L1544+M1544+N1544+O1544+P1544+Q1544+R1544+S1544+T1544+U1544+V1544+W1544+X1544+Y1544+Z1544+AA1544+AB1544+AC1544+AD1544+AE1544</f>
        <v>0</v>
      </c>
      <c r="AG1544" s="33" t="n">
        <f aca="false">AF1544/33</f>
        <v>0</v>
      </c>
    </row>
    <row r="1545" customFormat="false" ht="13.8" hidden="true" customHeight="false" outlineLevel="0" collapsed="false">
      <c r="AF1545" s="32" t="n">
        <f aca="false">H1545+I1545+J1545+K1545+L1545+M1545+N1545+O1545+P1545+Q1545+R1545+S1545+T1545+U1545+V1545+W1545+X1545+Y1545+Z1545+AA1545+AB1545+AC1545+AD1545+AE1545</f>
        <v>0</v>
      </c>
      <c r="AG1545" s="33" t="n">
        <f aca="false">AF1545/33</f>
        <v>0</v>
      </c>
    </row>
    <row r="1546" customFormat="false" ht="13.8" hidden="true" customHeight="false" outlineLevel="0" collapsed="false">
      <c r="AF1546" s="32" t="n">
        <f aca="false">H1546+I1546+J1546+K1546+L1546+M1546+N1546+O1546+P1546+Q1546+R1546+S1546+T1546+U1546+V1546+W1546+X1546+Y1546+Z1546+AA1546+AB1546+AC1546+AD1546+AE1546</f>
        <v>0</v>
      </c>
      <c r="AG1546" s="33" t="n">
        <f aca="false">AF1546/33</f>
        <v>0</v>
      </c>
    </row>
    <row r="1547" customFormat="false" ht="13.8" hidden="true" customHeight="false" outlineLevel="0" collapsed="false">
      <c r="AF1547" s="32" t="n">
        <f aca="false">H1547+I1547+J1547+K1547+L1547+M1547+N1547+O1547+P1547+Q1547+R1547+S1547+T1547+U1547+V1547+W1547+X1547+Y1547+Z1547+AA1547+AB1547+AC1547+AD1547+AE1547</f>
        <v>0</v>
      </c>
      <c r="AG1547" s="33" t="n">
        <f aca="false">AF1547/33</f>
        <v>0</v>
      </c>
    </row>
    <row r="1548" customFormat="false" ht="13.8" hidden="true" customHeight="false" outlineLevel="0" collapsed="false">
      <c r="AF1548" s="32" t="n">
        <f aca="false">H1548+I1548+J1548+K1548+L1548+M1548+N1548+O1548+P1548+Q1548+R1548+S1548+T1548+U1548+V1548+W1548+X1548+Y1548+Z1548+AA1548+AB1548+AC1548+AD1548+AE1548</f>
        <v>0</v>
      </c>
      <c r="AG1548" s="33" t="n">
        <f aca="false">AF1548/33</f>
        <v>0</v>
      </c>
    </row>
    <row r="1549" customFormat="false" ht="13.8" hidden="true" customHeight="false" outlineLevel="0" collapsed="false">
      <c r="AF1549" s="32" t="n">
        <f aca="false">H1549+I1549+J1549+K1549+L1549+M1549+N1549+O1549+P1549+Q1549+R1549+S1549+T1549+U1549+V1549+W1549+X1549+Y1549+Z1549+AA1549+AB1549+AC1549+AD1549+AE1549</f>
        <v>0</v>
      </c>
      <c r="AG1549" s="33" t="n">
        <f aca="false">AF1549/33</f>
        <v>0</v>
      </c>
    </row>
    <row r="1550" customFormat="false" ht="13.8" hidden="true" customHeight="false" outlineLevel="0" collapsed="false">
      <c r="AF1550" s="32" t="n">
        <f aca="false">H1550+I1550+J1550+K1550+L1550+M1550+N1550+O1550+P1550+Q1550+R1550+S1550+T1550+U1550+V1550+W1550+X1550+Y1550+Z1550+AA1550+AB1550+AC1550+AD1550+AE1550</f>
        <v>0</v>
      </c>
      <c r="AG1550" s="33" t="n">
        <f aca="false">AF1550/33</f>
        <v>0</v>
      </c>
    </row>
    <row r="1551" customFormat="false" ht="13.8" hidden="true" customHeight="false" outlineLevel="0" collapsed="false">
      <c r="AF1551" s="32" t="n">
        <f aca="false">H1551+I1551+J1551+K1551+L1551+M1551+N1551+O1551+P1551+Q1551+R1551+S1551+T1551+U1551+V1551+W1551+X1551+Y1551+Z1551+AA1551+AB1551+AC1551+AD1551+AE1551</f>
        <v>0</v>
      </c>
      <c r="AG1551" s="33" t="n">
        <f aca="false">AF1551/33</f>
        <v>0</v>
      </c>
    </row>
    <row r="1552" customFormat="false" ht="13.8" hidden="true" customHeight="false" outlineLevel="0" collapsed="false">
      <c r="AF1552" s="32" t="n">
        <f aca="false">H1552+I1552+J1552+K1552+L1552+M1552+N1552+O1552+P1552+Q1552+R1552+S1552+T1552+U1552+V1552+W1552+X1552+Y1552+Z1552+AA1552+AB1552+AC1552+AD1552+AE1552</f>
        <v>0</v>
      </c>
      <c r="AG1552" s="33" t="n">
        <f aca="false">AF1552/33</f>
        <v>0</v>
      </c>
    </row>
    <row r="1553" customFormat="false" ht="13.8" hidden="true" customHeight="false" outlineLevel="0" collapsed="false">
      <c r="AF1553" s="32" t="n">
        <f aca="false">H1553+I1553+J1553+K1553+L1553+M1553+N1553+O1553+P1553+Q1553+R1553+S1553+T1553+U1553+V1553+W1553+X1553+Y1553+Z1553+AA1553+AB1553+AC1553+AD1553+AE1553</f>
        <v>0</v>
      </c>
      <c r="AG1553" s="33" t="n">
        <f aca="false">AF1553/33</f>
        <v>0</v>
      </c>
    </row>
    <row r="1554" customFormat="false" ht="13.8" hidden="true" customHeight="false" outlineLevel="0" collapsed="false">
      <c r="AF1554" s="32" t="n">
        <f aca="false">H1554+I1554+J1554+K1554+L1554+M1554+N1554+O1554+P1554+Q1554+R1554+S1554+T1554+U1554+V1554+W1554+X1554+Y1554+Z1554+AA1554+AB1554+AC1554+AD1554+AE1554</f>
        <v>0</v>
      </c>
      <c r="AG1554" s="33" t="n">
        <f aca="false">AF1554/33</f>
        <v>0</v>
      </c>
    </row>
    <row r="1555" customFormat="false" ht="13.8" hidden="true" customHeight="false" outlineLevel="0" collapsed="false">
      <c r="AF1555" s="32" t="n">
        <f aca="false">H1555+I1555+J1555+K1555+L1555+M1555+N1555+O1555+P1555+Q1555+R1555+S1555+T1555+U1555+V1555+W1555+X1555+Y1555+Z1555+AA1555+AB1555+AC1555+AD1555+AE1555</f>
        <v>0</v>
      </c>
      <c r="AG1555" s="33" t="n">
        <f aca="false">AF1555/33</f>
        <v>0</v>
      </c>
    </row>
    <row r="1556" customFormat="false" ht="13.8" hidden="true" customHeight="false" outlineLevel="0" collapsed="false">
      <c r="AF1556" s="32" t="n">
        <f aca="false">H1556+I1556+J1556+K1556+L1556+M1556+N1556+O1556+P1556+Q1556+R1556+S1556+T1556+U1556+V1556+W1556+X1556+Y1556+Z1556+AA1556+AB1556+AC1556+AD1556+AE1556</f>
        <v>0</v>
      </c>
      <c r="AG1556" s="33" t="n">
        <f aca="false">AF1556/33</f>
        <v>0</v>
      </c>
    </row>
    <row r="1557" customFormat="false" ht="13.8" hidden="true" customHeight="false" outlineLevel="0" collapsed="false">
      <c r="AF1557" s="32" t="n">
        <f aca="false">H1557+I1557+J1557+K1557+L1557+M1557+N1557+O1557+P1557+Q1557+R1557+S1557+T1557+U1557+V1557+W1557+X1557+Y1557+Z1557+AA1557+AB1557+AC1557+AD1557+AE1557</f>
        <v>0</v>
      </c>
      <c r="AG1557" s="33" t="n">
        <f aca="false">AF1557/33</f>
        <v>0</v>
      </c>
    </row>
    <row r="1558" customFormat="false" ht="13.8" hidden="true" customHeight="false" outlineLevel="0" collapsed="false">
      <c r="AF1558" s="32" t="n">
        <f aca="false">H1558+I1558+J1558+K1558+L1558+M1558+N1558+O1558+P1558+Q1558+R1558+S1558+T1558+U1558+V1558+W1558+X1558+Y1558+Z1558+AA1558+AB1558+AC1558+AD1558+AE1558</f>
        <v>0</v>
      </c>
      <c r="AG1558" s="33" t="n">
        <f aca="false">AF1558/33</f>
        <v>0</v>
      </c>
    </row>
    <row r="1559" customFormat="false" ht="13.8" hidden="true" customHeight="false" outlineLevel="0" collapsed="false">
      <c r="AF1559" s="32" t="n">
        <f aca="false">H1559+I1559+J1559+K1559+L1559+M1559+N1559+O1559+P1559+Q1559+R1559+S1559+T1559+U1559+V1559+W1559+X1559+Y1559+Z1559+AA1559+AB1559+AC1559+AD1559+AE1559</f>
        <v>0</v>
      </c>
      <c r="AG1559" s="33" t="n">
        <f aca="false">AF1559/33</f>
        <v>0</v>
      </c>
    </row>
    <row r="1560" customFormat="false" ht="13.8" hidden="true" customHeight="false" outlineLevel="0" collapsed="false">
      <c r="AF1560" s="32" t="n">
        <f aca="false">H1560+I1560+J1560+K1560+L1560+M1560+N1560+O1560+P1560+Q1560+R1560+S1560+T1560+U1560+V1560+W1560+X1560+Y1560+Z1560+AA1560+AB1560+AC1560+AD1560+AE1560</f>
        <v>0</v>
      </c>
      <c r="AG1560" s="33" t="n">
        <f aca="false">AF1560/33</f>
        <v>0</v>
      </c>
    </row>
    <row r="1561" customFormat="false" ht="13.8" hidden="true" customHeight="false" outlineLevel="0" collapsed="false">
      <c r="AF1561" s="32" t="n">
        <f aca="false">H1561+I1561+J1561+K1561+L1561+M1561+N1561+O1561+P1561+Q1561+R1561+S1561+T1561+U1561+V1561+W1561+X1561+Y1561+Z1561+AA1561+AB1561+AC1561+AD1561+AE1561</f>
        <v>0</v>
      </c>
      <c r="AG1561" s="33" t="n">
        <f aca="false">AF1561/33</f>
        <v>0</v>
      </c>
    </row>
    <row r="1562" customFormat="false" ht="13.8" hidden="true" customHeight="false" outlineLevel="0" collapsed="false">
      <c r="AF1562" s="32" t="n">
        <f aca="false">H1562+I1562+J1562+K1562+L1562+M1562+N1562+O1562+P1562+Q1562+R1562+S1562+T1562+U1562+V1562+W1562+X1562+Y1562+Z1562+AA1562+AB1562+AC1562+AD1562+AE1562</f>
        <v>0</v>
      </c>
      <c r="AG1562" s="33" t="n">
        <f aca="false">AF1562/33</f>
        <v>0</v>
      </c>
    </row>
    <row r="1563" customFormat="false" ht="13.8" hidden="true" customHeight="false" outlineLevel="0" collapsed="false">
      <c r="AF1563" s="32" t="n">
        <f aca="false">H1563+I1563+J1563+K1563+L1563+M1563+N1563+O1563+P1563+Q1563+R1563+S1563+T1563+U1563+V1563+W1563+X1563+Y1563+Z1563+AA1563+AB1563+AC1563+AD1563+AE1563</f>
        <v>0</v>
      </c>
      <c r="AG1563" s="33" t="n">
        <f aca="false">AF1563/33</f>
        <v>0</v>
      </c>
    </row>
    <row r="1564" customFormat="false" ht="13.8" hidden="true" customHeight="false" outlineLevel="0" collapsed="false">
      <c r="AF1564" s="32" t="n">
        <f aca="false">H1564+I1564+J1564+K1564+L1564+M1564+N1564+O1564+P1564+Q1564+R1564+S1564+T1564+U1564+V1564+W1564+X1564+Y1564+Z1564+AA1564+AB1564+AC1564+AD1564+AE1564</f>
        <v>0</v>
      </c>
      <c r="AG1564" s="33" t="n">
        <f aca="false">AF1564/33</f>
        <v>0</v>
      </c>
    </row>
    <row r="1565" customFormat="false" ht="13.8" hidden="true" customHeight="false" outlineLevel="0" collapsed="false">
      <c r="AF1565" s="32" t="n">
        <f aca="false">H1565+I1565+J1565+K1565+L1565+M1565+N1565+O1565+P1565+Q1565+R1565+S1565+T1565+U1565+V1565+W1565+X1565+Y1565+Z1565+AA1565+AB1565+AC1565+AD1565+AE1565</f>
        <v>0</v>
      </c>
      <c r="AG1565" s="33" t="n">
        <f aca="false">AF1565/33</f>
        <v>0</v>
      </c>
    </row>
    <row r="1566" customFormat="false" ht="13.8" hidden="true" customHeight="false" outlineLevel="0" collapsed="false">
      <c r="AF1566" s="32" t="n">
        <f aca="false">H1566+I1566+J1566+K1566+L1566+M1566+N1566+O1566+P1566+Q1566+R1566+S1566+T1566+U1566+V1566+W1566+X1566+Y1566+Z1566+AA1566+AB1566+AC1566+AD1566+AE1566</f>
        <v>0</v>
      </c>
      <c r="AG1566" s="33" t="n">
        <f aca="false">AF1566/33</f>
        <v>0</v>
      </c>
    </row>
    <row r="1567" customFormat="false" ht="13.8" hidden="true" customHeight="false" outlineLevel="0" collapsed="false">
      <c r="AF1567" s="32" t="n">
        <f aca="false">H1567+I1567+J1567+K1567+L1567+M1567+N1567+O1567+P1567+Q1567+R1567+S1567+T1567+U1567+V1567+W1567+X1567+Y1567+Z1567+AA1567+AB1567+AC1567+AD1567+AE1567</f>
        <v>0</v>
      </c>
      <c r="AG1567" s="33" t="n">
        <f aca="false">AF1567/33</f>
        <v>0</v>
      </c>
    </row>
    <row r="1568" customFormat="false" ht="13.8" hidden="true" customHeight="false" outlineLevel="0" collapsed="false">
      <c r="AF1568" s="32" t="n">
        <f aca="false">H1568+I1568+J1568+K1568+L1568+M1568+N1568+O1568+P1568+Q1568+R1568+S1568+T1568+U1568+V1568+W1568+X1568+Y1568+Z1568+AA1568+AB1568+AC1568+AD1568+AE1568</f>
        <v>0</v>
      </c>
      <c r="AG1568" s="33" t="n">
        <f aca="false">AF1568/33</f>
        <v>0</v>
      </c>
    </row>
    <row r="1569" customFormat="false" ht="13.8" hidden="true" customHeight="false" outlineLevel="0" collapsed="false">
      <c r="AF1569" s="32" t="n">
        <f aca="false">H1569+I1569+J1569+K1569+L1569+M1569+N1569+O1569+P1569+Q1569+R1569+S1569+T1569+U1569+V1569+W1569+X1569+Y1569+Z1569+AA1569+AB1569+AC1569+AD1569+AE1569</f>
        <v>0</v>
      </c>
      <c r="AG1569" s="33" t="n">
        <f aca="false">AF1569/33</f>
        <v>0</v>
      </c>
    </row>
    <row r="1570" customFormat="false" ht="13.8" hidden="true" customHeight="false" outlineLevel="0" collapsed="false">
      <c r="AF1570" s="32" t="n">
        <f aca="false">H1570+I1570+J1570+K1570+L1570+M1570+N1570+O1570+P1570+Q1570+R1570+S1570+T1570+U1570+V1570+W1570+X1570+Y1570+Z1570+AA1570+AB1570+AC1570+AD1570+AE1570</f>
        <v>0</v>
      </c>
      <c r="AG1570" s="33" t="n">
        <f aca="false">AF1570/33</f>
        <v>0</v>
      </c>
    </row>
    <row r="1571" customFormat="false" ht="13.8" hidden="true" customHeight="false" outlineLevel="0" collapsed="false">
      <c r="AF1571" s="32" t="n">
        <f aca="false">H1571+I1571+J1571+K1571+L1571+M1571+N1571+O1571+P1571+Q1571+R1571+S1571+T1571+U1571+V1571+W1571+X1571+Y1571+Z1571+AA1571+AB1571+AC1571+AD1571+AE1571</f>
        <v>0</v>
      </c>
      <c r="AG1571" s="33" t="n">
        <f aca="false">AF1571/33</f>
        <v>0</v>
      </c>
    </row>
    <row r="1572" customFormat="false" ht="13.8" hidden="true" customHeight="false" outlineLevel="0" collapsed="false">
      <c r="AF1572" s="32" t="n">
        <f aca="false">H1572+I1572+J1572+K1572+L1572+M1572+N1572+O1572+P1572+Q1572+R1572+S1572+T1572+U1572+V1572+W1572+X1572+Y1572+Z1572+AA1572+AB1572+AC1572+AD1572+AE1572</f>
        <v>0</v>
      </c>
      <c r="AG1572" s="33" t="n">
        <f aca="false">AF1572/33</f>
        <v>0</v>
      </c>
    </row>
    <row r="1573" customFormat="false" ht="13.8" hidden="true" customHeight="false" outlineLevel="0" collapsed="false">
      <c r="AF1573" s="32" t="n">
        <f aca="false">H1573+I1573+J1573+K1573+L1573+M1573+N1573+O1573+P1573+Q1573+R1573+S1573+T1573+U1573+V1573+W1573+X1573+Y1573+Z1573+AA1573+AB1573+AC1573+AD1573+AE1573</f>
        <v>0</v>
      </c>
      <c r="AG1573" s="33" t="n">
        <f aca="false">AF1573/33</f>
        <v>0</v>
      </c>
    </row>
    <row r="1574" customFormat="false" ht="13.8" hidden="true" customHeight="false" outlineLevel="0" collapsed="false">
      <c r="AF1574" s="32" t="n">
        <f aca="false">H1574+I1574+J1574+K1574+L1574+M1574+N1574+O1574+P1574+Q1574+R1574+S1574+T1574+U1574+V1574+W1574+X1574+Y1574+Z1574+AA1574+AB1574+AC1574+AD1574+AE1574</f>
        <v>0</v>
      </c>
      <c r="AG1574" s="33" t="n">
        <f aca="false">AF1574/33</f>
        <v>0</v>
      </c>
    </row>
    <row r="1575" customFormat="false" ht="13.8" hidden="true" customHeight="false" outlineLevel="0" collapsed="false">
      <c r="AF1575" s="32" t="n">
        <f aca="false">H1575+I1575+J1575+K1575+L1575+M1575+N1575+O1575+P1575+Q1575+R1575+S1575+T1575+U1575+V1575+W1575+X1575+Y1575+Z1575+AA1575+AB1575+AC1575+AD1575+AE1575</f>
        <v>0</v>
      </c>
      <c r="AG1575" s="33" t="n">
        <f aca="false">AF1575/33</f>
        <v>0</v>
      </c>
    </row>
    <row r="1576" customFormat="false" ht="13.8" hidden="true" customHeight="false" outlineLevel="0" collapsed="false">
      <c r="AF1576" s="32" t="n">
        <f aca="false">H1576+I1576+J1576+K1576+L1576+M1576+N1576+O1576+P1576+Q1576+R1576+S1576+T1576+U1576+V1576+W1576+X1576+Y1576+Z1576+AA1576+AB1576+AC1576+AD1576+AE1576</f>
        <v>0</v>
      </c>
      <c r="AG1576" s="33" t="n">
        <f aca="false">AF1576/33</f>
        <v>0</v>
      </c>
    </row>
    <row r="1577" customFormat="false" ht="13.8" hidden="true" customHeight="false" outlineLevel="0" collapsed="false">
      <c r="AF1577" s="32" t="n">
        <f aca="false">H1577+I1577+J1577+K1577+L1577+M1577+N1577+O1577+P1577+Q1577+R1577+S1577+T1577+U1577+V1577+W1577+X1577+Y1577+Z1577+AA1577+AB1577+AC1577+AD1577+AE1577</f>
        <v>0</v>
      </c>
      <c r="AG1577" s="33" t="n">
        <f aca="false">AF1577/33</f>
        <v>0</v>
      </c>
    </row>
    <row r="1578" customFormat="false" ht="13.8" hidden="true" customHeight="false" outlineLevel="0" collapsed="false">
      <c r="AF1578" s="32" t="n">
        <f aca="false">H1578+I1578+J1578+K1578+L1578+M1578+N1578+O1578+P1578+Q1578+R1578+S1578+T1578+U1578+V1578+W1578+X1578+Y1578+Z1578+AA1578+AB1578+AC1578+AD1578+AE1578</f>
        <v>0</v>
      </c>
      <c r="AG1578" s="33" t="n">
        <f aca="false">AF1578/33</f>
        <v>0</v>
      </c>
    </row>
    <row r="1579" customFormat="false" ht="13.8" hidden="true" customHeight="false" outlineLevel="0" collapsed="false">
      <c r="AF1579" s="32" t="n">
        <f aca="false">H1579+I1579+J1579+K1579+L1579+M1579+N1579+O1579+P1579+Q1579+R1579+S1579+T1579+U1579+V1579+W1579+X1579+Y1579+Z1579+AA1579+AB1579+AC1579+AD1579+AE1579</f>
        <v>0</v>
      </c>
      <c r="AG1579" s="33" t="n">
        <f aca="false">AF1579/33</f>
        <v>0</v>
      </c>
    </row>
    <row r="1580" customFormat="false" ht="13.8" hidden="true" customHeight="false" outlineLevel="0" collapsed="false">
      <c r="AF1580" s="32" t="n">
        <f aca="false">H1580+I1580+J1580+K1580+L1580+M1580+N1580+O1580+P1580+Q1580+R1580+S1580+T1580+U1580+V1580+W1580+X1580+Y1580+Z1580+AA1580+AB1580+AC1580+AD1580+AE1580</f>
        <v>0</v>
      </c>
      <c r="AG1580" s="33" t="n">
        <f aca="false">AF1580/33</f>
        <v>0</v>
      </c>
    </row>
    <row r="1581" customFormat="false" ht="13.8" hidden="true" customHeight="false" outlineLevel="0" collapsed="false">
      <c r="AF1581" s="32" t="n">
        <f aca="false">H1581+I1581+J1581+K1581+L1581+M1581+N1581+O1581+P1581+Q1581+R1581+S1581+T1581+U1581+V1581+W1581+X1581+Y1581+Z1581+AA1581+AB1581+AC1581+AD1581+AE1581</f>
        <v>0</v>
      </c>
      <c r="AG1581" s="33" t="n">
        <f aca="false">AF1581/33</f>
        <v>0</v>
      </c>
    </row>
    <row r="1582" customFormat="false" ht="13.8" hidden="true" customHeight="false" outlineLevel="0" collapsed="false">
      <c r="AF1582" s="32" t="n">
        <f aca="false">H1582+I1582+J1582+K1582+L1582+M1582+N1582+O1582+P1582+Q1582+R1582+S1582+T1582+U1582+V1582+W1582+X1582+Y1582+Z1582+AA1582+AB1582+AC1582+AD1582+AE1582</f>
        <v>0</v>
      </c>
      <c r="AG1582" s="33" t="n">
        <f aca="false">AF1582/33</f>
        <v>0</v>
      </c>
    </row>
    <row r="1583" customFormat="false" ht="13.8" hidden="true" customHeight="false" outlineLevel="0" collapsed="false">
      <c r="AF1583" s="32" t="n">
        <f aca="false">H1583+I1583+J1583+K1583+L1583+M1583+N1583+O1583+P1583+Q1583+R1583+S1583+T1583+U1583+V1583+W1583+X1583+Y1583+Z1583+AA1583+AB1583+AC1583+AD1583+AE1583</f>
        <v>0</v>
      </c>
      <c r="AG1583" s="33" t="n">
        <f aca="false">AF1583/33</f>
        <v>0</v>
      </c>
    </row>
    <row r="1584" customFormat="false" ht="13.8" hidden="true" customHeight="false" outlineLevel="0" collapsed="false">
      <c r="AF1584" s="32" t="n">
        <f aca="false">H1584+I1584+J1584+K1584+L1584+M1584+N1584+O1584+P1584+Q1584+R1584+S1584+T1584+U1584+V1584+W1584+X1584+Y1584+Z1584+AA1584+AB1584+AC1584+AD1584+AE1584</f>
        <v>0</v>
      </c>
      <c r="AG1584" s="33" t="n">
        <f aca="false">AF1584/33</f>
        <v>0</v>
      </c>
    </row>
    <row r="1585" customFormat="false" ht="13.8" hidden="true" customHeight="false" outlineLevel="0" collapsed="false">
      <c r="AF1585" s="32" t="n">
        <f aca="false">H1585+I1585+J1585+K1585+L1585+M1585+N1585+O1585+P1585+Q1585+R1585+S1585+T1585+U1585+V1585+W1585+X1585+Y1585+Z1585+AA1585+AB1585+AC1585+AD1585+AE1585</f>
        <v>0</v>
      </c>
      <c r="AG1585" s="33" t="n">
        <f aca="false">AF1585/33</f>
        <v>0</v>
      </c>
    </row>
    <row r="1586" customFormat="false" ht="13.8" hidden="true" customHeight="false" outlineLevel="0" collapsed="false">
      <c r="AF1586" s="32" t="n">
        <f aca="false">H1586+I1586+J1586+K1586+L1586+M1586+N1586+O1586+P1586+Q1586+R1586+S1586+T1586+U1586+V1586+W1586+X1586+Y1586+Z1586+AA1586+AB1586+AC1586+AD1586+AE1586</f>
        <v>0</v>
      </c>
      <c r="AG1586" s="33" t="n">
        <f aca="false">AF1586/33</f>
        <v>0</v>
      </c>
    </row>
    <row r="1587" customFormat="false" ht="13.8" hidden="true" customHeight="false" outlineLevel="0" collapsed="false">
      <c r="AF1587" s="32" t="n">
        <f aca="false">H1587+I1587+J1587+K1587+L1587+M1587+N1587+O1587+P1587+Q1587+R1587+S1587+T1587+U1587+V1587+W1587+X1587+Y1587+Z1587+AA1587+AB1587+AC1587+AD1587+AE1587</f>
        <v>0</v>
      </c>
      <c r="AG1587" s="33" t="n">
        <f aca="false">AF1587/33</f>
        <v>0</v>
      </c>
    </row>
    <row r="1588" customFormat="false" ht="13.8" hidden="true" customHeight="false" outlineLevel="0" collapsed="false">
      <c r="AF1588" s="32" t="n">
        <f aca="false">H1588+I1588+J1588+K1588+L1588+M1588+N1588+O1588+P1588+Q1588+R1588+S1588+T1588+U1588+V1588+W1588+X1588+Y1588+Z1588+AA1588+AB1588+AC1588+AD1588+AE1588</f>
        <v>0</v>
      </c>
      <c r="AG1588" s="33" t="n">
        <f aca="false">AF1588/33</f>
        <v>0</v>
      </c>
    </row>
    <row r="1589" customFormat="false" ht="13.8" hidden="true" customHeight="false" outlineLevel="0" collapsed="false">
      <c r="AF1589" s="32" t="n">
        <f aca="false">H1589+I1589+J1589+K1589+L1589+M1589+N1589+O1589+P1589+Q1589+R1589+S1589+T1589+U1589+V1589+W1589+X1589+Y1589+Z1589+AA1589+AB1589+AC1589+AD1589+AE1589</f>
        <v>0</v>
      </c>
      <c r="AG1589" s="33" t="n">
        <f aca="false">AF1589/33</f>
        <v>0</v>
      </c>
    </row>
    <row r="1590" customFormat="false" ht="13.8" hidden="true" customHeight="false" outlineLevel="0" collapsed="false">
      <c r="AF1590" s="32" t="n">
        <f aca="false">H1590+I1590+J1590+K1590+L1590+M1590+N1590+O1590+P1590+Q1590+R1590+S1590+T1590+U1590+V1590+W1590+X1590+Y1590+Z1590+AA1590+AB1590+AC1590+AD1590+AE1590</f>
        <v>0</v>
      </c>
      <c r="AG1590" s="33" t="n">
        <f aca="false">AF1590/33</f>
        <v>0</v>
      </c>
    </row>
    <row r="1591" customFormat="false" ht="13.8" hidden="true" customHeight="false" outlineLevel="0" collapsed="false">
      <c r="AF1591" s="32" t="n">
        <f aca="false">H1591+I1591+J1591+K1591+L1591+M1591+N1591+O1591+P1591+Q1591+R1591+S1591+T1591+U1591+V1591+W1591+X1591+Y1591+Z1591+AA1591+AB1591+AC1591+AD1591+AE1591</f>
        <v>0</v>
      </c>
      <c r="AG1591" s="33" t="n">
        <f aca="false">AF1591/33</f>
        <v>0</v>
      </c>
    </row>
    <row r="1592" customFormat="false" ht="13.8" hidden="true" customHeight="false" outlineLevel="0" collapsed="false">
      <c r="AF1592" s="32" t="n">
        <f aca="false">H1592+I1592+J1592+K1592+L1592+M1592+N1592+O1592+P1592+Q1592+R1592+S1592+T1592+U1592+V1592+W1592+X1592+Y1592+Z1592+AA1592+AB1592+AC1592+AD1592+AE1592</f>
        <v>0</v>
      </c>
      <c r="AG1592" s="33" t="n">
        <f aca="false">AF1592/33</f>
        <v>0</v>
      </c>
    </row>
    <row r="1593" customFormat="false" ht="13.8" hidden="true" customHeight="false" outlineLevel="0" collapsed="false">
      <c r="AF1593" s="32" t="n">
        <f aca="false">H1593+I1593+J1593+K1593+L1593+M1593+N1593+O1593+P1593+Q1593+R1593+S1593+T1593+U1593+V1593+W1593+X1593+Y1593+Z1593+AA1593+AB1593+AC1593+AD1593+AE1593</f>
        <v>0</v>
      </c>
      <c r="AG1593" s="33" t="n">
        <f aca="false">AF1593/33</f>
        <v>0</v>
      </c>
    </row>
    <row r="1594" customFormat="false" ht="13.8" hidden="true" customHeight="false" outlineLevel="0" collapsed="false">
      <c r="AF1594" s="32" t="n">
        <f aca="false">H1594+I1594+J1594+K1594+L1594+M1594+N1594+O1594+P1594+Q1594+R1594+S1594+T1594+U1594+V1594+W1594+X1594+Y1594+Z1594+AA1594+AB1594+AC1594+AD1594+AE1594</f>
        <v>0</v>
      </c>
      <c r="AG1594" s="33" t="n">
        <f aca="false">AF1594/33</f>
        <v>0</v>
      </c>
    </row>
    <row r="1595" customFormat="false" ht="13.8" hidden="true" customHeight="false" outlineLevel="0" collapsed="false">
      <c r="AF1595" s="32" t="n">
        <f aca="false">H1595+I1595+J1595+K1595+L1595+M1595+N1595+O1595+P1595+Q1595+R1595+S1595+T1595+U1595+V1595+W1595+X1595+Y1595+Z1595+AA1595+AB1595+AC1595+AD1595+AE1595</f>
        <v>0</v>
      </c>
      <c r="AG1595" s="33" t="n">
        <f aca="false">AF1595/33</f>
        <v>0</v>
      </c>
    </row>
    <row r="1596" customFormat="false" ht="13.8" hidden="true" customHeight="false" outlineLevel="0" collapsed="false">
      <c r="AF1596" s="32" t="n">
        <f aca="false">H1596+I1596+J1596+K1596+L1596+M1596+N1596+O1596+P1596+Q1596+R1596+S1596+T1596+U1596+V1596+W1596+X1596+Y1596+Z1596+AA1596+AB1596+AC1596+AD1596+AE1596</f>
        <v>0</v>
      </c>
      <c r="AG1596" s="33" t="n">
        <f aca="false">AF1596/33</f>
        <v>0</v>
      </c>
    </row>
    <row r="1597" customFormat="false" ht="13.8" hidden="true" customHeight="false" outlineLevel="0" collapsed="false">
      <c r="AF1597" s="32" t="n">
        <f aca="false">H1597+I1597+J1597+K1597+L1597+M1597+N1597+O1597+P1597+Q1597+R1597+S1597+T1597+U1597+V1597+W1597+X1597+Y1597+Z1597+AA1597+AB1597+AC1597+AD1597+AE1597</f>
        <v>0</v>
      </c>
      <c r="AG1597" s="33" t="n">
        <f aca="false">AF1597/33</f>
        <v>0</v>
      </c>
    </row>
    <row r="1598" customFormat="false" ht="13.8" hidden="true" customHeight="false" outlineLevel="0" collapsed="false">
      <c r="AF1598" s="32" t="n">
        <f aca="false">H1598+I1598+J1598+K1598+L1598+M1598+N1598+O1598+P1598+Q1598+R1598+S1598+T1598+U1598+V1598+W1598+X1598+Y1598+Z1598+AA1598+AB1598+AC1598+AD1598+AE1598</f>
        <v>0</v>
      </c>
      <c r="AG1598" s="33" t="n">
        <f aca="false">AF1598/33</f>
        <v>0</v>
      </c>
    </row>
    <row r="1599" customFormat="false" ht="13.8" hidden="true" customHeight="false" outlineLevel="0" collapsed="false">
      <c r="AF1599" s="32" t="n">
        <f aca="false">H1599+I1599+J1599+K1599+L1599+M1599+N1599+O1599+P1599+Q1599+R1599+S1599+T1599+U1599+V1599+W1599+X1599+Y1599+Z1599+AA1599+AB1599+AC1599+AD1599+AE1599</f>
        <v>0</v>
      </c>
      <c r="AG1599" s="33" t="n">
        <f aca="false">AF1599/33</f>
        <v>0</v>
      </c>
    </row>
    <row r="1600" customFormat="false" ht="13.8" hidden="true" customHeight="false" outlineLevel="0" collapsed="false">
      <c r="AF1600" s="32" t="n">
        <f aca="false">H1600+I1600+J1600+K1600+L1600+M1600+N1600+O1600+P1600+Q1600+R1600+S1600+T1600+U1600+V1600+W1600+X1600+Y1600+Z1600+AA1600+AB1600+AC1600+AD1600+AE1600</f>
        <v>0</v>
      </c>
      <c r="AG1600" s="33" t="n">
        <f aca="false">AF1600/33</f>
        <v>0</v>
      </c>
    </row>
    <row r="1601" customFormat="false" ht="13.8" hidden="true" customHeight="false" outlineLevel="0" collapsed="false">
      <c r="AF1601" s="32" t="n">
        <f aca="false">H1601+I1601+J1601+K1601+L1601+M1601+N1601+O1601+P1601+Q1601+R1601+S1601+T1601+U1601+V1601+W1601+X1601+Y1601+Z1601+AA1601+AB1601+AC1601+AD1601+AE1601</f>
        <v>0</v>
      </c>
      <c r="AG1601" s="33" t="n">
        <f aca="false">AF1601/33</f>
        <v>0</v>
      </c>
    </row>
    <row r="1602" customFormat="false" ht="13.8" hidden="true" customHeight="false" outlineLevel="0" collapsed="false">
      <c r="AF1602" s="32" t="n">
        <f aca="false">H1602+I1602+J1602+K1602+L1602+M1602+N1602+O1602+P1602+Q1602+R1602+S1602+T1602+U1602+V1602+W1602+X1602+Y1602+Z1602+AA1602+AB1602+AC1602+AD1602+AE1602</f>
        <v>0</v>
      </c>
      <c r="AG1602" s="33" t="n">
        <f aca="false">AF1602/33</f>
        <v>0</v>
      </c>
    </row>
    <row r="1603" customFormat="false" ht="13.8" hidden="true" customHeight="false" outlineLevel="0" collapsed="false">
      <c r="AF1603" s="32" t="n">
        <f aca="false">H1603+I1603+J1603+K1603+L1603+M1603+N1603+O1603+P1603+Q1603+R1603+S1603+T1603+U1603+V1603+W1603+X1603+Y1603+Z1603+AA1603+AB1603+AC1603+AD1603+AE1603</f>
        <v>0</v>
      </c>
      <c r="AG1603" s="33" t="n">
        <f aca="false">AF1603/33</f>
        <v>0</v>
      </c>
    </row>
    <row r="1604" customFormat="false" ht="13.8" hidden="true" customHeight="false" outlineLevel="0" collapsed="false">
      <c r="AF1604" s="32" t="n">
        <f aca="false">H1604+I1604+J1604+K1604+L1604+M1604+N1604+O1604+P1604+Q1604+R1604+S1604+T1604+U1604+V1604+W1604+X1604+Y1604+Z1604+AA1604+AB1604+AC1604+AD1604+AE1604</f>
        <v>0</v>
      </c>
      <c r="AG1604" s="33" t="n">
        <f aca="false">AF1604/33</f>
        <v>0</v>
      </c>
    </row>
    <row r="1605" customFormat="false" ht="13.8" hidden="true" customHeight="false" outlineLevel="0" collapsed="false">
      <c r="AF1605" s="32" t="n">
        <f aca="false">H1605+I1605+J1605+K1605+L1605+M1605+N1605+O1605+P1605+Q1605+R1605+S1605+T1605+U1605+V1605+W1605+X1605+Y1605+Z1605+AA1605+AB1605+AC1605+AD1605+AE1605</f>
        <v>0</v>
      </c>
      <c r="AG1605" s="33" t="n">
        <f aca="false">AF1605/33</f>
        <v>0</v>
      </c>
    </row>
    <row r="1606" customFormat="false" ht="13.8" hidden="true" customHeight="false" outlineLevel="0" collapsed="false">
      <c r="AF1606" s="32" t="n">
        <f aca="false">H1606+I1606+J1606+K1606+L1606+M1606+N1606+O1606+P1606+Q1606+R1606+S1606+T1606+U1606+V1606+W1606+X1606+Y1606+Z1606+AA1606+AB1606+AC1606+AD1606+AE1606</f>
        <v>0</v>
      </c>
      <c r="AG1606" s="33" t="n">
        <f aca="false">AF1606/33</f>
        <v>0</v>
      </c>
    </row>
    <row r="1607" customFormat="false" ht="13.8" hidden="true" customHeight="false" outlineLevel="0" collapsed="false">
      <c r="AF1607" s="32" t="n">
        <f aca="false">H1607+I1607+J1607+K1607+L1607+M1607+N1607+O1607+P1607+Q1607+R1607+S1607+T1607+U1607+V1607+W1607+X1607+Y1607+Z1607+AA1607+AB1607+AC1607+AD1607+AE1607</f>
        <v>0</v>
      </c>
      <c r="AG1607" s="33" t="n">
        <f aca="false">AF1607/33</f>
        <v>0</v>
      </c>
    </row>
    <row r="1608" customFormat="false" ht="13.8" hidden="true" customHeight="false" outlineLevel="0" collapsed="false">
      <c r="AF1608" s="32" t="n">
        <f aca="false">H1608+I1608+J1608+K1608+L1608+M1608+N1608+O1608+P1608+Q1608+R1608+S1608+T1608+U1608+V1608+W1608+X1608+Y1608+Z1608+AA1608+AB1608+AC1608+AD1608+AE1608</f>
        <v>0</v>
      </c>
      <c r="AG1608" s="33" t="n">
        <f aca="false">AF1608/33</f>
        <v>0</v>
      </c>
    </row>
    <row r="1609" customFormat="false" ht="13.8" hidden="true" customHeight="false" outlineLevel="0" collapsed="false">
      <c r="AF1609" s="32" t="n">
        <f aca="false">H1609+I1609+J1609+K1609+L1609+M1609+N1609+O1609+P1609+Q1609+R1609+S1609+T1609+U1609+V1609+W1609+X1609+Y1609+Z1609+AA1609+AB1609+AC1609+AD1609+AE1609</f>
        <v>0</v>
      </c>
      <c r="AG1609" s="33" t="n">
        <f aca="false">AF1609/33</f>
        <v>0</v>
      </c>
    </row>
    <row r="1610" customFormat="false" ht="13.8" hidden="true" customHeight="false" outlineLevel="0" collapsed="false">
      <c r="AF1610" s="32" t="n">
        <f aca="false">H1610+I1610+J1610+K1610+L1610+M1610+N1610+O1610+P1610+Q1610+R1610+S1610+T1610+U1610+V1610+W1610+X1610+Y1610+Z1610+AA1610+AB1610+AC1610+AD1610+AE1610</f>
        <v>0</v>
      </c>
      <c r="AG1610" s="33" t="n">
        <f aca="false">AF1610/33</f>
        <v>0</v>
      </c>
    </row>
    <row r="1611" customFormat="false" ht="13.8" hidden="true" customHeight="false" outlineLevel="0" collapsed="false">
      <c r="AF1611" s="32" t="n">
        <f aca="false">H1611+I1611+J1611+K1611+L1611+M1611+N1611+O1611+P1611+Q1611+R1611+S1611+T1611+U1611+V1611+W1611+X1611+Y1611+Z1611+AA1611+AB1611+AC1611+AD1611+AE1611</f>
        <v>0</v>
      </c>
      <c r="AG1611" s="33" t="n">
        <f aca="false">AF1611/33</f>
        <v>0</v>
      </c>
    </row>
    <row r="1612" customFormat="false" ht="13.8" hidden="true" customHeight="false" outlineLevel="0" collapsed="false">
      <c r="AF1612" s="32" t="n">
        <f aca="false">H1612+I1612+J1612+K1612+L1612+M1612+N1612+O1612+P1612+Q1612+R1612+S1612+T1612+U1612+V1612+W1612+X1612+Y1612+Z1612+AA1612+AB1612+AC1612+AD1612+AE1612</f>
        <v>0</v>
      </c>
      <c r="AG1612" s="33" t="n">
        <f aca="false">AF1612/33</f>
        <v>0</v>
      </c>
    </row>
    <row r="1613" customFormat="false" ht="13.8" hidden="true" customHeight="false" outlineLevel="0" collapsed="false">
      <c r="AF1613" s="32" t="n">
        <f aca="false">H1613+I1613+J1613+K1613+L1613+M1613+N1613+O1613+P1613+Q1613+R1613+S1613+T1613+U1613+V1613+W1613+X1613+Y1613+Z1613+AA1613+AB1613+AC1613+AD1613+AE1613</f>
        <v>0</v>
      </c>
      <c r="AG1613" s="33" t="n">
        <f aca="false">AF1613/33</f>
        <v>0</v>
      </c>
    </row>
    <row r="1614" customFormat="false" ht="13.8" hidden="true" customHeight="false" outlineLevel="0" collapsed="false">
      <c r="AF1614" s="32" t="n">
        <f aca="false">H1614+I1614+J1614+K1614+L1614+M1614+N1614+O1614+P1614+Q1614+R1614+S1614+T1614+U1614+V1614+W1614+X1614+Y1614+Z1614+AA1614+AB1614+AC1614+AD1614+AE1614</f>
        <v>0</v>
      </c>
      <c r="AG1614" s="33" t="n">
        <f aca="false">AF1614/33</f>
        <v>0</v>
      </c>
    </row>
    <row r="1615" customFormat="false" ht="13.8" hidden="true" customHeight="false" outlineLevel="0" collapsed="false">
      <c r="AF1615" s="32" t="n">
        <f aca="false">H1615+I1615+J1615+K1615+L1615+M1615+N1615+O1615+P1615+Q1615+R1615+S1615+T1615+U1615+V1615+W1615+X1615+Y1615+Z1615+AA1615+AB1615+AC1615+AD1615+AE1615</f>
        <v>0</v>
      </c>
      <c r="AG1615" s="33" t="n">
        <f aca="false">AF1615/33</f>
        <v>0</v>
      </c>
    </row>
    <row r="1616" customFormat="false" ht="13.8" hidden="true" customHeight="false" outlineLevel="0" collapsed="false">
      <c r="AF1616" s="32" t="n">
        <f aca="false">H1616+I1616+J1616+K1616+L1616+M1616+N1616+O1616+P1616+Q1616+R1616+S1616+T1616+U1616+V1616+W1616+X1616+Y1616+Z1616+AA1616+AB1616+AC1616+AD1616+AE1616</f>
        <v>0</v>
      </c>
      <c r="AG1616" s="33" t="n">
        <f aca="false">AF1616/33</f>
        <v>0</v>
      </c>
    </row>
    <row r="1617" customFormat="false" ht="13.8" hidden="true" customHeight="false" outlineLevel="0" collapsed="false">
      <c r="AF1617" s="32" t="n">
        <f aca="false">H1617+I1617+J1617+K1617+L1617+M1617+N1617+O1617+P1617+Q1617+R1617+S1617+T1617+U1617+V1617+W1617+X1617+Y1617+Z1617+AA1617+AB1617+AC1617+AD1617+AE1617</f>
        <v>0</v>
      </c>
      <c r="AG1617" s="33" t="n">
        <f aca="false">AF1617/33</f>
        <v>0</v>
      </c>
    </row>
    <row r="1618" customFormat="false" ht="13.8" hidden="true" customHeight="false" outlineLevel="0" collapsed="false">
      <c r="AF1618" s="32" t="n">
        <f aca="false">H1618+I1618+J1618+K1618+L1618+M1618+N1618+O1618+P1618+Q1618+R1618+S1618+T1618+U1618+V1618+W1618+X1618+Y1618+Z1618+AA1618+AB1618+AC1618+AD1618+AE1618</f>
        <v>0</v>
      </c>
      <c r="AG1618" s="33" t="n">
        <f aca="false">AF1618/33</f>
        <v>0</v>
      </c>
    </row>
    <row r="1619" customFormat="false" ht="13.8" hidden="true" customHeight="false" outlineLevel="0" collapsed="false">
      <c r="AF1619" s="32" t="n">
        <f aca="false">H1619+I1619+J1619+K1619+L1619+M1619+N1619+O1619+P1619+Q1619+R1619+S1619+T1619+U1619+V1619+W1619+X1619+Y1619+Z1619+AA1619+AB1619+AC1619+AD1619+AE1619</f>
        <v>0</v>
      </c>
      <c r="AG1619" s="33" t="n">
        <f aca="false">AF1619/33</f>
        <v>0</v>
      </c>
    </row>
    <row r="1620" customFormat="false" ht="13.8" hidden="true" customHeight="false" outlineLevel="0" collapsed="false">
      <c r="AF1620" s="32" t="n">
        <f aca="false">H1620+I1620+J1620+K1620+L1620+M1620+N1620+O1620+P1620+Q1620+R1620+S1620+T1620+U1620+V1620+W1620+X1620+Y1620+Z1620+AA1620+AB1620+AC1620+AD1620+AE1620</f>
        <v>0</v>
      </c>
      <c r="AG1620" s="33" t="n">
        <f aca="false">AF1620/33</f>
        <v>0</v>
      </c>
    </row>
    <row r="1621" customFormat="false" ht="13.8" hidden="true" customHeight="false" outlineLevel="0" collapsed="false">
      <c r="AF1621" s="32" t="n">
        <f aca="false">H1621+I1621+J1621+K1621+L1621+M1621+N1621+O1621+P1621+Q1621+R1621+S1621+T1621+U1621+V1621+W1621+X1621+Y1621+Z1621+AA1621+AB1621+AC1621+AD1621+AE1621</f>
        <v>0</v>
      </c>
      <c r="AG1621" s="33" t="n">
        <f aca="false">AF1621/33</f>
        <v>0</v>
      </c>
    </row>
    <row r="1622" customFormat="false" ht="13.8" hidden="true" customHeight="false" outlineLevel="0" collapsed="false">
      <c r="AF1622" s="32" t="n">
        <f aca="false">H1622+I1622+J1622+K1622+L1622+M1622+N1622+O1622+P1622+Q1622+R1622+S1622+T1622+U1622+V1622+W1622+X1622+Y1622+Z1622+AA1622+AB1622+AC1622+AD1622+AE1622</f>
        <v>0</v>
      </c>
      <c r="AG1622" s="33" t="n">
        <f aca="false">AF1622/33</f>
        <v>0</v>
      </c>
    </row>
    <row r="1623" customFormat="false" ht="13.8" hidden="true" customHeight="false" outlineLevel="0" collapsed="false">
      <c r="AF1623" s="32" t="n">
        <f aca="false">H1623+I1623+J1623+K1623+L1623+M1623+N1623+O1623+P1623+Q1623+R1623+S1623+T1623+U1623+V1623+W1623+X1623+Y1623+Z1623+AA1623+AB1623+AC1623+AD1623+AE1623</f>
        <v>0</v>
      </c>
      <c r="AG1623" s="33" t="n">
        <f aca="false">AF1623/33</f>
        <v>0</v>
      </c>
    </row>
    <row r="1624" customFormat="false" ht="13.8" hidden="true" customHeight="false" outlineLevel="0" collapsed="false">
      <c r="AF1624" s="32" t="n">
        <f aca="false">H1624+I1624+J1624+K1624+L1624+M1624+N1624+O1624+P1624+Q1624+R1624+S1624+T1624+U1624+V1624+W1624+X1624+Y1624+Z1624+AA1624+AB1624+AC1624+AD1624+AE1624</f>
        <v>0</v>
      </c>
      <c r="AG1624" s="33" t="n">
        <f aca="false">AF1624/33</f>
        <v>0</v>
      </c>
    </row>
    <row r="1625" customFormat="false" ht="13.8" hidden="true" customHeight="false" outlineLevel="0" collapsed="false">
      <c r="AF1625" s="32" t="n">
        <f aca="false">H1625+I1625+J1625+K1625+L1625+M1625+N1625+O1625+P1625+Q1625+R1625+S1625+T1625+U1625+V1625+W1625+X1625+Y1625+Z1625+AA1625+AB1625+AC1625+AD1625+AE1625</f>
        <v>0</v>
      </c>
      <c r="AG1625" s="33" t="n">
        <f aca="false">AF1625/33</f>
        <v>0</v>
      </c>
    </row>
    <row r="1626" customFormat="false" ht="13.8" hidden="true" customHeight="false" outlineLevel="0" collapsed="false">
      <c r="AF1626" s="32" t="n">
        <f aca="false">H1626+I1626+J1626+K1626+L1626+M1626+N1626+O1626+P1626+Q1626+R1626+S1626+T1626+U1626+V1626+W1626+X1626+Y1626+Z1626+AA1626+AB1626+AC1626+AD1626+AE1626</f>
        <v>0</v>
      </c>
      <c r="AG1626" s="33" t="n">
        <f aca="false">AF1626/33</f>
        <v>0</v>
      </c>
    </row>
    <row r="1627" customFormat="false" ht="13.8" hidden="true" customHeight="false" outlineLevel="0" collapsed="false">
      <c r="AF1627" s="32" t="n">
        <f aca="false">H1627+I1627+J1627+K1627+L1627+M1627+N1627+O1627+P1627+Q1627+R1627+S1627+T1627+U1627+V1627+W1627+X1627+Y1627+Z1627+AA1627+AB1627+AC1627+AD1627+AE1627</f>
        <v>0</v>
      </c>
      <c r="AG1627" s="33" t="n">
        <f aca="false">AF1627/33</f>
        <v>0</v>
      </c>
    </row>
    <row r="1628" customFormat="false" ht="13.8" hidden="true" customHeight="false" outlineLevel="0" collapsed="false">
      <c r="AF1628" s="32" t="n">
        <f aca="false">H1628+I1628+J1628+K1628+L1628+M1628+N1628+O1628+P1628+Q1628+R1628+S1628+T1628+U1628+V1628+W1628+X1628+Y1628+Z1628+AA1628+AB1628+AC1628+AD1628+AE1628</f>
        <v>0</v>
      </c>
      <c r="AG1628" s="33" t="n">
        <f aca="false">AF1628/33</f>
        <v>0</v>
      </c>
    </row>
    <row r="1629" customFormat="false" ht="13.8" hidden="true" customHeight="false" outlineLevel="0" collapsed="false">
      <c r="AF1629" s="32" t="n">
        <f aca="false">H1629+I1629+J1629+K1629+L1629+M1629+N1629+O1629+P1629+Q1629+R1629+S1629+T1629+U1629+V1629+W1629+X1629+Y1629+Z1629+AA1629+AB1629+AC1629+AD1629+AE1629</f>
        <v>0</v>
      </c>
      <c r="AG1629" s="33" t="n">
        <f aca="false">AF1629/33</f>
        <v>0</v>
      </c>
    </row>
    <row r="1630" customFormat="false" ht="13.8" hidden="true" customHeight="false" outlineLevel="0" collapsed="false">
      <c r="AF1630" s="32" t="n">
        <f aca="false">H1630+I1630+J1630+K1630+L1630+M1630+N1630+O1630+P1630+Q1630+R1630+S1630+T1630+U1630+V1630+W1630+X1630+Y1630+Z1630+AA1630+AB1630+AC1630+AD1630+AE1630</f>
        <v>0</v>
      </c>
      <c r="AG1630" s="33" t="n">
        <f aca="false">AF1630/33</f>
        <v>0</v>
      </c>
    </row>
    <row r="1631" customFormat="false" ht="13.8" hidden="true" customHeight="false" outlineLevel="0" collapsed="false">
      <c r="AF1631" s="32" t="n">
        <f aca="false">H1631+I1631+J1631+K1631+L1631+M1631+N1631+O1631+P1631+Q1631+R1631+S1631+T1631+U1631+V1631+W1631+X1631+Y1631+Z1631+AA1631+AB1631+AC1631+AD1631+AE1631</f>
        <v>0</v>
      </c>
      <c r="AG1631" s="33" t="n">
        <f aca="false">AF1631/33</f>
        <v>0</v>
      </c>
    </row>
    <row r="1632" customFormat="false" ht="13.8" hidden="true" customHeight="false" outlineLevel="0" collapsed="false">
      <c r="AF1632" s="32" t="n">
        <f aca="false">H1632+I1632+J1632+K1632+L1632+M1632+N1632+O1632+P1632+Q1632+R1632+S1632+T1632+U1632+V1632+W1632+X1632+Y1632+Z1632+AA1632+AB1632+AC1632+AD1632+AE1632</f>
        <v>0</v>
      </c>
      <c r="AG1632" s="33" t="n">
        <f aca="false">AF1632/33</f>
        <v>0</v>
      </c>
    </row>
    <row r="1633" customFormat="false" ht="13.8" hidden="true" customHeight="false" outlineLevel="0" collapsed="false">
      <c r="AF1633" s="32" t="n">
        <f aca="false">H1633+I1633+J1633+K1633+L1633+M1633+N1633+O1633+P1633+Q1633+R1633+S1633+T1633+U1633+V1633+W1633+X1633+Y1633+Z1633+AA1633+AB1633+AC1633+AD1633+AE1633</f>
        <v>0</v>
      </c>
      <c r="AG1633" s="33" t="n">
        <f aca="false">AF1633/33</f>
        <v>0</v>
      </c>
    </row>
    <row r="1634" customFormat="false" ht="13.8" hidden="true" customHeight="false" outlineLevel="0" collapsed="false">
      <c r="AF1634" s="32" t="n">
        <f aca="false">H1634+I1634+J1634+K1634+L1634+M1634+N1634+O1634+P1634+Q1634+R1634+S1634+T1634+U1634+V1634+W1634+X1634+Y1634+Z1634+AA1634+AB1634+AC1634+AD1634+AE1634</f>
        <v>0</v>
      </c>
      <c r="AG1634" s="33" t="n">
        <f aca="false">AF1634/33</f>
        <v>0</v>
      </c>
    </row>
    <row r="1635" customFormat="false" ht="13.8" hidden="true" customHeight="false" outlineLevel="0" collapsed="false">
      <c r="AF1635" s="32" t="n">
        <f aca="false">H1635+I1635+J1635+K1635+L1635+M1635+N1635+O1635+P1635+Q1635+R1635+S1635+T1635+U1635+V1635+W1635+X1635+Y1635+Z1635+AA1635+AB1635+AC1635+AD1635+AE1635</f>
        <v>0</v>
      </c>
      <c r="AG1635" s="33" t="n">
        <f aca="false">AF1635/33</f>
        <v>0</v>
      </c>
    </row>
    <row r="1636" customFormat="false" ht="13.8" hidden="true" customHeight="false" outlineLevel="0" collapsed="false">
      <c r="AF1636" s="32" t="n">
        <f aca="false">H1636+I1636+J1636+K1636+L1636+M1636+N1636+O1636+P1636+Q1636+R1636+S1636+T1636+U1636+V1636+W1636+X1636+Y1636+Z1636+AA1636+AB1636+AC1636+AD1636+AE1636</f>
        <v>0</v>
      </c>
      <c r="AG1636" s="33" t="n">
        <f aca="false">AF1636/33</f>
        <v>0</v>
      </c>
    </row>
    <row r="1637" customFormat="false" ht="13.8" hidden="true" customHeight="false" outlineLevel="0" collapsed="false">
      <c r="AF1637" s="32" t="n">
        <f aca="false">H1637+I1637+J1637+K1637+L1637+M1637+N1637+O1637+P1637+Q1637+R1637+S1637+T1637+U1637+V1637+W1637+X1637+Y1637+Z1637+AA1637+AB1637+AC1637+AD1637+AE1637</f>
        <v>0</v>
      </c>
      <c r="AG1637" s="33" t="n">
        <f aca="false">AF1637/33</f>
        <v>0</v>
      </c>
    </row>
    <row r="1638" customFormat="false" ht="13.8" hidden="true" customHeight="false" outlineLevel="0" collapsed="false">
      <c r="AF1638" s="32" t="n">
        <f aca="false">H1638+I1638+J1638+K1638+L1638+M1638+N1638+O1638+P1638+Q1638+R1638+S1638+T1638+U1638+V1638+W1638+X1638+Y1638+Z1638+AA1638+AB1638+AC1638+AD1638+AE1638</f>
        <v>0</v>
      </c>
      <c r="AG1638" s="33" t="n">
        <f aca="false">AF1638/33</f>
        <v>0</v>
      </c>
    </row>
    <row r="1639" customFormat="false" ht="13.8" hidden="true" customHeight="false" outlineLevel="0" collapsed="false">
      <c r="AF1639" s="32" t="n">
        <f aca="false">H1639+I1639+J1639+K1639+L1639+M1639+N1639+O1639+P1639+Q1639+R1639+S1639+T1639+U1639+V1639+W1639+X1639+Y1639+Z1639+AA1639+AB1639+AC1639+AD1639+AE1639</f>
        <v>0</v>
      </c>
      <c r="AG1639" s="33" t="n">
        <f aca="false">AF1639/33</f>
        <v>0</v>
      </c>
    </row>
    <row r="1640" customFormat="false" ht="13.8" hidden="true" customHeight="false" outlineLevel="0" collapsed="false">
      <c r="AF1640" s="32" t="n">
        <f aca="false">H1640+I1640+J1640+K1640+L1640+M1640+N1640+O1640+P1640+Q1640+R1640+S1640+T1640+U1640+V1640+W1640+X1640+Y1640+Z1640+AA1640+AB1640+AC1640+AD1640+AE1640</f>
        <v>0</v>
      </c>
      <c r="AG1640" s="33" t="n">
        <f aca="false">AF1640/33</f>
        <v>0</v>
      </c>
    </row>
    <row r="1641" customFormat="false" ht="13.8" hidden="true" customHeight="false" outlineLevel="0" collapsed="false">
      <c r="AF1641" s="32" t="n">
        <f aca="false">H1641+I1641+J1641+K1641+L1641+M1641+N1641+O1641+P1641+Q1641+R1641+S1641+T1641+U1641+V1641+W1641+X1641+Y1641+Z1641+AA1641+AB1641+AC1641+AD1641+AE1641</f>
        <v>0</v>
      </c>
      <c r="AG1641" s="33" t="n">
        <f aca="false">AF1641/33</f>
        <v>0</v>
      </c>
    </row>
    <row r="1642" customFormat="false" ht="13.8" hidden="true" customHeight="false" outlineLevel="0" collapsed="false">
      <c r="AF1642" s="32" t="n">
        <f aca="false">H1642+I1642+J1642+K1642+L1642+M1642+N1642+O1642+P1642+Q1642+R1642+S1642+T1642+U1642+V1642+W1642+X1642+Y1642+Z1642+AA1642+AB1642+AC1642+AD1642+AE1642</f>
        <v>0</v>
      </c>
      <c r="AG1642" s="33" t="n">
        <f aca="false">AF1642/33</f>
        <v>0</v>
      </c>
    </row>
    <row r="1643" customFormat="false" ht="13.8" hidden="true" customHeight="false" outlineLevel="0" collapsed="false">
      <c r="AF1643" s="32" t="n">
        <f aca="false">H1643+I1643+J1643+K1643+L1643+M1643+N1643+O1643+P1643+Q1643+R1643+S1643+T1643+U1643+V1643+W1643+X1643+Y1643+Z1643+AA1643+AB1643+AC1643+AD1643+AE1643</f>
        <v>0</v>
      </c>
      <c r="AG1643" s="33" t="n">
        <f aca="false">AF1643/33</f>
        <v>0</v>
      </c>
    </row>
    <row r="1644" customFormat="false" ht="13.8" hidden="true" customHeight="false" outlineLevel="0" collapsed="false">
      <c r="AF1644" s="32" t="n">
        <f aca="false">H1644+I1644+J1644+K1644+L1644+M1644+N1644+O1644+P1644+Q1644+R1644+S1644+T1644+U1644+V1644+W1644+X1644+Y1644+Z1644+AA1644+AB1644+AC1644+AD1644+AE1644</f>
        <v>0</v>
      </c>
      <c r="AG1644" s="33" t="n">
        <f aca="false">AF1644/33</f>
        <v>0</v>
      </c>
    </row>
    <row r="1645" customFormat="false" ht="13.8" hidden="true" customHeight="false" outlineLevel="0" collapsed="false">
      <c r="AF1645" s="32" t="n">
        <f aca="false">H1645+I1645+J1645+K1645+L1645+M1645+N1645+O1645+P1645+Q1645+R1645+S1645+T1645+U1645+V1645+W1645+X1645+Y1645+Z1645+AA1645+AB1645+AC1645+AD1645+AE1645</f>
        <v>0</v>
      </c>
      <c r="AG1645" s="33" t="n">
        <f aca="false">AF1645/33</f>
        <v>0</v>
      </c>
    </row>
    <row r="1646" customFormat="false" ht="13.8" hidden="true" customHeight="false" outlineLevel="0" collapsed="false">
      <c r="AF1646" s="32" t="n">
        <f aca="false">H1646+I1646+J1646+K1646+L1646+M1646+N1646+O1646+P1646+Q1646+R1646+S1646+T1646+U1646+V1646+W1646+X1646+Y1646+Z1646+AA1646+AB1646+AC1646+AD1646+AE1646</f>
        <v>0</v>
      </c>
      <c r="AG1646" s="33" t="n">
        <f aca="false">AF1646/33</f>
        <v>0</v>
      </c>
    </row>
    <row r="1647" customFormat="false" ht="13.8" hidden="true" customHeight="false" outlineLevel="0" collapsed="false">
      <c r="AF1647" s="32" t="n">
        <f aca="false">H1647+I1647+J1647+K1647+L1647+M1647+N1647+O1647+P1647+Q1647+R1647+S1647+T1647+U1647+V1647+W1647+X1647+Y1647+Z1647+AA1647+AB1647+AC1647+AD1647+AE1647</f>
        <v>0</v>
      </c>
      <c r="AG1647" s="33" t="n">
        <f aca="false">AF1647/33</f>
        <v>0</v>
      </c>
    </row>
    <row r="1648" customFormat="false" ht="13.8" hidden="true" customHeight="false" outlineLevel="0" collapsed="false">
      <c r="AF1648" s="32" t="n">
        <f aca="false">H1648+I1648+J1648+K1648+L1648+M1648+N1648+O1648+P1648+Q1648+R1648+S1648+T1648+U1648+V1648+W1648+X1648+Y1648+Z1648+AA1648+AB1648+AC1648+AD1648+AE1648</f>
        <v>0</v>
      </c>
      <c r="AG1648" s="33" t="n">
        <f aca="false">AF1648/33</f>
        <v>0</v>
      </c>
    </row>
    <row r="1649" customFormat="false" ht="13.8" hidden="true" customHeight="false" outlineLevel="0" collapsed="false">
      <c r="AF1649" s="32" t="n">
        <f aca="false">H1649+I1649+J1649+K1649+L1649+M1649+N1649+O1649+P1649+Q1649+R1649+S1649+T1649+U1649+V1649+W1649+X1649+Y1649+Z1649+AA1649+AB1649+AC1649+AD1649+AE1649</f>
        <v>0</v>
      </c>
      <c r="AG1649" s="33" t="n">
        <f aca="false">AF1649/33</f>
        <v>0</v>
      </c>
    </row>
    <row r="1650" customFormat="false" ht="13.8" hidden="true" customHeight="false" outlineLevel="0" collapsed="false">
      <c r="AF1650" s="32" t="n">
        <f aca="false">H1650+I1650+J1650+K1650+L1650+M1650+N1650+O1650+P1650+Q1650+R1650+S1650+T1650+U1650+V1650+W1650+X1650+Y1650+Z1650+AA1650+AB1650+AC1650+AD1650+AE1650</f>
        <v>0</v>
      </c>
      <c r="AG1650" s="33" t="n">
        <f aca="false">AF1650/33</f>
        <v>0</v>
      </c>
    </row>
    <row r="1651" customFormat="false" ht="13.8" hidden="true" customHeight="false" outlineLevel="0" collapsed="false">
      <c r="AF1651" s="32" t="n">
        <f aca="false">H1651+I1651+J1651+K1651+L1651+M1651+N1651+O1651+P1651+Q1651+R1651+S1651+T1651+U1651+V1651+W1651+X1651+Y1651+Z1651+AA1651+AB1651+AC1651+AD1651+AE1651</f>
        <v>0</v>
      </c>
      <c r="AG1651" s="33" t="n">
        <f aca="false">AF1651/33</f>
        <v>0</v>
      </c>
    </row>
    <row r="1652" customFormat="false" ht="13.8" hidden="true" customHeight="false" outlineLevel="0" collapsed="false">
      <c r="AF1652" s="32" t="n">
        <f aca="false">H1652+I1652+J1652+K1652+L1652+M1652+N1652+O1652+P1652+Q1652+R1652+S1652+T1652+U1652+V1652+W1652+X1652+Y1652+Z1652+AA1652+AB1652+AC1652+AD1652+AE1652</f>
        <v>0</v>
      </c>
      <c r="AG1652" s="33" t="n">
        <f aca="false">AF1652/33</f>
        <v>0</v>
      </c>
    </row>
    <row r="1653" customFormat="false" ht="13.8" hidden="true" customHeight="false" outlineLevel="0" collapsed="false">
      <c r="AF1653" s="32" t="n">
        <f aca="false">H1653+I1653+J1653+K1653+L1653+M1653+N1653+O1653+P1653+Q1653+R1653+S1653+T1653+U1653+V1653+W1653+X1653+Y1653+Z1653+AA1653+AB1653+AC1653+AD1653+AE1653</f>
        <v>0</v>
      </c>
      <c r="AG1653" s="33" t="n">
        <f aca="false">AF1653/33</f>
        <v>0</v>
      </c>
    </row>
    <row r="1654" customFormat="false" ht="13.8" hidden="true" customHeight="false" outlineLevel="0" collapsed="false">
      <c r="AF1654" s="32" t="n">
        <f aca="false">H1654+I1654+J1654+K1654+L1654+M1654+N1654+O1654+P1654+Q1654+R1654+S1654+T1654+U1654+V1654+W1654+X1654+Y1654+Z1654+AA1654+AB1654+AC1654+AD1654+AE1654</f>
        <v>0</v>
      </c>
      <c r="AG1654" s="33" t="n">
        <f aca="false">AF1654/33</f>
        <v>0</v>
      </c>
    </row>
    <row r="1655" customFormat="false" ht="13.8" hidden="true" customHeight="false" outlineLevel="0" collapsed="false">
      <c r="AF1655" s="32" t="n">
        <f aca="false">H1655+I1655+J1655+K1655+L1655+M1655+N1655+O1655+P1655+Q1655+R1655+S1655+T1655+U1655+V1655+W1655+X1655+Y1655+Z1655+AA1655+AB1655+AC1655+AD1655+AE1655</f>
        <v>0</v>
      </c>
      <c r="AG1655" s="33" t="n">
        <f aca="false">AF1655/33</f>
        <v>0</v>
      </c>
    </row>
    <row r="1656" customFormat="false" ht="13.8" hidden="true" customHeight="false" outlineLevel="0" collapsed="false">
      <c r="AF1656" s="32" t="n">
        <f aca="false">H1656+I1656+J1656+K1656+L1656+M1656+N1656+O1656+P1656+Q1656+R1656+S1656+T1656+U1656+V1656+W1656+X1656+Y1656+Z1656+AA1656+AB1656+AC1656+AD1656+AE1656</f>
        <v>0</v>
      </c>
      <c r="AG1656" s="33" t="n">
        <f aca="false">AF1656/33</f>
        <v>0</v>
      </c>
    </row>
    <row r="1657" customFormat="false" ht="13.8" hidden="true" customHeight="false" outlineLevel="0" collapsed="false">
      <c r="AF1657" s="32" t="n">
        <f aca="false">H1657+I1657+J1657+K1657+L1657+M1657+N1657+O1657+P1657+Q1657+R1657+S1657+T1657+U1657+V1657+W1657+X1657+Y1657+Z1657+AA1657+AB1657+AC1657+AD1657+AE1657</f>
        <v>0</v>
      </c>
      <c r="AG1657" s="33" t="n">
        <f aca="false">AF1657/33</f>
        <v>0</v>
      </c>
    </row>
    <row r="1658" customFormat="false" ht="13.8" hidden="true" customHeight="false" outlineLevel="0" collapsed="false">
      <c r="AF1658" s="32" t="n">
        <f aca="false">H1658+I1658+J1658+K1658+L1658+M1658+N1658+O1658+P1658+Q1658+R1658+S1658+T1658+U1658+V1658+W1658+X1658+Y1658+Z1658+AA1658+AB1658+AC1658+AD1658+AE1658</f>
        <v>0</v>
      </c>
      <c r="AG1658" s="33" t="n">
        <f aca="false">AF1658/33</f>
        <v>0</v>
      </c>
    </row>
    <row r="1659" customFormat="false" ht="13.8" hidden="true" customHeight="false" outlineLevel="0" collapsed="false">
      <c r="AF1659" s="32" t="n">
        <f aca="false">H1659+I1659+J1659+K1659+L1659+M1659+N1659+O1659+P1659+Q1659+R1659+S1659+T1659+U1659+V1659+W1659+X1659+Y1659+Z1659+AA1659+AB1659+AC1659+AD1659+AE1659</f>
        <v>0</v>
      </c>
      <c r="AG1659" s="33" t="n">
        <f aca="false">AF1659/33</f>
        <v>0</v>
      </c>
    </row>
    <row r="1660" customFormat="false" ht="13.8" hidden="true" customHeight="false" outlineLevel="0" collapsed="false">
      <c r="AF1660" s="32" t="n">
        <f aca="false">H1660+I1660+J1660+K1660+L1660+M1660+N1660+O1660+P1660+Q1660+R1660+S1660+T1660+U1660+V1660+W1660+X1660+Y1660+Z1660+AA1660+AB1660+AC1660+AD1660+AE1660</f>
        <v>0</v>
      </c>
      <c r="AG1660" s="33" t="n">
        <f aca="false">AF1660/33</f>
        <v>0</v>
      </c>
    </row>
    <row r="1661" customFormat="false" ht="13.8" hidden="true" customHeight="false" outlineLevel="0" collapsed="false">
      <c r="AF1661" s="32" t="n">
        <f aca="false">H1661+I1661+J1661+K1661+L1661+M1661+N1661+O1661+P1661+Q1661+R1661+S1661+T1661+U1661+V1661+W1661+X1661+Y1661+Z1661+AA1661+AB1661+AC1661+AD1661+AE1661</f>
        <v>0</v>
      </c>
      <c r="AG1661" s="33" t="n">
        <f aca="false">AF1661/33</f>
        <v>0</v>
      </c>
    </row>
    <row r="1662" customFormat="false" ht="13.8" hidden="true" customHeight="false" outlineLevel="0" collapsed="false">
      <c r="AF1662" s="32" t="n">
        <f aca="false">H1662+I1662+J1662+K1662+L1662+M1662+N1662+O1662+P1662+Q1662+R1662+S1662+T1662+U1662+V1662+W1662+X1662+Y1662+Z1662+AA1662+AB1662+AC1662+AD1662+AE1662</f>
        <v>0</v>
      </c>
      <c r="AG1662" s="33" t="n">
        <f aca="false">AF1662/33</f>
        <v>0</v>
      </c>
    </row>
    <row r="1663" customFormat="false" ht="13.8" hidden="true" customHeight="false" outlineLevel="0" collapsed="false">
      <c r="AF1663" s="32" t="n">
        <f aca="false">H1663+I1663+J1663+K1663+L1663+M1663+N1663+O1663+P1663+Q1663+R1663+S1663+T1663+U1663+V1663+W1663+X1663+Y1663+Z1663+AA1663+AB1663+AC1663+AD1663+AE1663</f>
        <v>0</v>
      </c>
      <c r="AG1663" s="33" t="n">
        <f aca="false">AF1663/33</f>
        <v>0</v>
      </c>
    </row>
    <row r="1664" customFormat="false" ht="13.8" hidden="true" customHeight="false" outlineLevel="0" collapsed="false">
      <c r="AF1664" s="32" t="n">
        <f aca="false">H1664+I1664+J1664+K1664+L1664+M1664+N1664+O1664+P1664+Q1664+R1664+S1664+T1664+U1664+V1664+W1664+X1664+Y1664+Z1664+AA1664+AB1664+AC1664+AD1664+AE1664</f>
        <v>0</v>
      </c>
      <c r="AG1664" s="33" t="n">
        <f aca="false">AF1664/33</f>
        <v>0</v>
      </c>
    </row>
    <row r="1665" customFormat="false" ht="13.8" hidden="true" customHeight="false" outlineLevel="0" collapsed="false">
      <c r="AF1665" s="32" t="n">
        <f aca="false">H1665+I1665+J1665+K1665+L1665+M1665+N1665+O1665+P1665+Q1665+R1665+S1665+T1665+U1665+V1665+W1665+X1665+Y1665+Z1665+AA1665+AB1665+AC1665+AD1665+AE1665</f>
        <v>0</v>
      </c>
      <c r="AG1665" s="33" t="n">
        <f aca="false">AF1665/33</f>
        <v>0</v>
      </c>
    </row>
    <row r="1666" customFormat="false" ht="13.8" hidden="true" customHeight="false" outlineLevel="0" collapsed="false">
      <c r="AF1666" s="32" t="n">
        <f aca="false">H1666+I1666+J1666+K1666+L1666+M1666+N1666+O1666+P1666+Q1666+R1666+S1666+T1666+U1666+V1666+W1666+X1666+Y1666+Z1666+AA1666+AB1666+AC1666+AD1666+AE1666</f>
        <v>0</v>
      </c>
      <c r="AG1666" s="33" t="n">
        <f aca="false">AF1666/33</f>
        <v>0</v>
      </c>
    </row>
    <row r="1667" customFormat="false" ht="13.8" hidden="true" customHeight="false" outlineLevel="0" collapsed="false">
      <c r="AF1667" s="32" t="n">
        <f aca="false">H1667+I1667+J1667+K1667+L1667+M1667+N1667+O1667+P1667+Q1667+R1667+S1667+T1667+U1667+V1667+W1667+X1667+Y1667+Z1667+AA1667+AB1667+AC1667+AD1667+AE1667</f>
        <v>0</v>
      </c>
      <c r="AG1667" s="33" t="n">
        <f aca="false">AF1667/33</f>
        <v>0</v>
      </c>
    </row>
    <row r="1668" customFormat="false" ht="13.8" hidden="true" customHeight="false" outlineLevel="0" collapsed="false">
      <c r="AF1668" s="32" t="n">
        <f aca="false">H1668+I1668+J1668+K1668+L1668+M1668+N1668+O1668+P1668+Q1668+R1668+S1668+T1668+U1668+V1668+W1668+X1668+Y1668+Z1668+AA1668+AB1668+AC1668+AD1668+AE1668</f>
        <v>0</v>
      </c>
      <c r="AG1668" s="33" t="n">
        <f aca="false">AF1668/33</f>
        <v>0</v>
      </c>
    </row>
    <row r="1669" customFormat="false" ht="13.8" hidden="true" customHeight="false" outlineLevel="0" collapsed="false">
      <c r="AF1669" s="32" t="n">
        <f aca="false">H1669+I1669+J1669+K1669+L1669+M1669+N1669+O1669+P1669+Q1669+R1669+S1669+T1669+U1669+V1669+W1669+X1669+Y1669+Z1669+AA1669+AB1669+AC1669+AD1669+AE1669</f>
        <v>0</v>
      </c>
      <c r="AG1669" s="33" t="n">
        <f aca="false">AF1669/33</f>
        <v>0</v>
      </c>
    </row>
    <row r="1670" customFormat="false" ht="13.8" hidden="true" customHeight="false" outlineLevel="0" collapsed="false">
      <c r="AF1670" s="32" t="n">
        <f aca="false">H1670+I1670+J1670+K1670+L1670+M1670+N1670+O1670+P1670+Q1670+R1670+S1670+T1670+U1670+V1670+W1670+X1670+Y1670+Z1670+AA1670+AB1670+AC1670+AD1670+AE1670</f>
        <v>0</v>
      </c>
      <c r="AG1670" s="33" t="n">
        <f aca="false">AF1670/33</f>
        <v>0</v>
      </c>
    </row>
    <row r="1671" customFormat="false" ht="13.8" hidden="true" customHeight="false" outlineLevel="0" collapsed="false">
      <c r="AF1671" s="32" t="n">
        <f aca="false">H1671+I1671+J1671+K1671+L1671+M1671+N1671+O1671+P1671+Q1671+R1671+S1671+T1671+U1671+V1671+W1671+X1671+Y1671+Z1671+AA1671+AB1671+AC1671+AD1671+AE1671</f>
        <v>0</v>
      </c>
      <c r="AG1671" s="33" t="n">
        <f aca="false">AF1671/33</f>
        <v>0</v>
      </c>
    </row>
    <row r="1672" customFormat="false" ht="13.8" hidden="true" customHeight="false" outlineLevel="0" collapsed="false">
      <c r="AF1672" s="32" t="n">
        <f aca="false">H1672+I1672+J1672+K1672+L1672+M1672+N1672+O1672+P1672+Q1672+R1672+S1672+T1672+U1672+V1672+W1672+X1672+Y1672+Z1672+AA1672+AB1672+AC1672+AD1672+AE1672</f>
        <v>0</v>
      </c>
      <c r="AG1672" s="33" t="n">
        <f aca="false">AF1672/33</f>
        <v>0</v>
      </c>
    </row>
    <row r="1673" customFormat="false" ht="13.8" hidden="true" customHeight="false" outlineLevel="0" collapsed="false">
      <c r="AF1673" s="32" t="n">
        <f aca="false">H1673+I1673+J1673+K1673+L1673+M1673+N1673+O1673+P1673+Q1673+R1673+S1673+T1673+U1673+V1673+W1673+X1673+Y1673+Z1673+AA1673+AB1673+AC1673+AD1673+AE1673</f>
        <v>0</v>
      </c>
      <c r="AG1673" s="33" t="n">
        <f aca="false">AF1673/33</f>
        <v>0</v>
      </c>
    </row>
    <row r="1674" customFormat="false" ht="13.8" hidden="true" customHeight="false" outlineLevel="0" collapsed="false">
      <c r="AF1674" s="32" t="n">
        <f aca="false">H1674+I1674+J1674+K1674+L1674+M1674+N1674+O1674+P1674+Q1674+R1674+S1674+T1674+U1674+V1674+W1674+X1674+Y1674+Z1674+AA1674+AB1674+AC1674+AD1674+AE1674</f>
        <v>0</v>
      </c>
      <c r="AG1674" s="33" t="n">
        <f aca="false">AF1674/33</f>
        <v>0</v>
      </c>
    </row>
    <row r="1675" customFormat="false" ht="13.8" hidden="true" customHeight="false" outlineLevel="0" collapsed="false">
      <c r="AF1675" s="32" t="n">
        <f aca="false">H1675+I1675+J1675+K1675+L1675+M1675+N1675+O1675+P1675+Q1675+R1675+S1675+T1675+U1675+V1675+W1675+X1675+Y1675+Z1675+AA1675+AB1675+AC1675+AD1675+AE1675</f>
        <v>0</v>
      </c>
      <c r="AG1675" s="33" t="n">
        <f aca="false">AF1675/33</f>
        <v>0</v>
      </c>
    </row>
    <row r="1676" customFormat="false" ht="13.8" hidden="true" customHeight="false" outlineLevel="0" collapsed="false">
      <c r="AF1676" s="32" t="n">
        <f aca="false">H1676+I1676+J1676+K1676+L1676+M1676+N1676+O1676+P1676+Q1676+R1676+S1676+T1676+U1676+V1676+W1676+X1676+Y1676+Z1676+AA1676+AB1676+AC1676+AD1676+AE1676</f>
        <v>0</v>
      </c>
      <c r="AG1676" s="33" t="n">
        <f aca="false">AF1676/33</f>
        <v>0</v>
      </c>
    </row>
    <row r="1677" customFormat="false" ht="13.8" hidden="true" customHeight="false" outlineLevel="0" collapsed="false">
      <c r="AF1677" s="32" t="n">
        <f aca="false">H1677+I1677+J1677+K1677+L1677+M1677+N1677+O1677+P1677+Q1677+R1677+S1677+T1677+U1677+V1677+W1677+X1677+Y1677+Z1677+AA1677+AB1677+AC1677+AD1677+AE1677</f>
        <v>0</v>
      </c>
      <c r="AG1677" s="33" t="n">
        <f aca="false">AF1677/33</f>
        <v>0</v>
      </c>
    </row>
    <row r="1678" customFormat="false" ht="13.8" hidden="true" customHeight="false" outlineLevel="0" collapsed="false">
      <c r="AF1678" s="32" t="n">
        <f aca="false">H1678+I1678+J1678+K1678+L1678+M1678+N1678+O1678+P1678+Q1678+R1678+S1678+T1678+U1678+V1678+W1678+X1678+Y1678+Z1678+AA1678+AB1678+AC1678+AD1678+AE1678</f>
        <v>0</v>
      </c>
      <c r="AG1678" s="33" t="n">
        <f aca="false">AF1678/33</f>
        <v>0</v>
      </c>
    </row>
    <row r="1679" customFormat="false" ht="13.8" hidden="true" customHeight="false" outlineLevel="0" collapsed="false">
      <c r="AF1679" s="32" t="n">
        <f aca="false">H1679+I1679+J1679+K1679+L1679+M1679+N1679+O1679+P1679+Q1679+R1679+S1679+T1679+U1679+V1679+W1679+X1679+Y1679+Z1679+AA1679+AB1679+AC1679+AD1679+AE1679</f>
        <v>0</v>
      </c>
      <c r="AG1679" s="33" t="n">
        <f aca="false">AF1679/33</f>
        <v>0</v>
      </c>
    </row>
    <row r="1680" customFormat="false" ht="13.8" hidden="true" customHeight="false" outlineLevel="0" collapsed="false">
      <c r="AF1680" s="32" t="n">
        <f aca="false">H1680+I1680+J1680+K1680+L1680+M1680+N1680+O1680+P1680+Q1680+R1680+S1680+T1680+U1680+V1680+W1680+X1680+Y1680+Z1680+AA1680+AB1680+AC1680+AD1680+AE1680</f>
        <v>0</v>
      </c>
      <c r="AG1680" s="33" t="n">
        <f aca="false">AF1680/33</f>
        <v>0</v>
      </c>
    </row>
    <row r="1681" customFormat="false" ht="13.8" hidden="true" customHeight="false" outlineLevel="0" collapsed="false">
      <c r="AF1681" s="32" t="n">
        <f aca="false">H1681+I1681+J1681+K1681+L1681+M1681+N1681+O1681+P1681+Q1681+R1681+S1681+T1681+U1681+V1681+W1681+X1681+Y1681+Z1681+AA1681+AB1681+AC1681+AD1681+AE1681</f>
        <v>0</v>
      </c>
      <c r="AG1681" s="33" t="n">
        <f aca="false">AF1681/33</f>
        <v>0</v>
      </c>
    </row>
    <row r="1682" customFormat="false" ht="13.8" hidden="true" customHeight="false" outlineLevel="0" collapsed="false">
      <c r="AF1682" s="32" t="n">
        <f aca="false">H1682+I1682+J1682+K1682+L1682+M1682+N1682+O1682+P1682+Q1682+R1682+S1682+T1682+U1682+V1682+W1682+X1682+Y1682+Z1682+AA1682+AB1682+AC1682+AD1682+AE1682</f>
        <v>0</v>
      </c>
      <c r="AG1682" s="33" t="n">
        <f aca="false">AF1682/33</f>
        <v>0</v>
      </c>
    </row>
    <row r="1683" customFormat="false" ht="13.8" hidden="true" customHeight="false" outlineLevel="0" collapsed="false">
      <c r="AF1683" s="32" t="n">
        <f aca="false">H1683+I1683+J1683+K1683+L1683+M1683+N1683+O1683+P1683+Q1683+R1683+S1683+T1683+U1683+V1683+W1683+X1683+Y1683+Z1683+AA1683+AB1683+AC1683+AD1683+AE1683</f>
        <v>0</v>
      </c>
      <c r="AG1683" s="33" t="n">
        <f aca="false">AF1683/33</f>
        <v>0</v>
      </c>
    </row>
    <row r="1684" customFormat="false" ht="13.8" hidden="true" customHeight="false" outlineLevel="0" collapsed="false">
      <c r="AF1684" s="32" t="n">
        <f aca="false">H1684+I1684+J1684+K1684+L1684+M1684+N1684+O1684+P1684+Q1684+R1684+S1684+T1684+U1684+V1684+W1684+X1684+Y1684+Z1684+AA1684+AB1684+AC1684+AD1684+AE1684</f>
        <v>0</v>
      </c>
      <c r="AG1684" s="33" t="n">
        <f aca="false">AF1684/33</f>
        <v>0</v>
      </c>
    </row>
    <row r="1685" customFormat="false" ht="13.8" hidden="true" customHeight="false" outlineLevel="0" collapsed="false">
      <c r="AF1685" s="32" t="n">
        <f aca="false">H1685+I1685+J1685+K1685+L1685+M1685+N1685+O1685+P1685+Q1685+R1685+S1685+T1685+U1685+V1685+W1685+X1685+Y1685+Z1685+AA1685+AB1685+AC1685+AD1685+AE1685</f>
        <v>0</v>
      </c>
      <c r="AG1685" s="33" t="n">
        <f aca="false">AF1685/33</f>
        <v>0</v>
      </c>
    </row>
    <row r="1686" customFormat="false" ht="13.8" hidden="true" customHeight="false" outlineLevel="0" collapsed="false">
      <c r="AF1686" s="32" t="n">
        <f aca="false">H1686+I1686+J1686+K1686+L1686+M1686+N1686+O1686+P1686+Q1686+R1686+S1686+T1686+U1686+V1686+W1686+X1686+Y1686+Z1686+AA1686+AB1686+AC1686+AD1686+AE1686</f>
        <v>0</v>
      </c>
      <c r="AG1686" s="33" t="n">
        <f aca="false">AF1686/33</f>
        <v>0</v>
      </c>
    </row>
    <row r="1687" customFormat="false" ht="13.8" hidden="true" customHeight="false" outlineLevel="0" collapsed="false">
      <c r="AF1687" s="32" t="n">
        <f aca="false">H1687+I1687+J1687+K1687+L1687+M1687+N1687+O1687+P1687+Q1687+R1687+S1687+T1687+U1687+V1687+W1687+X1687+Y1687+Z1687+AA1687+AB1687+AC1687+AD1687+AE1687</f>
        <v>0</v>
      </c>
      <c r="AG1687" s="33" t="n">
        <f aca="false">AF1687/33</f>
        <v>0</v>
      </c>
    </row>
    <row r="1688" customFormat="false" ht="13.8" hidden="true" customHeight="false" outlineLevel="0" collapsed="false">
      <c r="AF1688" s="32" t="n">
        <f aca="false">H1688+I1688+J1688+K1688+L1688+M1688+N1688+O1688+P1688+Q1688+R1688+S1688+T1688+U1688+V1688+W1688+X1688+Y1688+Z1688+AA1688+AB1688+AC1688+AD1688+AE1688</f>
        <v>0</v>
      </c>
      <c r="AG1688" s="33" t="n">
        <f aca="false">AF1688/33</f>
        <v>0</v>
      </c>
    </row>
    <row r="1689" customFormat="false" ht="13.8" hidden="true" customHeight="false" outlineLevel="0" collapsed="false">
      <c r="AF1689" s="32" t="n">
        <f aca="false">H1689+I1689+J1689+K1689+L1689+M1689+N1689+O1689+P1689+Q1689+R1689+S1689+T1689+U1689+V1689+W1689+X1689+Y1689+Z1689+AA1689+AB1689+AC1689+AD1689+AE1689</f>
        <v>0</v>
      </c>
      <c r="AG1689" s="33" t="n">
        <f aca="false">AF1689/33</f>
        <v>0</v>
      </c>
    </row>
    <row r="1690" customFormat="false" ht="13.8" hidden="true" customHeight="false" outlineLevel="0" collapsed="false">
      <c r="AF1690" s="32" t="n">
        <f aca="false">H1690+I1690+J1690+K1690+L1690+M1690+N1690+O1690+P1690+Q1690+R1690+S1690+T1690+U1690+V1690+W1690+X1690+Y1690+Z1690+AA1690+AB1690+AC1690+AD1690+AE1690</f>
        <v>0</v>
      </c>
      <c r="AG1690" s="33" t="n">
        <f aca="false">AF1690/33</f>
        <v>0</v>
      </c>
    </row>
    <row r="1691" customFormat="false" ht="13.8" hidden="true" customHeight="false" outlineLevel="0" collapsed="false">
      <c r="AF1691" s="32" t="n">
        <f aca="false">H1691+I1691+J1691+K1691+L1691+M1691+N1691+O1691+P1691+Q1691+R1691+S1691+T1691+U1691+V1691+W1691+X1691+Y1691+Z1691+AA1691+AB1691+AC1691+AD1691+AE1691</f>
        <v>0</v>
      </c>
      <c r="AG1691" s="33" t="n">
        <f aca="false">AF1691/33</f>
        <v>0</v>
      </c>
    </row>
    <row r="1692" customFormat="false" ht="13.8" hidden="true" customHeight="false" outlineLevel="0" collapsed="false">
      <c r="AF1692" s="32" t="n">
        <f aca="false">H1692+I1692+J1692+K1692+L1692+M1692+N1692+O1692+P1692+Q1692+R1692+S1692+T1692+U1692+V1692+W1692+X1692+Y1692+Z1692+AA1692+AB1692+AC1692+AD1692+AE1692</f>
        <v>0</v>
      </c>
      <c r="AG1692" s="33" t="n">
        <f aca="false">AF1692/33</f>
        <v>0</v>
      </c>
    </row>
    <row r="1693" customFormat="false" ht="13.8" hidden="true" customHeight="false" outlineLevel="0" collapsed="false">
      <c r="AF1693" s="32" t="n">
        <f aca="false">H1693+I1693+J1693+K1693+L1693+M1693+N1693+O1693+P1693+Q1693+R1693+S1693+T1693+U1693+V1693+W1693+X1693+Y1693+Z1693+AA1693+AB1693+AC1693+AD1693+AE1693</f>
        <v>0</v>
      </c>
      <c r="AG1693" s="33" t="n">
        <f aca="false">AF1693/33</f>
        <v>0</v>
      </c>
    </row>
    <row r="1694" customFormat="false" ht="13.8" hidden="true" customHeight="false" outlineLevel="0" collapsed="false">
      <c r="AF1694" s="32" t="n">
        <f aca="false">H1694+I1694+J1694+K1694+L1694+M1694+N1694+O1694+P1694+Q1694+R1694+S1694+T1694+U1694+V1694+W1694+X1694+Y1694+Z1694+AA1694+AB1694+AC1694+AD1694+AE1694</f>
        <v>0</v>
      </c>
      <c r="AG1694" s="33" t="n">
        <f aca="false">AF1694/33</f>
        <v>0</v>
      </c>
    </row>
    <row r="1695" customFormat="false" ht="13.8" hidden="true" customHeight="false" outlineLevel="0" collapsed="false">
      <c r="AF1695" s="32" t="n">
        <f aca="false">H1695+I1695+J1695+K1695+L1695+M1695+N1695+O1695+P1695+Q1695+R1695+S1695+T1695+U1695+V1695+W1695+X1695+Y1695+Z1695+AA1695+AB1695+AC1695+AD1695+AE1695</f>
        <v>0</v>
      </c>
      <c r="AG1695" s="33" t="n">
        <f aca="false">AF1695/33</f>
        <v>0</v>
      </c>
    </row>
    <row r="1696" customFormat="false" ht="13.8" hidden="true" customHeight="false" outlineLevel="0" collapsed="false">
      <c r="AF1696" s="32" t="n">
        <f aca="false">H1696+I1696+J1696+K1696+L1696+M1696+N1696+O1696+P1696+Q1696+R1696+S1696+T1696+U1696+V1696+W1696+X1696+Y1696+Z1696+AA1696+AB1696+AC1696+AD1696+AE1696</f>
        <v>0</v>
      </c>
      <c r="AG1696" s="33" t="n">
        <f aca="false">AF1696/33</f>
        <v>0</v>
      </c>
    </row>
    <row r="1697" customFormat="false" ht="13.8" hidden="true" customHeight="false" outlineLevel="0" collapsed="false">
      <c r="AF1697" s="32" t="n">
        <f aca="false">H1697+I1697+J1697+K1697+L1697+M1697+N1697+O1697+P1697+Q1697+R1697+S1697+T1697+U1697+V1697+W1697+X1697+Y1697+Z1697+AA1697+AB1697+AC1697+AD1697+AE1697</f>
        <v>0</v>
      </c>
      <c r="AG1697" s="33" t="n">
        <f aca="false">AF1697/33</f>
        <v>0</v>
      </c>
    </row>
    <row r="1698" customFormat="false" ht="13.8" hidden="true" customHeight="false" outlineLevel="0" collapsed="false">
      <c r="AF1698" s="32" t="n">
        <f aca="false">H1698+I1698+J1698+K1698+L1698+M1698+N1698+O1698+P1698+Q1698+R1698+S1698+T1698+U1698+V1698+W1698+X1698+Y1698+Z1698+AA1698+AB1698+AC1698+AD1698+AE1698</f>
        <v>0</v>
      </c>
      <c r="AG1698" s="33" t="n">
        <f aca="false">AF1698/33</f>
        <v>0</v>
      </c>
    </row>
    <row r="1699" customFormat="false" ht="13.8" hidden="true" customHeight="false" outlineLevel="0" collapsed="false">
      <c r="AF1699" s="32" t="n">
        <f aca="false">H1699+I1699+J1699+K1699+L1699+M1699+N1699+O1699+P1699+Q1699+R1699+S1699+T1699+U1699+V1699+W1699+X1699+Y1699+Z1699+AA1699+AB1699+AC1699+AD1699+AE1699</f>
        <v>0</v>
      </c>
      <c r="AG1699" s="33" t="n">
        <f aca="false">AF1699/33</f>
        <v>0</v>
      </c>
    </row>
    <row r="1700" customFormat="false" ht="13.8" hidden="true" customHeight="false" outlineLevel="0" collapsed="false">
      <c r="AF1700" s="32" t="n">
        <f aca="false">H1700+I1700+J1700+K1700+L1700+M1700+N1700+O1700+P1700+Q1700+R1700+S1700+T1700+U1700+V1700+W1700+X1700+Y1700+Z1700+AA1700+AB1700+AC1700+AD1700+AE1700</f>
        <v>0</v>
      </c>
      <c r="AG1700" s="33" t="n">
        <f aca="false">AF1700/33</f>
        <v>0</v>
      </c>
    </row>
    <row r="1701" customFormat="false" ht="13.8" hidden="true" customHeight="false" outlineLevel="0" collapsed="false">
      <c r="AF1701" s="32" t="n">
        <f aca="false">H1701+I1701+J1701+K1701+L1701+M1701+N1701+O1701+P1701+Q1701+R1701+S1701+T1701+U1701+V1701+W1701+X1701+Y1701+Z1701+AA1701+AB1701+AC1701+AD1701+AE1701</f>
        <v>0</v>
      </c>
      <c r="AG1701" s="33" t="n">
        <f aca="false">AF1701/33</f>
        <v>0</v>
      </c>
    </row>
    <row r="1702" customFormat="false" ht="13.8" hidden="true" customHeight="false" outlineLevel="0" collapsed="false">
      <c r="AF1702" s="32" t="n">
        <f aca="false">H1702+I1702+J1702+K1702+L1702+M1702+N1702+O1702+P1702+Q1702+R1702+S1702+T1702+U1702+V1702+W1702+X1702+Y1702+Z1702+AA1702+AB1702+AC1702+AD1702+AE1702</f>
        <v>0</v>
      </c>
      <c r="AG1702" s="33" t="n">
        <f aca="false">AF1702/33</f>
        <v>0</v>
      </c>
    </row>
    <row r="1703" customFormat="false" ht="13.8" hidden="true" customHeight="false" outlineLevel="0" collapsed="false">
      <c r="AF1703" s="32" t="n">
        <f aca="false">H1703+I1703+J1703+K1703+L1703+M1703+N1703+O1703+P1703+Q1703+R1703+S1703+T1703+U1703+V1703+W1703+X1703+Y1703+Z1703+AA1703+AB1703+AC1703+AD1703+AE1703</f>
        <v>0</v>
      </c>
      <c r="AG1703" s="33" t="n">
        <f aca="false">AF1703/33</f>
        <v>0</v>
      </c>
    </row>
    <row r="1704" customFormat="false" ht="13.8" hidden="true" customHeight="false" outlineLevel="0" collapsed="false">
      <c r="AF1704" s="32" t="n">
        <f aca="false">H1704+I1704+J1704+K1704+L1704+M1704+N1704+O1704+P1704+Q1704+R1704+S1704+T1704+U1704+V1704+W1704+X1704+Y1704+Z1704+AA1704+AB1704+AC1704+AD1704+AE1704</f>
        <v>0</v>
      </c>
      <c r="AG1704" s="33" t="n">
        <f aca="false">AF1704/33</f>
        <v>0</v>
      </c>
    </row>
    <row r="1705" customFormat="false" ht="13.8" hidden="true" customHeight="false" outlineLevel="0" collapsed="false">
      <c r="AF1705" s="32" t="n">
        <f aca="false">H1705+I1705+J1705+K1705+L1705+M1705+N1705+O1705+P1705+Q1705+R1705+S1705+T1705+U1705+V1705+W1705+X1705+Y1705+Z1705+AA1705+AB1705+AC1705+AD1705+AE1705</f>
        <v>0</v>
      </c>
      <c r="AG1705" s="33" t="n">
        <f aca="false">AF1705/33</f>
        <v>0</v>
      </c>
    </row>
    <row r="1706" customFormat="false" ht="13.8" hidden="true" customHeight="false" outlineLevel="0" collapsed="false">
      <c r="AF1706" s="32" t="n">
        <f aca="false">H1706+I1706+J1706+K1706+L1706+M1706+N1706+O1706+P1706+Q1706+R1706+S1706+T1706+U1706+V1706+W1706+X1706+Y1706+Z1706+AA1706+AB1706+AC1706+AD1706+AE1706</f>
        <v>0</v>
      </c>
      <c r="AG1706" s="33" t="n">
        <f aca="false">AF1706/33</f>
        <v>0</v>
      </c>
    </row>
    <row r="1707" customFormat="false" ht="13.8" hidden="true" customHeight="false" outlineLevel="0" collapsed="false">
      <c r="AF1707" s="32" t="n">
        <f aca="false">H1707+I1707+J1707+K1707+L1707+M1707+N1707+O1707+P1707+Q1707+R1707+S1707+T1707+U1707+V1707+W1707+X1707+Y1707+Z1707+AA1707+AB1707+AC1707+AD1707+AE1707</f>
        <v>0</v>
      </c>
      <c r="AG1707" s="33" t="n">
        <f aca="false">AF1707/33</f>
        <v>0</v>
      </c>
    </row>
    <row r="1708" customFormat="false" ht="13.8" hidden="true" customHeight="false" outlineLevel="0" collapsed="false">
      <c r="AF1708" s="32" t="n">
        <f aca="false">H1708+I1708+J1708+K1708+L1708+M1708+N1708+O1708+P1708+Q1708+R1708+S1708+T1708+U1708+V1708+W1708+X1708+Y1708+Z1708+AA1708+AB1708+AC1708+AD1708+AE1708</f>
        <v>0</v>
      </c>
      <c r="AG1708" s="33" t="n">
        <f aca="false">AF1708/33</f>
        <v>0</v>
      </c>
    </row>
    <row r="1709" customFormat="false" ht="13.8" hidden="true" customHeight="false" outlineLevel="0" collapsed="false">
      <c r="AF1709" s="32" t="n">
        <f aca="false">H1709+I1709+J1709+K1709+L1709+M1709+N1709+O1709+P1709+Q1709+R1709+S1709+T1709+U1709+V1709+W1709+X1709+Y1709+Z1709+AA1709+AB1709+AC1709+AD1709+AE1709</f>
        <v>0</v>
      </c>
      <c r="AG1709" s="33" t="n">
        <f aca="false">AF1709/33</f>
        <v>0</v>
      </c>
    </row>
    <row r="1710" customFormat="false" ht="13.8" hidden="true" customHeight="false" outlineLevel="0" collapsed="false">
      <c r="AF1710" s="32" t="n">
        <f aca="false">H1710+I1710+J1710+K1710+L1710+M1710+N1710+O1710+P1710+Q1710+R1710+S1710+T1710+U1710+V1710+W1710+X1710+Y1710+Z1710+AA1710+AB1710+AC1710+AD1710+AE1710</f>
        <v>0</v>
      </c>
      <c r="AG1710" s="33" t="n">
        <f aca="false">AF1710/33</f>
        <v>0</v>
      </c>
    </row>
    <row r="1711" customFormat="false" ht="13.8" hidden="true" customHeight="false" outlineLevel="0" collapsed="false">
      <c r="AF1711" s="32" t="n">
        <f aca="false">H1711+I1711+J1711+K1711+L1711+M1711+N1711+O1711+P1711+Q1711+R1711+S1711+T1711+U1711+V1711+W1711+X1711+Y1711+Z1711+AA1711+AB1711+AC1711+AD1711+AE1711</f>
        <v>0</v>
      </c>
      <c r="AG1711" s="33" t="n">
        <f aca="false">AF1711/33</f>
        <v>0</v>
      </c>
    </row>
    <row r="1712" customFormat="false" ht="13.8" hidden="true" customHeight="false" outlineLevel="0" collapsed="false">
      <c r="AF1712" s="32" t="n">
        <f aca="false">H1712+I1712+J1712+K1712+L1712+M1712+N1712+O1712+P1712+Q1712+R1712+S1712+T1712+U1712+V1712+W1712+X1712+Y1712+Z1712+AA1712+AB1712+AC1712+AD1712+AE1712</f>
        <v>0</v>
      </c>
      <c r="AG1712" s="33" t="n">
        <f aca="false">AF1712/33</f>
        <v>0</v>
      </c>
    </row>
    <row r="1713" customFormat="false" ht="13.8" hidden="true" customHeight="false" outlineLevel="0" collapsed="false">
      <c r="AF1713" s="32" t="n">
        <f aca="false">H1713+I1713+J1713+K1713+L1713+M1713+N1713+O1713+P1713+Q1713+R1713+S1713+T1713+U1713+V1713+W1713+X1713+Y1713+Z1713+AA1713+AB1713+AC1713+AD1713+AE1713</f>
        <v>0</v>
      </c>
      <c r="AG1713" s="33" t="n">
        <f aca="false">AF1713/33</f>
        <v>0</v>
      </c>
    </row>
    <row r="1714" customFormat="false" ht="13.8" hidden="true" customHeight="false" outlineLevel="0" collapsed="false">
      <c r="AF1714" s="32" t="n">
        <f aca="false">H1714+I1714+J1714+K1714+L1714+M1714+N1714+O1714+P1714+Q1714+R1714+S1714+T1714+U1714+V1714+W1714+X1714+Y1714+Z1714+AA1714+AB1714+AC1714+AD1714+AE1714</f>
        <v>0</v>
      </c>
      <c r="AG1714" s="33" t="n">
        <f aca="false">AF1714/33</f>
        <v>0</v>
      </c>
    </row>
    <row r="1715" customFormat="false" ht="13.8" hidden="true" customHeight="false" outlineLevel="0" collapsed="false">
      <c r="AF1715" s="32" t="n">
        <f aca="false">H1715+I1715+J1715+K1715+L1715+M1715+N1715+O1715+P1715+Q1715+R1715+S1715+T1715+U1715+V1715+W1715+X1715+Y1715+Z1715+AA1715+AB1715+AC1715+AD1715+AE1715</f>
        <v>0</v>
      </c>
      <c r="AG1715" s="33" t="n">
        <f aca="false">AF1715/33</f>
        <v>0</v>
      </c>
    </row>
    <row r="1716" customFormat="false" ht="13.8" hidden="true" customHeight="false" outlineLevel="0" collapsed="false">
      <c r="AF1716" s="32" t="n">
        <f aca="false">H1716+I1716+J1716+K1716+L1716+M1716+N1716+O1716+P1716+Q1716+R1716+S1716+T1716+U1716+V1716+W1716+X1716+Y1716+Z1716+AA1716+AB1716+AC1716+AD1716+AE1716</f>
        <v>0</v>
      </c>
      <c r="AG1716" s="33" t="n">
        <f aca="false">AF1716/33</f>
        <v>0</v>
      </c>
    </row>
    <row r="1717" customFormat="false" ht="13.8" hidden="true" customHeight="false" outlineLevel="0" collapsed="false">
      <c r="AF1717" s="32" t="n">
        <f aca="false">H1717+I1717+J1717+K1717+L1717+M1717+N1717+O1717+P1717+Q1717+R1717+S1717+T1717+U1717+V1717+W1717+X1717+Y1717+Z1717+AA1717+AB1717+AC1717+AD1717+AE1717</f>
        <v>0</v>
      </c>
      <c r="AG1717" s="33" t="n">
        <f aca="false">AF1717/33</f>
        <v>0</v>
      </c>
    </row>
    <row r="1718" customFormat="false" ht="13.8" hidden="true" customHeight="false" outlineLevel="0" collapsed="false">
      <c r="AF1718" s="32" t="n">
        <f aca="false">H1718+I1718+J1718+K1718+L1718+M1718+N1718+O1718+P1718+Q1718+R1718+S1718+T1718+U1718+V1718+W1718+X1718+Y1718+Z1718+AA1718+AB1718+AC1718+AD1718+AE1718</f>
        <v>0</v>
      </c>
      <c r="AG1718" s="33" t="n">
        <f aca="false">AF1718/33</f>
        <v>0</v>
      </c>
    </row>
    <row r="1719" customFormat="false" ht="13.8" hidden="true" customHeight="false" outlineLevel="0" collapsed="false">
      <c r="AF1719" s="32" t="n">
        <f aca="false">H1719+I1719+J1719+K1719+L1719+M1719+N1719+O1719+P1719+Q1719+R1719+S1719+T1719+U1719+V1719+W1719+X1719+Y1719+Z1719+AA1719+AB1719+AC1719+AD1719+AE1719</f>
        <v>0</v>
      </c>
      <c r="AG1719" s="33" t="n">
        <f aca="false">AF1719/33</f>
        <v>0</v>
      </c>
    </row>
    <row r="1720" customFormat="false" ht="13.8" hidden="true" customHeight="false" outlineLevel="0" collapsed="false">
      <c r="AF1720" s="32" t="n">
        <f aca="false">H1720+I1720+J1720+K1720+L1720+M1720+N1720+O1720+P1720+Q1720+R1720+S1720+T1720+U1720+V1720+W1720+X1720+Y1720+Z1720+AA1720+AB1720+AC1720+AD1720+AE1720</f>
        <v>0</v>
      </c>
      <c r="AG1720" s="33" t="n">
        <f aca="false">AF1720/33</f>
        <v>0</v>
      </c>
    </row>
    <row r="1721" customFormat="false" ht="13.8" hidden="true" customHeight="false" outlineLevel="0" collapsed="false">
      <c r="AF1721" s="32" t="n">
        <f aca="false">H1721+I1721+J1721+K1721+L1721+M1721+N1721+O1721+P1721+Q1721+R1721+S1721+T1721+U1721+V1721+W1721+X1721+Y1721+Z1721+AA1721+AB1721+AC1721+AD1721+AE1721</f>
        <v>0</v>
      </c>
      <c r="AG1721" s="33" t="n">
        <f aca="false">AF1721/33</f>
        <v>0</v>
      </c>
    </row>
    <row r="1722" customFormat="false" ht="13.8" hidden="true" customHeight="false" outlineLevel="0" collapsed="false">
      <c r="AF1722" s="32" t="n">
        <f aca="false">H1722+I1722+J1722+K1722+L1722+M1722+N1722+O1722+P1722+Q1722+R1722+S1722+T1722+U1722+V1722+W1722+X1722+Y1722+Z1722+AA1722+AB1722+AC1722+AD1722+AE1722</f>
        <v>0</v>
      </c>
      <c r="AG1722" s="33" t="n">
        <f aca="false">AF1722/33</f>
        <v>0</v>
      </c>
    </row>
    <row r="1723" customFormat="false" ht="13.8" hidden="true" customHeight="false" outlineLevel="0" collapsed="false">
      <c r="AF1723" s="32" t="n">
        <f aca="false">H1723+I1723+J1723+K1723+L1723+M1723+N1723+O1723+P1723+Q1723+R1723+S1723+T1723+U1723+V1723+W1723+X1723+Y1723+Z1723+AA1723+AB1723+AC1723+AD1723+AE1723</f>
        <v>0</v>
      </c>
      <c r="AG1723" s="33" t="n">
        <f aca="false">AF1723/33</f>
        <v>0</v>
      </c>
    </row>
    <row r="1724" customFormat="false" ht="13.8" hidden="true" customHeight="false" outlineLevel="0" collapsed="false">
      <c r="AF1724" s="32" t="n">
        <f aca="false">H1724+I1724+J1724+K1724+L1724+M1724+N1724+O1724+P1724+Q1724+R1724+S1724+T1724+U1724+V1724+W1724+X1724+Y1724+Z1724+AA1724+AB1724+AC1724+AD1724+AE1724</f>
        <v>0</v>
      </c>
      <c r="AG1724" s="33" t="n">
        <f aca="false">AF1724/33</f>
        <v>0</v>
      </c>
    </row>
    <row r="1725" customFormat="false" ht="13.8" hidden="true" customHeight="false" outlineLevel="0" collapsed="false">
      <c r="AF1725" s="32" t="n">
        <f aca="false">H1725+I1725+J1725+K1725+L1725+M1725+N1725+O1725+P1725+Q1725+R1725+S1725+T1725+U1725+V1725+W1725+X1725+Y1725+Z1725+AA1725+AB1725+AC1725+AD1725+AE1725</f>
        <v>0</v>
      </c>
      <c r="AG1725" s="33" t="n">
        <f aca="false">AF1725/33</f>
        <v>0</v>
      </c>
    </row>
    <row r="1726" customFormat="false" ht="13.8" hidden="true" customHeight="false" outlineLevel="0" collapsed="false">
      <c r="AF1726" s="32" t="n">
        <f aca="false">H1726+I1726+J1726+K1726+L1726+M1726+N1726+O1726+P1726+Q1726+R1726+S1726+T1726+U1726+V1726+W1726+X1726+Y1726+Z1726+AA1726+AB1726+AC1726+AD1726+AE1726</f>
        <v>0</v>
      </c>
      <c r="AG1726" s="33" t="n">
        <f aca="false">AF1726/33</f>
        <v>0</v>
      </c>
    </row>
    <row r="1727" customFormat="false" ht="13.8" hidden="true" customHeight="false" outlineLevel="0" collapsed="false">
      <c r="AF1727" s="32" t="n">
        <f aca="false">H1727+I1727+J1727+K1727+L1727+M1727+N1727+O1727+P1727+Q1727+R1727+S1727+T1727+U1727+V1727+W1727+X1727+Y1727+Z1727+AA1727+AB1727+AC1727+AD1727+AE1727</f>
        <v>0</v>
      </c>
      <c r="AG1727" s="33" t="n">
        <f aca="false">AF1727/33</f>
        <v>0</v>
      </c>
    </row>
    <row r="1728" customFormat="false" ht="13.8" hidden="true" customHeight="false" outlineLevel="0" collapsed="false">
      <c r="AF1728" s="32" t="n">
        <f aca="false">H1728+I1728+J1728+K1728+L1728+M1728+N1728+O1728+P1728+Q1728+R1728+S1728+T1728+U1728+V1728+W1728+X1728+Y1728+Z1728+AA1728+AB1728+AC1728+AD1728+AE1728</f>
        <v>0</v>
      </c>
      <c r="AG1728" s="33" t="n">
        <f aca="false">AF1728/33</f>
        <v>0</v>
      </c>
    </row>
    <row r="1729" customFormat="false" ht="13.8" hidden="true" customHeight="false" outlineLevel="0" collapsed="false">
      <c r="AF1729" s="32" t="n">
        <f aca="false">H1729+I1729+J1729+K1729+L1729+M1729+N1729+O1729+P1729+Q1729+R1729+S1729+T1729+U1729+V1729+W1729+X1729+Y1729+Z1729+AA1729+AB1729+AC1729+AD1729+AE1729</f>
        <v>0</v>
      </c>
      <c r="AG1729" s="33" t="n">
        <f aca="false">AF1729/33</f>
        <v>0</v>
      </c>
    </row>
    <row r="1730" customFormat="false" ht="13.8" hidden="true" customHeight="false" outlineLevel="0" collapsed="false">
      <c r="AF1730" s="32" t="n">
        <f aca="false">H1730+I1730+J1730+K1730+L1730+M1730+N1730+O1730+P1730+Q1730+R1730+S1730+T1730+U1730+V1730+W1730+X1730+Y1730+Z1730+AA1730+AB1730+AC1730+AD1730+AE1730</f>
        <v>0</v>
      </c>
      <c r="AG1730" s="33" t="n">
        <f aca="false">AF1730/33</f>
        <v>0</v>
      </c>
    </row>
    <row r="1731" customFormat="false" ht="13.8" hidden="true" customHeight="false" outlineLevel="0" collapsed="false">
      <c r="AF1731" s="32" t="n">
        <f aca="false">H1731+I1731+J1731+K1731+L1731+M1731+N1731+O1731+P1731+Q1731+R1731+S1731+T1731+U1731+V1731+W1731+X1731+Y1731+Z1731+AA1731+AB1731+AC1731+AD1731+AE1731</f>
        <v>0</v>
      </c>
      <c r="AG1731" s="33" t="n">
        <f aca="false">AF1731/33</f>
        <v>0</v>
      </c>
    </row>
    <row r="1732" customFormat="false" ht="13.8" hidden="true" customHeight="false" outlineLevel="0" collapsed="false">
      <c r="AF1732" s="32" t="n">
        <f aca="false">H1732+I1732+J1732+K1732+L1732+M1732+N1732+O1732+P1732+Q1732+R1732+S1732+T1732+U1732+V1732+W1732+X1732+Y1732+Z1732+AA1732+AB1732+AC1732+AD1732+AE1732</f>
        <v>0</v>
      </c>
      <c r="AG1732" s="33" t="n">
        <f aca="false">AF1732/33</f>
        <v>0</v>
      </c>
    </row>
    <row r="1733" customFormat="false" ht="13.8" hidden="true" customHeight="false" outlineLevel="0" collapsed="false">
      <c r="AF1733" s="32" t="n">
        <f aca="false">H1733+I1733+J1733+K1733+L1733+M1733+N1733+O1733+P1733+Q1733+R1733+S1733+T1733+U1733+V1733+W1733+X1733+Y1733+Z1733+AA1733+AB1733+AC1733+AD1733+AE1733</f>
        <v>0</v>
      </c>
      <c r="AG1733" s="33" t="n">
        <f aca="false">AF1733/33</f>
        <v>0</v>
      </c>
    </row>
    <row r="1734" customFormat="false" ht="13.8" hidden="true" customHeight="false" outlineLevel="0" collapsed="false">
      <c r="AF1734" s="32" t="n">
        <f aca="false">H1734+I1734+J1734+K1734+L1734+M1734+N1734+O1734+P1734+Q1734+R1734+S1734+T1734+U1734+V1734+W1734+X1734+Y1734+Z1734+AA1734+AB1734+AC1734+AD1734+AE1734</f>
        <v>0</v>
      </c>
      <c r="AG1734" s="33" t="n">
        <f aca="false">AF1734/33</f>
        <v>0</v>
      </c>
    </row>
    <row r="1735" customFormat="false" ht="13.8" hidden="true" customHeight="false" outlineLevel="0" collapsed="false">
      <c r="AF1735" s="32" t="n">
        <f aca="false">H1735+I1735+J1735+K1735+L1735+M1735+N1735+O1735+P1735+Q1735+R1735+S1735+T1735+U1735+V1735+W1735+X1735+Y1735+Z1735+AA1735+AB1735+AC1735+AD1735+AE1735</f>
        <v>0</v>
      </c>
      <c r="AG1735" s="33" t="n">
        <f aca="false">AF1735/33</f>
        <v>0</v>
      </c>
    </row>
    <row r="1736" customFormat="false" ht="13.8" hidden="true" customHeight="false" outlineLevel="0" collapsed="false">
      <c r="AF1736" s="32" t="n">
        <f aca="false">H1736+I1736+J1736+K1736+L1736+M1736+N1736+O1736+P1736+Q1736+R1736+S1736+T1736+U1736+V1736+W1736+X1736+Y1736+Z1736+AA1736+AB1736+AC1736+AD1736+AE1736</f>
        <v>0</v>
      </c>
      <c r="AG1736" s="33" t="n">
        <f aca="false">AF1736/33</f>
        <v>0</v>
      </c>
    </row>
    <row r="1737" customFormat="false" ht="13.8" hidden="true" customHeight="false" outlineLevel="0" collapsed="false">
      <c r="AF1737" s="32" t="n">
        <f aca="false">H1737+I1737+J1737+K1737+L1737+M1737+N1737+O1737+P1737+Q1737+R1737+S1737+T1737+U1737+V1737+W1737+X1737+Y1737+Z1737+AA1737+AB1737+AC1737+AD1737+AE1737</f>
        <v>0</v>
      </c>
      <c r="AG1737" s="33" t="n">
        <f aca="false">AF1737/33</f>
        <v>0</v>
      </c>
    </row>
    <row r="1738" customFormat="false" ht="13.8" hidden="true" customHeight="false" outlineLevel="0" collapsed="false">
      <c r="AF1738" s="32" t="n">
        <f aca="false">H1738+I1738+J1738+K1738+L1738+M1738+N1738+O1738+P1738+Q1738+R1738+S1738+T1738+U1738+V1738+W1738+X1738+Y1738+Z1738+AA1738+AB1738+AC1738+AD1738+AE1738</f>
        <v>0</v>
      </c>
      <c r="AG1738" s="33" t="n">
        <f aca="false">AF1738/33</f>
        <v>0</v>
      </c>
    </row>
    <row r="1739" customFormat="false" ht="13.8" hidden="true" customHeight="false" outlineLevel="0" collapsed="false">
      <c r="AF1739" s="32" t="n">
        <f aca="false">H1739+I1739+J1739+K1739+L1739+M1739+N1739+O1739+P1739+Q1739+R1739+S1739+T1739+U1739+V1739+W1739+X1739+Y1739+Z1739+AA1739+AB1739+AC1739+AD1739+AE1739</f>
        <v>0</v>
      </c>
      <c r="AG1739" s="33" t="n">
        <f aca="false">AF1739/33</f>
        <v>0</v>
      </c>
    </row>
    <row r="1740" customFormat="false" ht="13.8" hidden="true" customHeight="false" outlineLevel="0" collapsed="false">
      <c r="AF1740" s="32" t="n">
        <f aca="false">H1740+I1740+J1740+K1740+L1740+M1740+N1740+O1740+P1740+Q1740+R1740+S1740+T1740+U1740+V1740+W1740+X1740+Y1740+Z1740+AA1740+AB1740+AC1740+AD1740+AE1740</f>
        <v>0</v>
      </c>
      <c r="AG1740" s="33" t="n">
        <f aca="false">AF1740/33</f>
        <v>0</v>
      </c>
    </row>
    <row r="1741" customFormat="false" ht="13.8" hidden="true" customHeight="false" outlineLevel="0" collapsed="false">
      <c r="AF1741" s="32" t="n">
        <f aca="false">H1741+I1741+J1741+K1741+L1741+M1741+N1741+O1741+P1741+Q1741+R1741+S1741+T1741+U1741+V1741+W1741+X1741+Y1741+Z1741+AA1741+AB1741+AC1741+AD1741+AE1741</f>
        <v>0</v>
      </c>
      <c r="AG1741" s="33" t="n">
        <f aca="false">AF1741/33</f>
        <v>0</v>
      </c>
    </row>
    <row r="1742" customFormat="false" ht="13.8" hidden="true" customHeight="false" outlineLevel="0" collapsed="false">
      <c r="AF1742" s="32" t="n">
        <f aca="false">H1742+I1742+J1742+K1742+L1742+M1742+N1742+O1742+P1742+Q1742+R1742+S1742+T1742+U1742+V1742+W1742+X1742+Y1742+Z1742+AA1742+AB1742+AC1742+AD1742+AE1742</f>
        <v>0</v>
      </c>
      <c r="AG1742" s="33" t="n">
        <f aca="false">AF1742/33</f>
        <v>0</v>
      </c>
    </row>
    <row r="1743" customFormat="false" ht="13.8" hidden="true" customHeight="false" outlineLevel="0" collapsed="false">
      <c r="AF1743" s="32" t="n">
        <f aca="false">H1743+I1743+J1743+K1743+L1743+M1743+N1743+O1743+P1743+Q1743+R1743+S1743+T1743+U1743+V1743+W1743+X1743+Y1743+Z1743+AA1743+AB1743+AC1743+AD1743+AE1743</f>
        <v>0</v>
      </c>
      <c r="AG1743" s="33" t="n">
        <f aca="false">AF1743/33</f>
        <v>0</v>
      </c>
    </row>
    <row r="1744" customFormat="false" ht="13.8" hidden="true" customHeight="false" outlineLevel="0" collapsed="false">
      <c r="AF1744" s="32" t="n">
        <f aca="false">H1744+I1744+J1744+K1744+L1744+M1744+N1744+O1744+P1744+Q1744+R1744+S1744+T1744+U1744+V1744+W1744+X1744+Y1744+Z1744+AA1744+AB1744+AC1744+AD1744+AE1744</f>
        <v>0</v>
      </c>
      <c r="AG1744" s="33" t="n">
        <f aca="false">AF1744/33</f>
        <v>0</v>
      </c>
    </row>
    <row r="1745" customFormat="false" ht="13.8" hidden="true" customHeight="false" outlineLevel="0" collapsed="false">
      <c r="AF1745" s="32" t="n">
        <f aca="false">H1745+I1745+J1745+K1745+L1745+M1745+N1745+O1745+P1745+Q1745+R1745+S1745+T1745+U1745+V1745+W1745+X1745+Y1745+Z1745+AA1745+AB1745+AC1745+AD1745+AE1745</f>
        <v>0</v>
      </c>
      <c r="AG1745" s="33" t="n">
        <f aca="false">AF1745/33</f>
        <v>0</v>
      </c>
    </row>
    <row r="1746" customFormat="false" ht="13.8" hidden="true" customHeight="false" outlineLevel="0" collapsed="false">
      <c r="AF1746" s="32" t="n">
        <f aca="false">H1746+I1746+J1746+K1746+L1746+M1746+N1746+O1746+P1746+Q1746+R1746+S1746+T1746+U1746+V1746+W1746+X1746+Y1746+Z1746+AA1746+AB1746+AC1746+AD1746+AE1746</f>
        <v>0</v>
      </c>
      <c r="AG1746" s="33" t="n">
        <f aca="false">AF1746/33</f>
        <v>0</v>
      </c>
    </row>
    <row r="1747" customFormat="false" ht="13.8" hidden="true" customHeight="false" outlineLevel="0" collapsed="false">
      <c r="AF1747" s="32" t="n">
        <f aca="false">H1747+I1747+J1747+K1747+L1747+M1747+N1747+O1747+P1747+Q1747+R1747+S1747+T1747+U1747+V1747+W1747+X1747+Y1747+Z1747+AA1747+AB1747+AC1747+AD1747+AE1747</f>
        <v>0</v>
      </c>
      <c r="AG1747" s="33" t="n">
        <f aca="false">AF1747/33</f>
        <v>0</v>
      </c>
    </row>
    <row r="1748" customFormat="false" ht="13.8" hidden="true" customHeight="false" outlineLevel="0" collapsed="false">
      <c r="AF1748" s="32" t="n">
        <f aca="false">H1748+I1748+J1748+K1748+L1748+M1748+N1748+O1748+P1748+Q1748+R1748+S1748+T1748+U1748+V1748+W1748+X1748+Y1748+Z1748+AA1748+AB1748+AC1748+AD1748+AE1748</f>
        <v>0</v>
      </c>
      <c r="AG1748" s="33" t="n">
        <f aca="false">AF1748/33</f>
        <v>0</v>
      </c>
    </row>
    <row r="1749" customFormat="false" ht="13.8" hidden="true" customHeight="false" outlineLevel="0" collapsed="false">
      <c r="AF1749" s="32" t="n">
        <f aca="false">H1749+I1749+J1749+K1749+L1749+M1749+N1749+O1749+P1749+Q1749+R1749+S1749+T1749+U1749+V1749+W1749+X1749+Y1749+Z1749+AA1749+AB1749+AC1749+AD1749+AE1749</f>
        <v>0</v>
      </c>
      <c r="AG1749" s="33" t="n">
        <f aca="false">AF1749/33</f>
        <v>0</v>
      </c>
    </row>
    <row r="1750" customFormat="false" ht="13.8" hidden="true" customHeight="false" outlineLevel="0" collapsed="false">
      <c r="AF1750" s="32" t="n">
        <f aca="false">H1750+I1750+J1750+K1750+L1750+M1750+N1750+O1750+P1750+Q1750+R1750+S1750+T1750+U1750+V1750+W1750+X1750+Y1750+Z1750+AA1750+AB1750+AC1750+AD1750+AE1750</f>
        <v>0</v>
      </c>
      <c r="AG1750" s="33" t="n">
        <f aca="false">AF1750/33</f>
        <v>0</v>
      </c>
    </row>
    <row r="1751" customFormat="false" ht="13.8" hidden="true" customHeight="false" outlineLevel="0" collapsed="false">
      <c r="AF1751" s="32" t="n">
        <f aca="false">H1751+I1751+J1751+K1751+L1751+M1751+N1751+O1751+P1751+Q1751+R1751+S1751+T1751+U1751+V1751+W1751+X1751+Y1751+Z1751+AA1751+AB1751+AC1751+AD1751+AE1751</f>
        <v>0</v>
      </c>
      <c r="AG1751" s="33" t="n">
        <f aca="false">AF1751/33</f>
        <v>0</v>
      </c>
    </row>
    <row r="1752" customFormat="false" ht="13.8" hidden="true" customHeight="false" outlineLevel="0" collapsed="false">
      <c r="AF1752" s="32" t="n">
        <f aca="false">H1752+I1752+J1752+K1752+L1752+M1752+N1752+O1752+P1752+Q1752+R1752+S1752+T1752+U1752+V1752+W1752+X1752+Y1752+Z1752+AA1752+AB1752+AC1752+AD1752+AE1752</f>
        <v>0</v>
      </c>
      <c r="AG1752" s="33" t="n">
        <f aca="false">AF1752/33</f>
        <v>0</v>
      </c>
    </row>
    <row r="1753" customFormat="false" ht="13.8" hidden="true" customHeight="false" outlineLevel="0" collapsed="false">
      <c r="AF1753" s="32" t="n">
        <f aca="false">H1753+I1753+J1753+K1753+L1753+M1753+N1753+O1753+P1753+Q1753+R1753+S1753+T1753+U1753+V1753+W1753+X1753+Y1753+Z1753+AA1753+AB1753+AC1753+AD1753+AE1753</f>
        <v>0</v>
      </c>
      <c r="AG1753" s="33" t="n">
        <f aca="false">AF1753/33</f>
        <v>0</v>
      </c>
    </row>
    <row r="1754" customFormat="false" ht="13.8" hidden="true" customHeight="false" outlineLevel="0" collapsed="false">
      <c r="AF1754" s="32" t="n">
        <f aca="false">H1754+I1754+J1754+K1754+L1754+M1754+N1754+O1754+P1754+Q1754+R1754+S1754+T1754+U1754+V1754+W1754+X1754+Y1754+Z1754+AA1754+AB1754+AC1754+AD1754+AE1754</f>
        <v>0</v>
      </c>
      <c r="AG1754" s="33" t="n">
        <f aca="false">AF1754/33</f>
        <v>0</v>
      </c>
    </row>
    <row r="1755" customFormat="false" ht="13.8" hidden="true" customHeight="false" outlineLevel="0" collapsed="false">
      <c r="AF1755" s="32" t="n">
        <f aca="false">H1755+I1755+J1755+K1755+L1755+M1755+N1755+O1755+P1755+Q1755+R1755+S1755+T1755+U1755+V1755+W1755+X1755+Y1755+Z1755+AA1755+AB1755+AC1755+AD1755+AE1755</f>
        <v>0</v>
      </c>
      <c r="AG1755" s="33" t="n">
        <f aca="false">AF1755/33</f>
        <v>0</v>
      </c>
    </row>
    <row r="1756" customFormat="false" ht="13.8" hidden="true" customHeight="false" outlineLevel="0" collapsed="false">
      <c r="AF1756" s="32" t="n">
        <f aca="false">H1756+I1756+J1756+K1756+L1756+M1756+N1756+O1756+P1756+Q1756+R1756+S1756+T1756+U1756+V1756+W1756+X1756+Y1756+Z1756+AA1756+AB1756+AC1756+AD1756+AE1756</f>
        <v>0</v>
      </c>
      <c r="AG1756" s="33" t="n">
        <f aca="false">AF1756/33</f>
        <v>0</v>
      </c>
    </row>
    <row r="1757" customFormat="false" ht="13.8" hidden="true" customHeight="false" outlineLevel="0" collapsed="false">
      <c r="AF1757" s="32" t="n">
        <f aca="false">H1757+I1757+J1757+K1757+L1757+M1757+N1757+O1757+P1757+Q1757+R1757+S1757+T1757+U1757+V1757+W1757+X1757+Y1757+Z1757+AA1757+AB1757+AC1757+AD1757+AE1757</f>
        <v>0</v>
      </c>
      <c r="AG1757" s="33" t="n">
        <f aca="false">AF1757/33</f>
        <v>0</v>
      </c>
    </row>
    <row r="1758" customFormat="false" ht="13.8" hidden="true" customHeight="false" outlineLevel="0" collapsed="false">
      <c r="AF1758" s="32" t="n">
        <f aca="false">H1758+I1758+J1758+K1758+L1758+M1758+N1758+O1758+P1758+Q1758+R1758+S1758+T1758+U1758+V1758+W1758+X1758+Y1758+Z1758+AA1758+AB1758+AC1758+AD1758+AE1758</f>
        <v>0</v>
      </c>
      <c r="AG1758" s="33" t="n">
        <f aca="false">AF1758/33</f>
        <v>0</v>
      </c>
    </row>
    <row r="1759" customFormat="false" ht="13.8" hidden="true" customHeight="false" outlineLevel="0" collapsed="false">
      <c r="AF1759" s="32" t="n">
        <f aca="false">H1759+I1759+J1759+K1759+L1759+M1759+N1759+O1759+P1759+Q1759+R1759+S1759+T1759+U1759+V1759+W1759+X1759+Y1759+Z1759+AA1759+AB1759+AC1759+AD1759+AE1759</f>
        <v>0</v>
      </c>
      <c r="AG1759" s="33" t="n">
        <f aca="false">AF1759/33</f>
        <v>0</v>
      </c>
    </row>
    <row r="1760" customFormat="false" ht="13.8" hidden="true" customHeight="false" outlineLevel="0" collapsed="false">
      <c r="AF1760" s="32" t="n">
        <f aca="false">H1760+I1760+J1760+K1760+L1760+M1760+N1760+O1760+P1760+Q1760+R1760+S1760+T1760+U1760+V1760+W1760+X1760+Y1760+Z1760+AA1760+AB1760+AC1760+AD1760+AE1760</f>
        <v>0</v>
      </c>
      <c r="AG1760" s="33" t="n">
        <f aca="false">AF1760/33</f>
        <v>0</v>
      </c>
    </row>
    <row r="1761" customFormat="false" ht="13.8" hidden="true" customHeight="false" outlineLevel="0" collapsed="false">
      <c r="AF1761" s="32" t="n">
        <f aca="false">H1761+I1761+J1761+K1761+L1761+M1761+N1761+O1761+P1761+Q1761+R1761+S1761+T1761+U1761+V1761+W1761+X1761+Y1761+Z1761+AA1761+AB1761+AC1761+AD1761+AE1761</f>
        <v>0</v>
      </c>
      <c r="AG1761" s="33" t="n">
        <f aca="false">AF1761/33</f>
        <v>0</v>
      </c>
    </row>
    <row r="1762" customFormat="false" ht="13.8" hidden="true" customHeight="false" outlineLevel="0" collapsed="false">
      <c r="AF1762" s="32" t="n">
        <f aca="false">H1762+I1762+J1762+K1762+L1762+M1762+N1762+O1762+P1762+Q1762+R1762+S1762+T1762+U1762+V1762+W1762+X1762+Y1762+Z1762+AA1762+AB1762+AC1762+AD1762+AE1762</f>
        <v>0</v>
      </c>
      <c r="AG1762" s="33" t="n">
        <f aca="false">AF1762/33</f>
        <v>0</v>
      </c>
    </row>
    <row r="1763" customFormat="false" ht="13.8" hidden="true" customHeight="false" outlineLevel="0" collapsed="false">
      <c r="AF1763" s="32" t="n">
        <f aca="false">H1763+I1763+J1763+K1763+L1763+M1763+N1763+O1763+P1763+Q1763+R1763+S1763+T1763+U1763+V1763+W1763+X1763+Y1763+Z1763+AA1763+AB1763+AC1763+AD1763+AE1763</f>
        <v>0</v>
      </c>
      <c r="AG1763" s="33" t="n">
        <f aca="false">AF1763/33</f>
        <v>0</v>
      </c>
    </row>
    <row r="1764" customFormat="false" ht="13.8" hidden="true" customHeight="false" outlineLevel="0" collapsed="false">
      <c r="AF1764" s="32" t="n">
        <f aca="false">H1764+I1764+J1764+K1764+L1764+M1764+N1764+O1764+P1764+Q1764+R1764+S1764+T1764+U1764+V1764+W1764+X1764+Y1764+Z1764+AA1764+AB1764+AC1764+AD1764+AE1764</f>
        <v>0</v>
      </c>
      <c r="AG1764" s="33" t="n">
        <f aca="false">AF1764/33</f>
        <v>0</v>
      </c>
    </row>
    <row r="1765" customFormat="false" ht="13.8" hidden="true" customHeight="false" outlineLevel="0" collapsed="false">
      <c r="AF1765" s="32" t="n">
        <f aca="false">H1765+I1765+J1765+K1765+L1765+M1765+N1765+O1765+P1765+Q1765+R1765+S1765+T1765+U1765+V1765+W1765+X1765+Y1765+Z1765+AA1765+AB1765+AC1765+AD1765+AE1765</f>
        <v>0</v>
      </c>
      <c r="AG1765" s="33" t="n">
        <f aca="false">AF1765/33</f>
        <v>0</v>
      </c>
    </row>
    <row r="1766" customFormat="false" ht="13.8" hidden="true" customHeight="false" outlineLevel="0" collapsed="false">
      <c r="AF1766" s="32" t="n">
        <f aca="false">H1766+I1766+J1766+K1766+L1766+M1766+N1766+O1766+P1766+Q1766+R1766+S1766+T1766+U1766+V1766+W1766+X1766+Y1766+Z1766+AA1766+AB1766+AC1766+AD1766+AE1766</f>
        <v>0</v>
      </c>
      <c r="AG1766" s="33" t="n">
        <f aca="false">AF1766/33</f>
        <v>0</v>
      </c>
    </row>
    <row r="1767" customFormat="false" ht="13.8" hidden="true" customHeight="false" outlineLevel="0" collapsed="false">
      <c r="AF1767" s="32" t="n">
        <f aca="false">H1767+I1767+J1767+K1767+L1767+M1767+N1767+O1767+P1767+Q1767+R1767+S1767+T1767+U1767+V1767+W1767+X1767+Y1767+Z1767+AA1767+AB1767+AC1767+AD1767+AE1767</f>
        <v>0</v>
      </c>
      <c r="AG1767" s="33" t="n">
        <f aca="false">AF1767/33</f>
        <v>0</v>
      </c>
    </row>
    <row r="1768" customFormat="false" ht="13.8" hidden="true" customHeight="false" outlineLevel="0" collapsed="false">
      <c r="AF1768" s="32" t="n">
        <f aca="false">H1768+I1768+J1768+K1768+L1768+M1768+N1768+O1768+P1768+Q1768+R1768+S1768+T1768+U1768+V1768+W1768+X1768+Y1768+Z1768+AA1768+AB1768+AC1768+AD1768+AE1768</f>
        <v>0</v>
      </c>
      <c r="AG1768" s="33" t="n">
        <f aca="false">AF1768/33</f>
        <v>0</v>
      </c>
    </row>
    <row r="1769" customFormat="false" ht="13.8" hidden="true" customHeight="false" outlineLevel="0" collapsed="false">
      <c r="AF1769" s="32" t="n">
        <f aca="false">H1769+I1769+J1769+K1769+L1769+M1769+N1769+O1769+P1769+Q1769+R1769+S1769+T1769+U1769+V1769+W1769+X1769+Y1769+Z1769+AA1769+AB1769+AC1769+AD1769+AE1769</f>
        <v>0</v>
      </c>
      <c r="AG1769" s="33" t="n">
        <f aca="false">AF1769/33</f>
        <v>0</v>
      </c>
    </row>
    <row r="1770" customFormat="false" ht="13.8" hidden="true" customHeight="false" outlineLevel="0" collapsed="false">
      <c r="AF1770" s="32" t="n">
        <f aca="false">H1770+I1770+J1770+K1770+L1770+M1770+N1770+O1770+P1770+Q1770+R1770+S1770+T1770+U1770+V1770+W1770+X1770+Y1770+Z1770+AA1770+AB1770+AC1770+AD1770+AE1770</f>
        <v>0</v>
      </c>
      <c r="AG1770" s="33" t="n">
        <f aca="false">AF1770/33</f>
        <v>0</v>
      </c>
    </row>
    <row r="1771" customFormat="false" ht="13.8" hidden="true" customHeight="false" outlineLevel="0" collapsed="false">
      <c r="AF1771" s="32" t="n">
        <f aca="false">H1771+I1771+J1771+K1771+L1771+M1771+N1771+O1771+P1771+Q1771+R1771+S1771+T1771+U1771+V1771+W1771+X1771+Y1771+Z1771+AA1771+AB1771+AC1771+AD1771+AE1771</f>
        <v>0</v>
      </c>
      <c r="AG1771" s="33" t="n">
        <f aca="false">AF1771/33</f>
        <v>0</v>
      </c>
    </row>
    <row r="1772" customFormat="false" ht="13.8" hidden="true" customHeight="false" outlineLevel="0" collapsed="false">
      <c r="AF1772" s="32" t="n">
        <f aca="false">H1772+I1772+J1772+K1772+L1772+M1772+N1772+O1772+P1772+Q1772+R1772+S1772+T1772+U1772+V1772+W1772+X1772+Y1772+Z1772+AA1772+AB1772+AC1772+AD1772+AE1772</f>
        <v>0</v>
      </c>
      <c r="AG1772" s="33" t="n">
        <f aca="false">AF1772/33</f>
        <v>0</v>
      </c>
    </row>
    <row r="1773" customFormat="false" ht="13.8" hidden="true" customHeight="false" outlineLevel="0" collapsed="false">
      <c r="AF1773" s="32" t="n">
        <f aca="false">H1773+I1773+J1773+K1773+L1773+M1773+N1773+O1773+P1773+Q1773+R1773+S1773+T1773+U1773+V1773+W1773+X1773+Y1773+Z1773+AA1773+AB1773+AC1773+AD1773+AE1773</f>
        <v>0</v>
      </c>
      <c r="AG1773" s="33" t="n">
        <f aca="false">AF1773/33</f>
        <v>0</v>
      </c>
    </row>
    <row r="1774" customFormat="false" ht="13.8" hidden="true" customHeight="false" outlineLevel="0" collapsed="false">
      <c r="AF1774" s="32" t="n">
        <f aca="false">H1774+I1774+J1774+K1774+L1774+M1774+N1774+O1774+P1774+Q1774+R1774+S1774+T1774+U1774+V1774+W1774+X1774+Y1774+Z1774+AA1774+AB1774+AC1774+AD1774+AE1774</f>
        <v>0</v>
      </c>
      <c r="AG1774" s="33" t="n">
        <f aca="false">AF1774/33</f>
        <v>0</v>
      </c>
    </row>
    <row r="1775" customFormat="false" ht="13.8" hidden="true" customHeight="false" outlineLevel="0" collapsed="false">
      <c r="AF1775" s="32" t="n">
        <f aca="false">H1775+I1775+J1775+K1775+L1775+M1775+N1775+O1775+P1775+Q1775+R1775+S1775+T1775+U1775+V1775+W1775+X1775+Y1775+Z1775+AA1775+AB1775+AC1775+AD1775+AE1775</f>
        <v>0</v>
      </c>
      <c r="AG1775" s="33" t="n">
        <f aca="false">AF1775/33</f>
        <v>0</v>
      </c>
    </row>
    <row r="1776" customFormat="false" ht="13.8" hidden="true" customHeight="false" outlineLevel="0" collapsed="false">
      <c r="AF1776" s="32" t="n">
        <f aca="false">H1776+I1776+J1776+K1776+L1776+M1776+N1776+O1776+P1776+Q1776+R1776+S1776+T1776+U1776+V1776+W1776+X1776+Y1776+Z1776+AA1776+AB1776+AC1776+AD1776+AE1776</f>
        <v>0</v>
      </c>
      <c r="AG1776" s="33" t="n">
        <f aca="false">AF1776/33</f>
        <v>0</v>
      </c>
    </row>
    <row r="1777" customFormat="false" ht="13.8" hidden="true" customHeight="false" outlineLevel="0" collapsed="false">
      <c r="AF1777" s="32" t="n">
        <f aca="false">H1777+I1777+J1777+K1777+L1777+M1777+N1777+O1777+P1777+Q1777+R1777+S1777+T1777+U1777+V1777+W1777+X1777+Y1777+Z1777+AA1777+AB1777+AC1777+AD1777+AE1777</f>
        <v>0</v>
      </c>
      <c r="AG1777" s="33" t="n">
        <f aca="false">AF1777/33</f>
        <v>0</v>
      </c>
    </row>
    <row r="1778" customFormat="false" ht="13.8" hidden="true" customHeight="false" outlineLevel="0" collapsed="false">
      <c r="AF1778" s="32" t="n">
        <f aca="false">H1778+I1778+J1778+K1778+L1778+M1778+N1778+O1778+P1778+Q1778+R1778+S1778+T1778+U1778+V1778+W1778+X1778+Y1778+Z1778+AA1778+AB1778+AC1778+AD1778+AE1778</f>
        <v>0</v>
      </c>
      <c r="AG1778" s="33" t="n">
        <f aca="false">AF1778/33</f>
        <v>0</v>
      </c>
    </row>
    <row r="1779" customFormat="false" ht="13.8" hidden="true" customHeight="false" outlineLevel="0" collapsed="false">
      <c r="AF1779" s="32" t="n">
        <f aca="false">H1779+I1779+J1779+K1779+L1779+M1779+N1779+O1779+P1779+Q1779+R1779+S1779+T1779+U1779+V1779+W1779+X1779+Y1779+Z1779+AA1779+AB1779+AC1779+AD1779+AE1779</f>
        <v>0</v>
      </c>
      <c r="AG1779" s="33" t="n">
        <f aca="false">AF1779/33</f>
        <v>0</v>
      </c>
    </row>
    <row r="1780" customFormat="false" ht="13.8" hidden="true" customHeight="false" outlineLevel="0" collapsed="false">
      <c r="AF1780" s="32" t="n">
        <f aca="false">H1780+I1780+J1780+K1780+L1780+M1780+N1780+O1780+P1780+Q1780+R1780+S1780+T1780+U1780+V1780+W1780+X1780+Y1780+Z1780+AA1780+AB1780+AC1780+AD1780+AE1780</f>
        <v>0</v>
      </c>
      <c r="AG1780" s="33" t="n">
        <f aca="false">AF1780/33</f>
        <v>0</v>
      </c>
    </row>
    <row r="1781" customFormat="false" ht="13.8" hidden="true" customHeight="false" outlineLevel="0" collapsed="false">
      <c r="AF1781" s="32" t="n">
        <f aca="false">H1781+I1781+J1781+K1781+L1781+M1781+N1781+O1781+P1781+Q1781+R1781+S1781+T1781+U1781+V1781+W1781+X1781+Y1781+Z1781+AA1781+AB1781+AC1781+AD1781+AE1781</f>
        <v>0</v>
      </c>
      <c r="AG1781" s="33" t="n">
        <f aca="false">AF1781/33</f>
        <v>0</v>
      </c>
    </row>
    <row r="1782" customFormat="false" ht="13.8" hidden="true" customHeight="false" outlineLevel="0" collapsed="false">
      <c r="AF1782" s="32" t="n">
        <f aca="false">H1782+I1782+J1782+K1782+L1782+M1782+N1782+O1782+P1782+Q1782+R1782+S1782+T1782+U1782+V1782+W1782+X1782+Y1782+Z1782+AA1782+AB1782+AC1782+AD1782+AE1782</f>
        <v>0</v>
      </c>
      <c r="AG1782" s="33" t="n">
        <f aca="false">AF1782/33</f>
        <v>0</v>
      </c>
    </row>
    <row r="1783" customFormat="false" ht="13.8" hidden="true" customHeight="false" outlineLevel="0" collapsed="false">
      <c r="AF1783" s="32" t="n">
        <f aca="false">H1783+I1783+J1783+K1783+L1783+M1783+N1783+O1783+P1783+Q1783+R1783+S1783+T1783+U1783+V1783+W1783+X1783+Y1783+Z1783+AA1783+AB1783+AC1783+AD1783+AE1783</f>
        <v>0</v>
      </c>
      <c r="AG1783" s="33" t="n">
        <f aca="false">AF1783/33</f>
        <v>0</v>
      </c>
    </row>
    <row r="1784" customFormat="false" ht="13.8" hidden="true" customHeight="false" outlineLevel="0" collapsed="false">
      <c r="AF1784" s="32" t="n">
        <f aca="false">H1784+I1784+J1784+K1784+L1784+M1784+N1784+O1784+P1784+Q1784+R1784+S1784+T1784+U1784+V1784+W1784+X1784+Y1784+Z1784+AA1784+AB1784+AC1784+AD1784+AE1784</f>
        <v>0</v>
      </c>
      <c r="AG1784" s="33" t="n">
        <f aca="false">AF1784/33</f>
        <v>0</v>
      </c>
    </row>
    <row r="1785" customFormat="false" ht="13.8" hidden="true" customHeight="false" outlineLevel="0" collapsed="false">
      <c r="AF1785" s="32" t="n">
        <f aca="false">H1785+I1785+J1785+K1785+L1785+M1785+N1785+O1785+P1785+Q1785+R1785+S1785+T1785+U1785+V1785+W1785+X1785+Y1785+Z1785+AA1785+AB1785+AC1785+AD1785+AE1785</f>
        <v>0</v>
      </c>
      <c r="AG1785" s="33" t="n">
        <f aca="false">AF1785/33</f>
        <v>0</v>
      </c>
    </row>
    <row r="1786" customFormat="false" ht="13.8" hidden="true" customHeight="false" outlineLevel="0" collapsed="false">
      <c r="AF1786" s="32" t="n">
        <f aca="false">H1786+I1786+J1786+K1786+L1786+M1786+N1786+O1786+P1786+Q1786+R1786+S1786+T1786+U1786+V1786+W1786+X1786+Y1786+Z1786+AA1786+AB1786+AC1786+AD1786+AE1786</f>
        <v>0</v>
      </c>
      <c r="AG1786" s="33" t="n">
        <f aca="false">AF1786/33</f>
        <v>0</v>
      </c>
    </row>
    <row r="1787" customFormat="false" ht="13.8" hidden="true" customHeight="false" outlineLevel="0" collapsed="false">
      <c r="AF1787" s="32" t="n">
        <f aca="false">H1787+I1787+J1787+K1787+L1787+M1787+N1787+O1787+P1787+Q1787+R1787+S1787+T1787+U1787+V1787+W1787+X1787+Y1787+Z1787+AA1787+AB1787+AC1787+AD1787+AE1787</f>
        <v>0</v>
      </c>
      <c r="AG1787" s="33" t="n">
        <f aca="false">AF1787/33</f>
        <v>0</v>
      </c>
    </row>
    <row r="1788" customFormat="false" ht="13.8" hidden="true" customHeight="false" outlineLevel="0" collapsed="false">
      <c r="AF1788" s="32" t="n">
        <f aca="false">H1788+I1788+J1788+K1788+L1788+M1788+N1788+O1788+P1788+Q1788+R1788+S1788+T1788+U1788+V1788+W1788+X1788+Y1788+Z1788+AA1788+AB1788+AC1788+AD1788+AE1788</f>
        <v>0</v>
      </c>
      <c r="AG1788" s="33" t="n">
        <f aca="false">AF1788/33</f>
        <v>0</v>
      </c>
    </row>
    <row r="1789" customFormat="false" ht="13.8" hidden="true" customHeight="false" outlineLevel="0" collapsed="false">
      <c r="AF1789" s="32" t="n">
        <f aca="false">H1789+I1789+J1789+K1789+L1789+M1789+N1789+O1789+P1789+Q1789+R1789+S1789+T1789+U1789+V1789+W1789+X1789+Y1789+Z1789+AA1789+AB1789+AC1789+AD1789+AE1789</f>
        <v>0</v>
      </c>
      <c r="AG1789" s="33" t="n">
        <f aca="false">AF1789/33</f>
        <v>0</v>
      </c>
    </row>
    <row r="1790" customFormat="false" ht="13.8" hidden="true" customHeight="false" outlineLevel="0" collapsed="false">
      <c r="AF1790" s="32" t="n">
        <f aca="false">H1790+I1790+J1790+K1790+L1790+M1790+N1790+O1790+P1790+Q1790+R1790+S1790+T1790+U1790+V1790+W1790+X1790+Y1790+Z1790+AA1790+AB1790+AC1790+AD1790+AE1790</f>
        <v>0</v>
      </c>
      <c r="AG1790" s="33" t="n">
        <f aca="false">AF1790/33</f>
        <v>0</v>
      </c>
    </row>
    <row r="1791" customFormat="false" ht="13.8" hidden="true" customHeight="false" outlineLevel="0" collapsed="false">
      <c r="AF1791" s="32" t="n">
        <f aca="false">H1791+I1791+J1791+K1791+L1791+M1791+N1791+O1791+P1791+Q1791+R1791+S1791+T1791+U1791+V1791+W1791+X1791+Y1791+Z1791+AA1791+AB1791+AC1791+AD1791+AE1791</f>
        <v>0</v>
      </c>
      <c r="AG1791" s="33" t="n">
        <f aca="false">AF1791/33</f>
        <v>0</v>
      </c>
    </row>
    <row r="1792" customFormat="false" ht="13.8" hidden="true" customHeight="false" outlineLevel="0" collapsed="false">
      <c r="AF1792" s="32" t="n">
        <f aca="false">H1792+I1792+J1792+K1792+L1792+M1792+N1792+O1792+P1792+Q1792+R1792+S1792+T1792+U1792+V1792+W1792+X1792+Y1792+Z1792+AA1792+AB1792+AC1792+AD1792+AE1792</f>
        <v>0</v>
      </c>
      <c r="AG1792" s="33" t="n">
        <f aca="false">AF1792/33</f>
        <v>0</v>
      </c>
    </row>
    <row r="1793" customFormat="false" ht="13.8" hidden="true" customHeight="false" outlineLevel="0" collapsed="false">
      <c r="AF1793" s="32" t="n">
        <f aca="false">H1793+I1793+J1793+K1793+L1793+M1793+N1793+O1793+P1793+Q1793+R1793+S1793+T1793+U1793+V1793+W1793+X1793+Y1793+Z1793+AA1793+AB1793+AC1793+AD1793+AE1793</f>
        <v>0</v>
      </c>
      <c r="AG1793" s="33" t="n">
        <f aca="false">AF1793/33</f>
        <v>0</v>
      </c>
    </row>
    <row r="1794" customFormat="false" ht="13.8" hidden="true" customHeight="false" outlineLevel="0" collapsed="false">
      <c r="AF1794" s="32" t="n">
        <f aca="false">H1794+I1794+J1794+K1794+L1794+M1794+N1794+O1794+P1794+Q1794+R1794+S1794+T1794+U1794+V1794+W1794+X1794+Y1794+Z1794+AA1794+AB1794+AC1794+AD1794+AE1794</f>
        <v>0</v>
      </c>
      <c r="AG1794" s="33" t="n">
        <f aca="false">AF1794/33</f>
        <v>0</v>
      </c>
    </row>
    <row r="1795" customFormat="false" ht="13.8" hidden="true" customHeight="false" outlineLevel="0" collapsed="false">
      <c r="AF1795" s="32" t="n">
        <f aca="false">H1795+I1795+J1795+K1795+L1795+M1795+N1795+O1795+P1795+Q1795+R1795+S1795+T1795+U1795+V1795+W1795+X1795+Y1795+Z1795+AA1795+AB1795+AC1795+AD1795+AE1795</f>
        <v>0</v>
      </c>
      <c r="AG1795" s="33" t="n">
        <f aca="false">AF1795/33</f>
        <v>0</v>
      </c>
    </row>
    <row r="1796" customFormat="false" ht="13.8" hidden="true" customHeight="false" outlineLevel="0" collapsed="false">
      <c r="AF1796" s="32" t="n">
        <f aca="false">H1796+I1796+J1796+K1796+L1796+M1796+N1796+O1796+P1796+Q1796+R1796+S1796+T1796+U1796+V1796+W1796+X1796+Y1796+Z1796+AA1796+AB1796+AC1796+AD1796+AE1796</f>
        <v>0</v>
      </c>
      <c r="AG1796" s="33" t="n">
        <f aca="false">AF1796/33</f>
        <v>0</v>
      </c>
    </row>
    <row r="1797" customFormat="false" ht="13.8" hidden="true" customHeight="false" outlineLevel="0" collapsed="false">
      <c r="AF1797" s="32" t="n">
        <f aca="false">H1797+I1797+J1797+K1797+L1797+M1797+N1797+O1797+P1797+Q1797+R1797+S1797+T1797+U1797+V1797+W1797+X1797+Y1797+Z1797+AA1797+AB1797+AC1797+AD1797+AE1797</f>
        <v>0</v>
      </c>
      <c r="AG1797" s="33" t="n">
        <f aca="false">AF1797/33</f>
        <v>0</v>
      </c>
    </row>
    <row r="1798" customFormat="false" ht="13.8" hidden="true" customHeight="false" outlineLevel="0" collapsed="false">
      <c r="AF1798" s="32" t="n">
        <f aca="false">H1798+I1798+J1798+K1798+L1798+M1798+N1798+O1798+P1798+Q1798+R1798+S1798+T1798+U1798+V1798+W1798+X1798+Y1798+Z1798+AA1798+AB1798+AC1798+AD1798+AE1798</f>
        <v>0</v>
      </c>
      <c r="AG1798" s="33" t="n">
        <f aca="false">AF1798/33</f>
        <v>0</v>
      </c>
    </row>
    <row r="1799" customFormat="false" ht="13.8" hidden="true" customHeight="false" outlineLevel="0" collapsed="false">
      <c r="AF1799" s="32" t="n">
        <f aca="false">H1799+I1799+J1799+K1799+L1799+M1799+N1799+O1799+P1799+Q1799+R1799+S1799+T1799+U1799+V1799+W1799+X1799+Y1799+Z1799+AA1799+AB1799+AC1799+AD1799+AE1799</f>
        <v>0</v>
      </c>
      <c r="AG1799" s="33" t="n">
        <f aca="false">AF1799/33</f>
        <v>0</v>
      </c>
    </row>
    <row r="1800" customFormat="false" ht="13.8" hidden="true" customHeight="false" outlineLevel="0" collapsed="false">
      <c r="AF1800" s="32" t="n">
        <f aca="false">H1800+I1800+J1800+K1800+L1800+M1800+N1800+O1800+P1800+Q1800+R1800+S1800+T1800+U1800+V1800+W1800+X1800+Y1800+Z1800+AA1800+AB1800+AC1800+AD1800+AE1800</f>
        <v>0</v>
      </c>
      <c r="AG1800" s="33" t="n">
        <f aca="false">AF1800/33</f>
        <v>0</v>
      </c>
    </row>
    <row r="1801" customFormat="false" ht="13.8" hidden="true" customHeight="false" outlineLevel="0" collapsed="false">
      <c r="AF1801" s="32" t="n">
        <f aca="false">H1801+I1801+J1801+K1801+L1801+M1801+N1801+O1801+P1801+Q1801+R1801+S1801+T1801+U1801+V1801+W1801+X1801+Y1801+Z1801+AA1801+AB1801+AC1801+AD1801+AE1801</f>
        <v>0</v>
      </c>
      <c r="AG1801" s="33" t="n">
        <f aca="false">AF1801/33</f>
        <v>0</v>
      </c>
    </row>
    <row r="1802" customFormat="false" ht="13.8" hidden="true" customHeight="false" outlineLevel="0" collapsed="false">
      <c r="AF1802" s="32" t="n">
        <f aca="false">H1802+I1802+J1802+K1802+L1802+M1802+N1802+O1802+P1802+Q1802+R1802+S1802+T1802+U1802+V1802+W1802+X1802+Y1802+Z1802+AA1802+AB1802+AC1802+AD1802+AE1802</f>
        <v>0</v>
      </c>
      <c r="AG1802" s="33" t="n">
        <f aca="false">AF1802/33</f>
        <v>0</v>
      </c>
    </row>
    <row r="1803" customFormat="false" ht="13.8" hidden="true" customHeight="false" outlineLevel="0" collapsed="false">
      <c r="AF1803" s="32" t="n">
        <f aca="false">H1803+I1803+J1803+K1803+L1803+M1803+N1803+O1803+P1803+Q1803+R1803+S1803+T1803+U1803+V1803+W1803+X1803+Y1803+Z1803+AA1803+AB1803+AC1803+AD1803+AE1803</f>
        <v>0</v>
      </c>
      <c r="AG1803" s="33" t="n">
        <f aca="false">AF1803/33</f>
        <v>0</v>
      </c>
    </row>
    <row r="1804" customFormat="false" ht="13.8" hidden="true" customHeight="false" outlineLevel="0" collapsed="false">
      <c r="AF1804" s="32" t="n">
        <f aca="false">H1804+I1804+J1804+K1804+L1804+M1804+N1804+O1804+P1804+Q1804+R1804+S1804+T1804+U1804+V1804+W1804+X1804+Y1804+Z1804+AA1804+AB1804+AC1804+AD1804+AE1804</f>
        <v>0</v>
      </c>
      <c r="AG1804" s="33" t="n">
        <f aca="false">AF1804/33</f>
        <v>0</v>
      </c>
    </row>
    <row r="1805" customFormat="false" ht="13.8" hidden="true" customHeight="false" outlineLevel="0" collapsed="false">
      <c r="AF1805" s="32" t="n">
        <f aca="false">H1805+I1805+J1805+K1805+L1805+M1805+N1805+O1805+P1805+Q1805+R1805+S1805+T1805+U1805+V1805+W1805+X1805+Y1805+Z1805+AA1805+AB1805+AC1805+AD1805+AE1805</f>
        <v>0</v>
      </c>
      <c r="AG1805" s="33" t="n">
        <f aca="false">AF1805/33</f>
        <v>0</v>
      </c>
    </row>
    <row r="1806" customFormat="false" ht="13.8" hidden="true" customHeight="false" outlineLevel="0" collapsed="false">
      <c r="AF1806" s="32" t="n">
        <f aca="false">H1806+I1806+J1806+K1806+L1806+M1806+N1806+O1806+P1806+Q1806+R1806+S1806+T1806+U1806+V1806+W1806+X1806+Y1806+Z1806+AA1806+AB1806+AC1806+AD1806+AE1806</f>
        <v>0</v>
      </c>
      <c r="AG1806" s="33" t="n">
        <f aca="false">AF1806/33</f>
        <v>0</v>
      </c>
    </row>
    <row r="1807" customFormat="false" ht="13.8" hidden="true" customHeight="false" outlineLevel="0" collapsed="false">
      <c r="AF1807" s="32" t="n">
        <f aca="false">H1807+I1807+J1807+K1807+L1807+M1807+N1807+O1807+P1807+Q1807+R1807+S1807+T1807+U1807+V1807+W1807+X1807+Y1807+Z1807+AA1807+AB1807+AC1807+AD1807+AE1807</f>
        <v>0</v>
      </c>
      <c r="AG1807" s="33" t="n">
        <f aca="false">AF1807/33</f>
        <v>0</v>
      </c>
    </row>
    <row r="1808" customFormat="false" ht="13.8" hidden="true" customHeight="false" outlineLevel="0" collapsed="false">
      <c r="AF1808" s="32" t="n">
        <f aca="false">H1808+I1808+J1808+K1808+L1808+M1808+N1808+O1808+P1808+Q1808+R1808+S1808+T1808+U1808+V1808+W1808+X1808+Y1808+Z1808+AA1808+AB1808+AC1808+AD1808+AE1808</f>
        <v>0</v>
      </c>
      <c r="AG1808" s="33" t="n">
        <f aca="false">AF1808/33</f>
        <v>0</v>
      </c>
    </row>
    <row r="1809" customFormat="false" ht="13.8" hidden="true" customHeight="false" outlineLevel="0" collapsed="false">
      <c r="AF1809" s="32" t="n">
        <f aca="false">H1809+I1809+J1809+K1809+L1809+M1809+N1809+O1809+P1809+Q1809+R1809+S1809+T1809+U1809+V1809+W1809+X1809+Y1809+Z1809+AA1809+AB1809+AC1809+AD1809+AE1809</f>
        <v>0</v>
      </c>
      <c r="AG1809" s="33" t="n">
        <f aca="false">AF1809/33</f>
        <v>0</v>
      </c>
    </row>
    <row r="1810" customFormat="false" ht="13.8" hidden="true" customHeight="false" outlineLevel="0" collapsed="false">
      <c r="AF1810" s="32" t="n">
        <f aca="false">H1810+I1810+J1810+K1810+L1810+M1810+N1810+O1810+P1810+Q1810+R1810+S1810+T1810+U1810+V1810+W1810+X1810+Y1810+Z1810+AA1810+AB1810+AC1810+AD1810+AE1810</f>
        <v>0</v>
      </c>
      <c r="AG1810" s="33" t="n">
        <f aca="false">AF1810/33</f>
        <v>0</v>
      </c>
    </row>
    <row r="1811" customFormat="false" ht="13.8" hidden="true" customHeight="false" outlineLevel="0" collapsed="false">
      <c r="AF1811" s="32" t="n">
        <f aca="false">H1811+I1811+J1811+K1811+L1811+M1811+N1811+O1811+P1811+Q1811+R1811+S1811+T1811+U1811+V1811+W1811+X1811+Y1811+Z1811+AA1811+AB1811+AC1811+AD1811+AE1811</f>
        <v>0</v>
      </c>
      <c r="AG1811" s="33" t="n">
        <f aca="false">AF1811/33</f>
        <v>0</v>
      </c>
    </row>
    <row r="1812" customFormat="false" ht="13.8" hidden="true" customHeight="false" outlineLevel="0" collapsed="false">
      <c r="AF1812" s="32" t="n">
        <f aca="false">H1812+I1812+J1812+K1812+L1812+M1812+N1812+O1812+P1812+Q1812+R1812+S1812+T1812+U1812+V1812+W1812+X1812+Y1812+Z1812+AA1812+AB1812+AC1812+AD1812+AE1812</f>
        <v>0</v>
      </c>
      <c r="AG1812" s="33" t="n">
        <f aca="false">AF1812/33</f>
        <v>0</v>
      </c>
    </row>
    <row r="1813" customFormat="false" ht="13.8" hidden="true" customHeight="false" outlineLevel="0" collapsed="false">
      <c r="AF1813" s="32" t="n">
        <f aca="false">H1813+I1813+J1813+K1813+L1813+M1813+N1813+O1813+P1813+Q1813+R1813+S1813+T1813+U1813+V1813+W1813+X1813+Y1813+Z1813+AA1813+AB1813+AC1813+AD1813+AE1813</f>
        <v>0</v>
      </c>
      <c r="AG1813" s="33" t="n">
        <f aca="false">AF1813/33</f>
        <v>0</v>
      </c>
    </row>
    <row r="1814" customFormat="false" ht="13.8" hidden="true" customHeight="false" outlineLevel="0" collapsed="false">
      <c r="AF1814" s="32" t="n">
        <f aca="false">H1814+I1814+J1814+K1814+L1814+M1814+N1814+O1814+P1814+Q1814+R1814+S1814+T1814+U1814+V1814+W1814+X1814+Y1814+Z1814+AA1814+AB1814+AC1814+AD1814+AE1814</f>
        <v>0</v>
      </c>
      <c r="AG1814" s="33" t="n">
        <f aca="false">AF1814/33</f>
        <v>0</v>
      </c>
    </row>
    <row r="1815" customFormat="false" ht="13.8" hidden="true" customHeight="false" outlineLevel="0" collapsed="false">
      <c r="AF1815" s="32" t="n">
        <f aca="false">H1815+I1815+J1815+K1815+L1815+M1815+N1815+O1815+P1815+Q1815+R1815+S1815+T1815+U1815+V1815+W1815+X1815+Y1815+Z1815+AA1815+AB1815+AC1815+AD1815+AE1815</f>
        <v>0</v>
      </c>
      <c r="AG1815" s="33" t="n">
        <f aca="false">AF1815/33</f>
        <v>0</v>
      </c>
    </row>
    <row r="1816" customFormat="false" ht="13.8" hidden="true" customHeight="false" outlineLevel="0" collapsed="false">
      <c r="AF1816" s="32" t="n">
        <f aca="false">H1816+I1816+J1816+K1816+L1816+M1816+N1816+O1816+P1816+Q1816+R1816+S1816+T1816+U1816+V1816+W1816+X1816+Y1816+Z1816+AA1816+AB1816+AC1816+AD1816+AE1816</f>
        <v>0</v>
      </c>
      <c r="AG1816" s="33" t="n">
        <f aca="false">AF1816/33</f>
        <v>0</v>
      </c>
    </row>
    <row r="1817" customFormat="false" ht="13.8" hidden="true" customHeight="false" outlineLevel="0" collapsed="false">
      <c r="AF1817" s="32" t="n">
        <f aca="false">H1817+I1817+J1817+K1817+L1817+M1817+N1817+O1817+P1817+Q1817+R1817+S1817+T1817+U1817+V1817+W1817+X1817+Y1817+Z1817+AA1817+AB1817+AC1817+AD1817+AE1817</f>
        <v>0</v>
      </c>
      <c r="AG1817" s="33" t="n">
        <f aca="false">AF1817/33</f>
        <v>0</v>
      </c>
    </row>
    <row r="1818" customFormat="false" ht="13.8" hidden="true" customHeight="false" outlineLevel="0" collapsed="false">
      <c r="AF1818" s="32" t="n">
        <f aca="false">H1818+I1818+J1818+K1818+L1818+M1818+N1818+O1818+P1818+Q1818+R1818+S1818+T1818+U1818+V1818+W1818+X1818+Y1818+Z1818+AA1818+AB1818+AC1818+AD1818+AE1818</f>
        <v>0</v>
      </c>
      <c r="AG1818" s="33" t="n">
        <f aca="false">AF1818/33</f>
        <v>0</v>
      </c>
    </row>
    <row r="1819" customFormat="false" ht="13.8" hidden="true" customHeight="false" outlineLevel="0" collapsed="false">
      <c r="AF1819" s="32" t="n">
        <f aca="false">H1819+I1819+J1819+K1819+L1819+M1819+N1819+O1819+P1819+Q1819+R1819+S1819+T1819+U1819+V1819+W1819+X1819+Y1819+Z1819+AA1819+AB1819+AC1819+AD1819+AE1819</f>
        <v>0</v>
      </c>
      <c r="AG1819" s="33" t="n">
        <f aca="false">AF1819/33</f>
        <v>0</v>
      </c>
    </row>
    <row r="1820" customFormat="false" ht="13.8" hidden="true" customHeight="false" outlineLevel="0" collapsed="false">
      <c r="AF1820" s="32" t="n">
        <f aca="false">H1820+I1820+J1820+K1820+L1820+M1820+N1820+O1820+P1820+Q1820+R1820+S1820+T1820+U1820+V1820+W1820+X1820+Y1820+Z1820+AA1820+AB1820+AC1820+AD1820+AE1820</f>
        <v>0</v>
      </c>
      <c r="AG1820" s="33" t="n">
        <f aca="false">AF1820/33</f>
        <v>0</v>
      </c>
    </row>
    <row r="1821" customFormat="false" ht="13.8" hidden="true" customHeight="false" outlineLevel="0" collapsed="false">
      <c r="AF1821" s="32" t="n">
        <f aca="false">H1821+I1821+J1821+K1821+L1821+M1821+N1821+O1821+P1821+Q1821+R1821+S1821+T1821+U1821+V1821+W1821+X1821+Y1821+Z1821+AA1821+AB1821+AC1821+AD1821+AE1821</f>
        <v>0</v>
      </c>
      <c r="AG1821" s="33" t="n">
        <f aca="false">AF1821/33</f>
        <v>0</v>
      </c>
    </row>
    <row r="1822" customFormat="false" ht="13.8" hidden="true" customHeight="false" outlineLevel="0" collapsed="false">
      <c r="AF1822" s="32" t="n">
        <f aca="false">H1822+I1822+J1822+K1822+L1822+M1822+N1822+O1822+P1822+Q1822+R1822+S1822+T1822+U1822+V1822+W1822+X1822+Y1822+Z1822+AA1822+AB1822+AC1822+AD1822+AE1822</f>
        <v>0</v>
      </c>
      <c r="AG1822" s="33" t="n">
        <f aca="false">AF1822/33</f>
        <v>0</v>
      </c>
    </row>
    <row r="1823" customFormat="false" ht="13.8" hidden="true" customHeight="false" outlineLevel="0" collapsed="false">
      <c r="AF1823" s="32" t="n">
        <f aca="false">H1823+I1823+J1823+K1823+L1823+M1823+N1823+O1823+P1823+Q1823+R1823+S1823+T1823+U1823+V1823+W1823+X1823+Y1823+Z1823+AA1823+AB1823+AC1823+AD1823+AE1823</f>
        <v>0</v>
      </c>
      <c r="AG1823" s="33" t="n">
        <f aca="false">AF1823/33</f>
        <v>0</v>
      </c>
    </row>
    <row r="1824" customFormat="false" ht="13.8" hidden="true" customHeight="false" outlineLevel="0" collapsed="false">
      <c r="AF1824" s="32" t="n">
        <f aca="false">H1824+I1824+J1824+K1824+L1824+M1824+N1824+O1824+P1824+Q1824+R1824+S1824+T1824+U1824+V1824+W1824+X1824+Y1824+Z1824+AA1824+AB1824+AC1824+AD1824+AE1824</f>
        <v>0</v>
      </c>
      <c r="AG1824" s="33" t="n">
        <f aca="false">AF1824/33</f>
        <v>0</v>
      </c>
    </row>
    <row r="1825" customFormat="false" ht="13.8" hidden="true" customHeight="false" outlineLevel="0" collapsed="false">
      <c r="AF1825" s="32" t="n">
        <f aca="false">H1825+I1825+J1825+K1825+L1825+M1825+N1825+O1825+P1825+Q1825+R1825+S1825+T1825+U1825+V1825+W1825+X1825+Y1825+Z1825+AA1825+AB1825+AC1825+AD1825+AE1825</f>
        <v>0</v>
      </c>
      <c r="AG1825" s="33" t="n">
        <f aca="false">AF1825/33</f>
        <v>0</v>
      </c>
    </row>
    <row r="1826" customFormat="false" ht="13.8" hidden="true" customHeight="false" outlineLevel="0" collapsed="false">
      <c r="AF1826" s="32" t="n">
        <f aca="false">H1826+I1826+J1826+K1826+L1826+M1826+N1826+O1826+P1826+Q1826+R1826+S1826+T1826+U1826+V1826+W1826+X1826+Y1826+Z1826+AA1826+AB1826+AC1826+AD1826+AE1826</f>
        <v>0</v>
      </c>
      <c r="AG1826" s="33" t="n">
        <f aca="false">AF1826/33</f>
        <v>0</v>
      </c>
    </row>
    <row r="1827" customFormat="false" ht="13.8" hidden="true" customHeight="false" outlineLevel="0" collapsed="false">
      <c r="AF1827" s="32" t="n">
        <f aca="false">H1827+I1827+J1827+K1827+L1827+M1827+N1827+O1827+P1827+Q1827+R1827+S1827+T1827+U1827+V1827+W1827+X1827+Y1827+Z1827+AA1827+AB1827+AC1827+AD1827+AE1827</f>
        <v>0</v>
      </c>
      <c r="AG1827" s="33" t="n">
        <f aca="false">AF1827/33</f>
        <v>0</v>
      </c>
    </row>
    <row r="1828" customFormat="false" ht="13.8" hidden="true" customHeight="false" outlineLevel="0" collapsed="false">
      <c r="AF1828" s="32" t="n">
        <f aca="false">H1828+I1828+J1828+K1828+L1828+M1828+N1828+O1828+P1828+Q1828+R1828+S1828+T1828+U1828+V1828+W1828+X1828+Y1828+Z1828+AA1828+AB1828+AC1828+AD1828+AE1828</f>
        <v>0</v>
      </c>
      <c r="AG1828" s="33" t="n">
        <f aca="false">AF1828/33</f>
        <v>0</v>
      </c>
    </row>
    <row r="1829" customFormat="false" ht="13.8" hidden="true" customHeight="false" outlineLevel="0" collapsed="false">
      <c r="AF1829" s="32" t="n">
        <f aca="false">H1829+I1829+J1829+K1829+L1829+M1829+N1829+O1829+P1829+Q1829+R1829+S1829+T1829+U1829+V1829+W1829+X1829+Y1829+Z1829+AA1829+AB1829+AC1829+AD1829+AE1829</f>
        <v>0</v>
      </c>
      <c r="AG1829" s="33" t="n">
        <f aca="false">AF1829/33</f>
        <v>0</v>
      </c>
    </row>
    <row r="1830" customFormat="false" ht="13.8" hidden="true" customHeight="false" outlineLevel="0" collapsed="false">
      <c r="AF1830" s="32" t="n">
        <f aca="false">H1830+I1830+J1830+K1830+L1830+M1830+N1830+O1830+P1830+Q1830+R1830+S1830+T1830+U1830+V1830+W1830+X1830+Y1830+Z1830+AA1830+AB1830+AC1830+AD1830+AE1830</f>
        <v>0</v>
      </c>
      <c r="AG1830" s="33" t="n">
        <f aca="false">AF1830/33</f>
        <v>0</v>
      </c>
    </row>
    <row r="1831" customFormat="false" ht="13.8" hidden="true" customHeight="false" outlineLevel="0" collapsed="false">
      <c r="AF1831" s="32" t="n">
        <f aca="false">H1831+I1831+J1831+K1831+L1831+M1831+N1831+O1831+P1831+Q1831+R1831+S1831+T1831+U1831+V1831+W1831+X1831+Y1831+Z1831+AA1831+AB1831+AC1831+AD1831+AE1831</f>
        <v>0</v>
      </c>
      <c r="AG1831" s="33" t="n">
        <f aca="false">AF1831/33</f>
        <v>0</v>
      </c>
    </row>
    <row r="1832" customFormat="false" ht="13.8" hidden="true" customHeight="false" outlineLevel="0" collapsed="false">
      <c r="AF1832" s="32" t="n">
        <f aca="false">H1832+I1832+J1832+K1832+L1832+M1832+N1832+O1832+P1832+Q1832+R1832+S1832+T1832+U1832+V1832+W1832+X1832+Y1832+Z1832+AA1832+AB1832+AC1832+AD1832+AE1832</f>
        <v>0</v>
      </c>
      <c r="AG1832" s="33" t="n">
        <f aca="false">AF1832/33</f>
        <v>0</v>
      </c>
    </row>
    <row r="1833" customFormat="false" ht="13.8" hidden="true" customHeight="false" outlineLevel="0" collapsed="false">
      <c r="AF1833" s="32" t="n">
        <f aca="false">H1833+I1833+J1833+K1833+L1833+M1833+N1833+O1833+P1833+Q1833+R1833+S1833+T1833+U1833+V1833+W1833+X1833+Y1833+Z1833+AA1833+AB1833+AC1833+AD1833+AE1833</f>
        <v>0</v>
      </c>
      <c r="AG1833" s="33" t="n">
        <f aca="false">AF1833/33</f>
        <v>0</v>
      </c>
    </row>
    <row r="1834" customFormat="false" ht="13.8" hidden="true" customHeight="false" outlineLevel="0" collapsed="false">
      <c r="AF1834" s="32" t="n">
        <f aca="false">H1834+I1834+J1834+K1834+L1834+M1834+N1834+O1834+P1834+Q1834+R1834+S1834+T1834+U1834+V1834+W1834+X1834+Y1834+Z1834+AA1834+AB1834+AC1834+AD1834+AE1834</f>
        <v>0</v>
      </c>
      <c r="AG1834" s="33" t="n">
        <f aca="false">AF1834/33</f>
        <v>0</v>
      </c>
    </row>
    <row r="1835" customFormat="false" ht="13.8" hidden="true" customHeight="false" outlineLevel="0" collapsed="false">
      <c r="AF1835" s="32" t="n">
        <f aca="false">H1835+I1835+J1835+K1835+L1835+M1835+N1835+O1835+P1835+Q1835+R1835+S1835+T1835+U1835+V1835+W1835+X1835+Y1835+Z1835+AA1835+AB1835+AC1835+AD1835+AE1835</f>
        <v>0</v>
      </c>
      <c r="AG1835" s="33" t="n">
        <f aca="false">AF1835/33</f>
        <v>0</v>
      </c>
    </row>
    <row r="1836" customFormat="false" ht="13.8" hidden="true" customHeight="false" outlineLevel="0" collapsed="false">
      <c r="AF1836" s="32" t="n">
        <f aca="false">H1836+I1836+J1836+K1836+L1836+M1836+N1836+O1836+P1836+Q1836+R1836+S1836+T1836+U1836+V1836+W1836+X1836+Y1836+Z1836+AA1836+AB1836+AC1836+AD1836+AE1836</f>
        <v>0</v>
      </c>
      <c r="AG1836" s="33" t="n">
        <f aca="false">AF1836/33</f>
        <v>0</v>
      </c>
    </row>
    <row r="1837" customFormat="false" ht="13.8" hidden="true" customHeight="false" outlineLevel="0" collapsed="false">
      <c r="AF1837" s="32" t="n">
        <f aca="false">H1837+I1837+J1837+K1837+L1837+M1837+N1837+O1837+P1837+Q1837+R1837+S1837+T1837+U1837+V1837+W1837+X1837+Y1837+Z1837+AA1837+AB1837+AC1837+AD1837+AE1837</f>
        <v>0</v>
      </c>
      <c r="AG1837" s="33" t="n">
        <f aca="false">AF1837/33</f>
        <v>0</v>
      </c>
    </row>
    <row r="1838" customFormat="false" ht="13.8" hidden="true" customHeight="false" outlineLevel="0" collapsed="false">
      <c r="AF1838" s="32" t="n">
        <f aca="false">H1838+I1838+J1838+K1838+L1838+M1838+N1838+O1838+P1838+Q1838+R1838+S1838+T1838+U1838+V1838+W1838+X1838+Y1838+Z1838+AA1838+AB1838+AC1838+AD1838+AE1838</f>
        <v>0</v>
      </c>
      <c r="AG1838" s="33" t="n">
        <f aca="false">AF1838/33</f>
        <v>0</v>
      </c>
    </row>
    <row r="1839" customFormat="false" ht="13.8" hidden="true" customHeight="false" outlineLevel="0" collapsed="false">
      <c r="AF1839" s="32" t="n">
        <f aca="false">H1839+I1839+J1839+K1839+L1839+M1839+N1839+O1839+P1839+Q1839+R1839+S1839+T1839+U1839+V1839+W1839+X1839+Y1839+Z1839+AA1839+AB1839+AC1839+AD1839+AE1839</f>
        <v>0</v>
      </c>
      <c r="AG1839" s="33" t="n">
        <f aca="false">AF1839/33</f>
        <v>0</v>
      </c>
    </row>
    <row r="1840" customFormat="false" ht="13.8" hidden="true" customHeight="false" outlineLevel="0" collapsed="false">
      <c r="AF1840" s="32" t="n">
        <f aca="false">H1840+I1840+J1840+K1840+L1840+M1840+N1840+O1840+P1840+Q1840+R1840+S1840+T1840+U1840+V1840+W1840+X1840+Y1840+Z1840+AA1840+AB1840+AC1840+AD1840+AE1840</f>
        <v>0</v>
      </c>
      <c r="AG1840" s="33" t="n">
        <f aca="false">AF1840/33</f>
        <v>0</v>
      </c>
    </row>
    <row r="1841" customFormat="false" ht="13.8" hidden="true" customHeight="false" outlineLevel="0" collapsed="false">
      <c r="AF1841" s="32" t="n">
        <f aca="false">H1841+I1841+J1841+K1841+L1841+M1841+N1841+O1841+P1841+Q1841+R1841+S1841+T1841+U1841+V1841+W1841+X1841+Y1841+Z1841+AA1841+AB1841+AC1841+AD1841+AE1841</f>
        <v>0</v>
      </c>
      <c r="AG1841" s="33" t="n">
        <f aca="false">AF1841/33</f>
        <v>0</v>
      </c>
    </row>
    <row r="1842" customFormat="false" ht="13.8" hidden="true" customHeight="false" outlineLevel="0" collapsed="false">
      <c r="AF1842" s="32" t="n">
        <f aca="false">H1842+I1842+J1842+K1842+L1842+M1842+N1842+O1842+P1842+Q1842+R1842+S1842+T1842+U1842+V1842+W1842+X1842+Y1842+Z1842+AA1842+AB1842+AC1842+AD1842+AE1842</f>
        <v>0</v>
      </c>
      <c r="AG1842" s="33" t="n">
        <f aca="false">AF1842/33</f>
        <v>0</v>
      </c>
    </row>
    <row r="1843" customFormat="false" ht="13.8" hidden="true" customHeight="false" outlineLevel="0" collapsed="false">
      <c r="AF1843" s="32" t="n">
        <f aca="false">H1843+I1843+J1843+K1843+L1843+M1843+N1843+O1843+P1843+Q1843+R1843+S1843+T1843+U1843+V1843+W1843+X1843+Y1843+Z1843+AA1843+AB1843+AC1843+AD1843+AE1843</f>
        <v>0</v>
      </c>
      <c r="AG1843" s="33" t="n">
        <f aca="false">AF1843/33</f>
        <v>0</v>
      </c>
    </row>
    <row r="1844" customFormat="false" ht="13.8" hidden="true" customHeight="false" outlineLevel="0" collapsed="false">
      <c r="AF1844" s="32" t="n">
        <f aca="false">H1844+I1844+J1844+K1844+L1844+M1844+N1844+O1844+P1844+Q1844+R1844+S1844+T1844+U1844+V1844+W1844+X1844+Y1844+Z1844+AA1844+AB1844+AC1844+AD1844+AE1844</f>
        <v>0</v>
      </c>
      <c r="AG1844" s="33" t="n">
        <f aca="false">AF1844/33</f>
        <v>0</v>
      </c>
    </row>
    <row r="1845" customFormat="false" ht="13.8" hidden="true" customHeight="false" outlineLevel="0" collapsed="false">
      <c r="AF1845" s="32" t="n">
        <f aca="false">H1845+I1845+J1845+K1845+L1845+M1845+N1845+O1845+P1845+Q1845+R1845+S1845+T1845+U1845+V1845+W1845+X1845+Y1845+Z1845+AA1845+AB1845+AC1845+AD1845+AE1845</f>
        <v>0</v>
      </c>
      <c r="AG1845" s="33" t="n">
        <f aca="false">AF1845/33</f>
        <v>0</v>
      </c>
    </row>
    <row r="1846" customFormat="false" ht="13.8" hidden="true" customHeight="false" outlineLevel="0" collapsed="false">
      <c r="AF1846" s="32" t="n">
        <f aca="false">H1846+I1846+J1846+K1846+L1846+M1846+N1846+O1846+P1846+Q1846+R1846+S1846+T1846+U1846+V1846+W1846+X1846+Y1846+Z1846+AA1846+AB1846+AC1846+AD1846+AE1846</f>
        <v>0</v>
      </c>
      <c r="AG1846" s="33" t="n">
        <f aca="false">AF1846/33</f>
        <v>0</v>
      </c>
    </row>
    <row r="1847" customFormat="false" ht="13.8" hidden="true" customHeight="false" outlineLevel="0" collapsed="false">
      <c r="AF1847" s="32" t="n">
        <f aca="false">H1847+I1847+J1847+K1847+L1847+M1847+N1847+O1847+P1847+Q1847+R1847+S1847+T1847+U1847+V1847+W1847+X1847+Y1847+Z1847+AA1847+AB1847+AC1847+AD1847+AE1847</f>
        <v>0</v>
      </c>
      <c r="AG1847" s="33" t="n">
        <f aca="false">AF1847/33</f>
        <v>0</v>
      </c>
    </row>
    <row r="1848" customFormat="false" ht="13.8" hidden="true" customHeight="false" outlineLevel="0" collapsed="false">
      <c r="AF1848" s="32" t="n">
        <f aca="false">H1848+I1848+J1848+K1848+L1848+M1848+N1848+O1848+P1848+Q1848+R1848+S1848+T1848+U1848+V1848+W1848+X1848+Y1848+Z1848+AA1848+AB1848+AC1848+AD1848+AE1848</f>
        <v>0</v>
      </c>
      <c r="AG1848" s="33" t="n">
        <f aca="false">AF1848/33</f>
        <v>0</v>
      </c>
    </row>
    <row r="1849" customFormat="false" ht="13.8" hidden="true" customHeight="false" outlineLevel="0" collapsed="false">
      <c r="AF1849" s="32" t="n">
        <f aca="false">H1849+I1849+J1849+K1849+L1849+M1849+N1849+O1849+P1849+Q1849+R1849+S1849+T1849+U1849+V1849+W1849+X1849+Y1849+Z1849+AA1849+AB1849+AC1849+AD1849+AE1849</f>
        <v>0</v>
      </c>
      <c r="AG1849" s="33" t="n">
        <f aca="false">AF1849/33</f>
        <v>0</v>
      </c>
    </row>
    <row r="1850" customFormat="false" ht="13.8" hidden="true" customHeight="false" outlineLevel="0" collapsed="false">
      <c r="AF1850" s="32" t="n">
        <f aca="false">H1850+I1850+J1850+K1850+L1850+M1850+N1850+O1850+P1850+Q1850+R1850+S1850+T1850+U1850+V1850+W1850+X1850+Y1850+Z1850+AA1850+AB1850+AC1850+AD1850+AE1850</f>
        <v>0</v>
      </c>
      <c r="AG1850" s="33" t="n">
        <f aca="false">AF1850/33</f>
        <v>0</v>
      </c>
    </row>
    <row r="1851" customFormat="false" ht="13.8" hidden="true" customHeight="false" outlineLevel="0" collapsed="false">
      <c r="AF1851" s="32" t="n">
        <f aca="false">H1851+I1851+J1851+K1851+L1851+M1851+N1851+O1851+P1851+Q1851+R1851+S1851+T1851+U1851+V1851+W1851+X1851+Y1851+Z1851+AA1851+AB1851+AC1851+AD1851+AE1851</f>
        <v>0</v>
      </c>
      <c r="AG1851" s="33" t="n">
        <f aca="false">AF1851/33</f>
        <v>0</v>
      </c>
    </row>
    <row r="1852" customFormat="false" ht="13.8" hidden="true" customHeight="false" outlineLevel="0" collapsed="false">
      <c r="AF1852" s="32" t="n">
        <f aca="false">H1852+I1852+J1852+K1852+L1852+M1852+N1852+O1852+P1852+Q1852+R1852+S1852+T1852+U1852+V1852+W1852+X1852+Y1852+Z1852+AA1852+AB1852+AC1852+AD1852+AE1852</f>
        <v>0</v>
      </c>
      <c r="AG1852" s="33" t="n">
        <f aca="false">AF1852/33</f>
        <v>0</v>
      </c>
    </row>
    <row r="1853" customFormat="false" ht="13.8" hidden="true" customHeight="false" outlineLevel="0" collapsed="false">
      <c r="AF1853" s="32" t="n">
        <f aca="false">H1853+I1853+J1853+K1853+L1853+M1853+N1853+O1853+P1853+Q1853+R1853+S1853+T1853+U1853+V1853+W1853+X1853+Y1853+Z1853+AA1853+AB1853+AC1853+AD1853+AE1853</f>
        <v>0</v>
      </c>
      <c r="AG1853" s="33" t="n">
        <f aca="false">AF1853/33</f>
        <v>0</v>
      </c>
    </row>
    <row r="1854" customFormat="false" ht="13.8" hidden="true" customHeight="false" outlineLevel="0" collapsed="false">
      <c r="AF1854" s="32" t="n">
        <f aca="false">H1854+I1854+J1854+K1854+L1854+M1854+N1854+O1854+P1854+Q1854+R1854+S1854+T1854+U1854+V1854+W1854+X1854+Y1854+Z1854+AA1854+AB1854+AC1854+AD1854+AE1854</f>
        <v>0</v>
      </c>
      <c r="AG1854" s="33" t="n">
        <f aca="false">AF1854/33</f>
        <v>0</v>
      </c>
    </row>
    <row r="1855" customFormat="false" ht="13.8" hidden="true" customHeight="false" outlineLevel="0" collapsed="false">
      <c r="AF1855" s="32" t="n">
        <f aca="false">H1855+I1855+J1855+K1855+L1855+M1855+N1855+O1855+P1855+Q1855+R1855+S1855+T1855+U1855+V1855+W1855+X1855+Y1855+Z1855+AA1855+AB1855+AC1855+AD1855+AE1855</f>
        <v>0</v>
      </c>
      <c r="AG1855" s="33" t="n">
        <f aca="false">AF1855/33</f>
        <v>0</v>
      </c>
    </row>
    <row r="1856" customFormat="false" ht="13.8" hidden="true" customHeight="false" outlineLevel="0" collapsed="false">
      <c r="AF1856" s="32" t="n">
        <f aca="false">H1856+I1856+J1856+K1856+L1856+M1856+N1856+O1856+P1856+Q1856+R1856+S1856+T1856+U1856+V1856+W1856+X1856+Y1856+Z1856+AA1856+AB1856+AC1856+AD1856+AE1856</f>
        <v>0</v>
      </c>
      <c r="AG1856" s="33" t="n">
        <f aca="false">AF1856/33</f>
        <v>0</v>
      </c>
    </row>
    <row r="1857" customFormat="false" ht="13.8" hidden="true" customHeight="false" outlineLevel="0" collapsed="false">
      <c r="AF1857" s="32" t="n">
        <f aca="false">H1857+I1857+J1857+K1857+L1857+M1857+N1857+O1857+P1857+Q1857+R1857+S1857+T1857+U1857+V1857+W1857+X1857+Y1857+Z1857+AA1857+AB1857+AC1857+AD1857+AE1857</f>
        <v>0</v>
      </c>
      <c r="AG1857" s="33" t="n">
        <f aca="false">AF1857/33</f>
        <v>0</v>
      </c>
    </row>
    <row r="1858" customFormat="false" ht="13.8" hidden="true" customHeight="false" outlineLevel="0" collapsed="false">
      <c r="AF1858" s="32" t="n">
        <f aca="false">H1858+I1858+J1858+K1858+L1858+M1858+N1858+O1858+P1858+Q1858+R1858+S1858+T1858+U1858+V1858+W1858+X1858+Y1858+Z1858+AA1858+AB1858+AC1858+AD1858+AE1858</f>
        <v>0</v>
      </c>
      <c r="AG1858" s="33" t="n">
        <f aca="false">AF1858/33</f>
        <v>0</v>
      </c>
    </row>
    <row r="1859" customFormat="false" ht="13.8" hidden="true" customHeight="false" outlineLevel="0" collapsed="false">
      <c r="AF1859" s="32" t="n">
        <f aca="false">H1859+I1859+J1859+K1859+L1859+M1859+N1859+O1859+P1859+Q1859+R1859+S1859+T1859+U1859+V1859+W1859+X1859+Y1859+Z1859+AA1859+AB1859+AC1859+AD1859+AE1859</f>
        <v>0</v>
      </c>
      <c r="AG1859" s="33" t="n">
        <f aca="false">AF1859/33</f>
        <v>0</v>
      </c>
    </row>
    <row r="1860" customFormat="false" ht="13.8" hidden="true" customHeight="false" outlineLevel="0" collapsed="false">
      <c r="AF1860" s="32" t="n">
        <f aca="false">H1860+I1860+J1860+K1860+L1860+M1860+N1860+O1860+P1860+Q1860+R1860+S1860+T1860+U1860+V1860+W1860+X1860+Y1860+Z1860+AA1860+AB1860+AC1860+AD1860+AE1860</f>
        <v>0</v>
      </c>
      <c r="AG1860" s="33" t="n">
        <f aca="false">AF1860/33</f>
        <v>0</v>
      </c>
    </row>
    <row r="1861" customFormat="false" ht="13.8" hidden="true" customHeight="false" outlineLevel="0" collapsed="false">
      <c r="AF1861" s="32" t="n">
        <f aca="false">H1861+I1861+J1861+K1861+L1861+M1861+N1861+O1861+P1861+Q1861+R1861+S1861+T1861+U1861+V1861+W1861+X1861+Y1861+Z1861+AA1861+AB1861+AC1861+AD1861+AE1861</f>
        <v>0</v>
      </c>
      <c r="AG1861" s="33" t="n">
        <f aca="false">AF1861/33</f>
        <v>0</v>
      </c>
    </row>
    <row r="1862" customFormat="false" ht="13.8" hidden="true" customHeight="false" outlineLevel="0" collapsed="false">
      <c r="AF1862" s="32" t="n">
        <f aca="false">H1862+I1862+J1862+K1862+L1862+M1862+N1862+O1862+P1862+Q1862+R1862+S1862+T1862+U1862+V1862+W1862+X1862+Y1862+Z1862+AA1862+AB1862+AC1862+AD1862+AE1862</f>
        <v>0</v>
      </c>
      <c r="AG1862" s="33" t="n">
        <f aca="false">AF1862/33</f>
        <v>0</v>
      </c>
    </row>
    <row r="1863" customFormat="false" ht="13.8" hidden="true" customHeight="false" outlineLevel="0" collapsed="false">
      <c r="AF1863" s="32" t="n">
        <f aca="false">H1863+I1863+J1863+K1863+L1863+M1863+N1863+O1863+P1863+Q1863+R1863+S1863+T1863+U1863+V1863+W1863+X1863+Y1863+Z1863+AA1863+AB1863+AC1863+AD1863+AE1863</f>
        <v>0</v>
      </c>
      <c r="AG1863" s="33" t="n">
        <f aca="false">AF1863/33</f>
        <v>0</v>
      </c>
    </row>
    <row r="1864" customFormat="false" ht="13.8" hidden="true" customHeight="false" outlineLevel="0" collapsed="false">
      <c r="AF1864" s="32" t="n">
        <f aca="false">H1864+I1864+J1864+K1864+L1864+M1864+N1864+O1864+P1864+Q1864+R1864+S1864+T1864+U1864+V1864+W1864+X1864+Y1864+Z1864+AA1864+AB1864+AC1864+AD1864+AE1864</f>
        <v>0</v>
      </c>
      <c r="AG1864" s="33" t="n">
        <f aca="false">AF1864/33</f>
        <v>0</v>
      </c>
    </row>
    <row r="1865" customFormat="false" ht="13.8" hidden="true" customHeight="false" outlineLevel="0" collapsed="false">
      <c r="AF1865" s="32" t="n">
        <f aca="false">H1865+I1865+J1865+K1865+L1865+M1865+N1865+O1865+P1865+Q1865+R1865+S1865+T1865+U1865+V1865+W1865+X1865+Y1865+Z1865+AA1865+AB1865+AC1865+AD1865+AE1865</f>
        <v>0</v>
      </c>
      <c r="AG1865" s="33" t="n">
        <f aca="false">AF1865/33</f>
        <v>0</v>
      </c>
    </row>
    <row r="1866" customFormat="false" ht="13.8" hidden="true" customHeight="false" outlineLevel="0" collapsed="false">
      <c r="AF1866" s="32" t="n">
        <f aca="false">H1866+I1866+J1866+K1866+L1866+M1866+N1866+O1866+P1866+Q1866+R1866+S1866+T1866+U1866+V1866+W1866+X1866+Y1866+Z1866+AA1866+AB1866+AC1866+AD1866+AE1866</f>
        <v>0</v>
      </c>
      <c r="AG1866" s="33" t="n">
        <f aca="false">AF1866/33</f>
        <v>0</v>
      </c>
    </row>
    <row r="1867" customFormat="false" ht="13.8" hidden="true" customHeight="false" outlineLevel="0" collapsed="false">
      <c r="AF1867" s="32" t="n">
        <f aca="false">H1867+I1867+J1867+K1867+L1867+M1867+N1867+O1867+P1867+Q1867+R1867+S1867+T1867+U1867+V1867+W1867+X1867+Y1867+Z1867+AA1867+AB1867+AC1867+AD1867+AE1867</f>
        <v>0</v>
      </c>
      <c r="AG1867" s="33" t="n">
        <f aca="false">AF1867/33</f>
        <v>0</v>
      </c>
    </row>
    <row r="1868" customFormat="false" ht="13.8" hidden="true" customHeight="false" outlineLevel="0" collapsed="false">
      <c r="AF1868" s="32" t="n">
        <f aca="false">H1868+I1868+J1868+K1868+L1868+M1868+N1868+O1868+P1868+Q1868+R1868+S1868+T1868+U1868+V1868+W1868+X1868+Y1868+Z1868+AA1868+AB1868+AC1868+AD1868+AE1868</f>
        <v>0</v>
      </c>
      <c r="AG1868" s="33" t="n">
        <f aca="false">AF1868/33</f>
        <v>0</v>
      </c>
    </row>
    <row r="1869" customFormat="false" ht="13.8" hidden="true" customHeight="false" outlineLevel="0" collapsed="false">
      <c r="AF1869" s="32" t="n">
        <f aca="false">H1869+I1869+J1869+K1869+L1869+M1869+N1869+O1869+P1869+Q1869+R1869+S1869+T1869+U1869+V1869+W1869+X1869+Y1869+Z1869+AA1869+AB1869+AC1869+AD1869+AE1869</f>
        <v>0</v>
      </c>
      <c r="AG1869" s="33" t="n">
        <f aca="false">AF1869/33</f>
        <v>0</v>
      </c>
    </row>
    <row r="1870" customFormat="false" ht="13.8" hidden="true" customHeight="false" outlineLevel="0" collapsed="false">
      <c r="AF1870" s="32" t="n">
        <f aca="false">H1870+I1870+J1870+K1870+L1870+M1870+N1870+O1870+P1870+Q1870+R1870+S1870+T1870+U1870+V1870+W1870+X1870+Y1870+Z1870+AA1870+AB1870+AC1870+AD1870+AE1870</f>
        <v>0</v>
      </c>
      <c r="AG1870" s="33" t="n">
        <f aca="false">AF1870/33</f>
        <v>0</v>
      </c>
    </row>
    <row r="1871" customFormat="false" ht="13.8" hidden="true" customHeight="false" outlineLevel="0" collapsed="false">
      <c r="AF1871" s="32" t="n">
        <f aca="false">H1871+I1871+J1871+K1871+L1871+M1871+N1871+O1871+P1871+Q1871+R1871+S1871+T1871+U1871+V1871+W1871+X1871+Y1871+Z1871+AA1871+AB1871+AC1871+AD1871+AE1871</f>
        <v>0</v>
      </c>
      <c r="AG1871" s="33" t="n">
        <f aca="false">AF1871/33</f>
        <v>0</v>
      </c>
    </row>
    <row r="1872" customFormat="false" ht="13.8" hidden="true" customHeight="false" outlineLevel="0" collapsed="false">
      <c r="AF1872" s="32" t="n">
        <f aca="false">H1872+I1872+J1872+K1872+L1872+M1872+N1872+O1872+P1872+Q1872+R1872+S1872+T1872+U1872+V1872+W1872+X1872+Y1872+Z1872+AA1872+AB1872+AC1872+AD1872+AE1872</f>
        <v>0</v>
      </c>
      <c r="AG1872" s="33" t="n">
        <f aca="false">AF1872/33</f>
        <v>0</v>
      </c>
    </row>
    <row r="1873" customFormat="false" ht="13.8" hidden="true" customHeight="false" outlineLevel="0" collapsed="false">
      <c r="AF1873" s="32" t="n">
        <f aca="false">H1873+I1873+J1873+K1873+L1873+M1873+N1873+O1873+P1873+Q1873+R1873+S1873+T1873+U1873+V1873+W1873+X1873+Y1873+Z1873+AA1873+AB1873+AC1873+AD1873+AE1873</f>
        <v>0</v>
      </c>
      <c r="AG1873" s="33" t="n">
        <f aca="false">AF1873/33</f>
        <v>0</v>
      </c>
    </row>
    <row r="1874" customFormat="false" ht="13.8" hidden="true" customHeight="false" outlineLevel="0" collapsed="false">
      <c r="AF1874" s="32" t="n">
        <f aca="false">H1874+I1874+J1874+K1874+L1874+M1874+N1874+O1874+P1874+Q1874+R1874+S1874+T1874+U1874+V1874+W1874+X1874+Y1874+Z1874+AA1874+AB1874+AC1874+AD1874+AE1874</f>
        <v>0</v>
      </c>
      <c r="AG1874" s="33" t="n">
        <f aca="false">AF1874/33</f>
        <v>0</v>
      </c>
    </row>
    <row r="1875" customFormat="false" ht="13.8" hidden="true" customHeight="false" outlineLevel="0" collapsed="false">
      <c r="AF1875" s="32" t="n">
        <f aca="false">H1875+I1875+J1875+K1875+L1875+M1875+N1875+O1875+P1875+Q1875+R1875+S1875+T1875+U1875+V1875+W1875+X1875+Y1875+Z1875+AA1875+AB1875+AC1875+AD1875+AE1875</f>
        <v>0</v>
      </c>
      <c r="AG1875" s="33" t="n">
        <f aca="false">AF1875/33</f>
        <v>0</v>
      </c>
    </row>
    <row r="1876" customFormat="false" ht="13.8" hidden="true" customHeight="false" outlineLevel="0" collapsed="false">
      <c r="AF1876" s="32" t="n">
        <f aca="false">H1876+I1876+J1876+K1876+L1876+M1876+N1876+O1876+P1876+Q1876+R1876+S1876+T1876+U1876+V1876+W1876+X1876+Y1876+Z1876+AA1876+AB1876+AC1876+AD1876+AE1876</f>
        <v>0</v>
      </c>
      <c r="AG1876" s="33" t="n">
        <f aca="false">AF1876/33</f>
        <v>0</v>
      </c>
    </row>
    <row r="1877" customFormat="false" ht="13.8" hidden="true" customHeight="false" outlineLevel="0" collapsed="false">
      <c r="AF1877" s="32" t="n">
        <f aca="false">H1877+I1877+J1877+K1877+L1877+M1877+N1877+O1877+P1877+Q1877+R1877+S1877+T1877+U1877+V1877+W1877+X1877+Y1877+Z1877+AA1877+AB1877+AC1877+AD1877+AE1877</f>
        <v>0</v>
      </c>
      <c r="AG1877" s="33" t="n">
        <f aca="false">AF1877/33</f>
        <v>0</v>
      </c>
    </row>
    <row r="1878" customFormat="false" ht="13.8" hidden="true" customHeight="false" outlineLevel="0" collapsed="false">
      <c r="AF1878" s="32" t="n">
        <f aca="false">H1878+I1878+J1878+K1878+L1878+M1878+N1878+O1878+P1878+Q1878+R1878+S1878+T1878+U1878+V1878+W1878+X1878+Y1878+Z1878+AA1878+AB1878+AC1878+AD1878+AE1878</f>
        <v>0</v>
      </c>
      <c r="AG1878" s="33" t="n">
        <f aca="false">AF1878/33</f>
        <v>0</v>
      </c>
    </row>
    <row r="1879" customFormat="false" ht="13.8" hidden="true" customHeight="false" outlineLevel="0" collapsed="false">
      <c r="AF1879" s="32" t="n">
        <f aca="false">H1879+I1879+J1879+K1879+L1879+M1879+N1879+O1879+P1879+Q1879+R1879+S1879+T1879+U1879+V1879+W1879+X1879+Y1879+Z1879+AA1879+AB1879+AC1879+AD1879+AE1879</f>
        <v>0</v>
      </c>
      <c r="AG1879" s="33" t="n">
        <f aca="false">AF1879/33</f>
        <v>0</v>
      </c>
    </row>
    <row r="1880" customFormat="false" ht="13.8" hidden="true" customHeight="false" outlineLevel="0" collapsed="false">
      <c r="AF1880" s="32" t="n">
        <f aca="false">H1880+I1880+J1880+K1880+L1880+M1880+N1880+O1880+P1880+Q1880+R1880+S1880+T1880+U1880+V1880+W1880+X1880+Y1880+Z1880+AA1880+AB1880+AC1880+AD1880+AE1880</f>
        <v>0</v>
      </c>
      <c r="AG1880" s="33" t="n">
        <f aca="false">AF1880/33</f>
        <v>0</v>
      </c>
    </row>
    <row r="1881" customFormat="false" ht="13.8" hidden="true" customHeight="false" outlineLevel="0" collapsed="false">
      <c r="AF1881" s="32" t="n">
        <f aca="false">H1881+I1881+J1881+K1881+L1881+M1881+N1881+O1881+P1881+Q1881+R1881+S1881+T1881+U1881+V1881+W1881+X1881+Y1881+Z1881+AA1881+AB1881+AC1881+AD1881+AE1881</f>
        <v>0</v>
      </c>
      <c r="AG1881" s="33" t="n">
        <f aca="false">AF1881/33</f>
        <v>0</v>
      </c>
    </row>
    <row r="1882" customFormat="false" ht="13.8" hidden="true" customHeight="false" outlineLevel="0" collapsed="false">
      <c r="AF1882" s="32" t="n">
        <f aca="false">H1882+I1882+J1882+K1882+L1882+M1882+N1882+O1882+P1882+Q1882+R1882+S1882+T1882+U1882+V1882+W1882+X1882+Y1882+Z1882+AA1882+AB1882+AC1882+AD1882+AE1882</f>
        <v>0</v>
      </c>
      <c r="AG1882" s="33" t="n">
        <f aca="false">AF1882/33</f>
        <v>0</v>
      </c>
    </row>
    <row r="1883" customFormat="false" ht="13.8" hidden="true" customHeight="false" outlineLevel="0" collapsed="false">
      <c r="AF1883" s="32" t="n">
        <f aca="false">H1883+I1883+J1883+K1883+L1883+M1883+N1883+O1883+P1883+Q1883+R1883+S1883+T1883+U1883+V1883+W1883+X1883+Y1883+Z1883+AA1883+AB1883+AC1883+AD1883+AE1883</f>
        <v>0</v>
      </c>
      <c r="AG1883" s="33" t="n">
        <f aca="false">AF1883/33</f>
        <v>0</v>
      </c>
    </row>
    <row r="1884" customFormat="false" ht="13.8" hidden="true" customHeight="false" outlineLevel="0" collapsed="false">
      <c r="AF1884" s="32" t="n">
        <f aca="false">H1884+I1884+J1884+K1884+L1884+M1884+N1884+O1884+P1884+Q1884+R1884+S1884+T1884+U1884+V1884+W1884+X1884+Y1884+Z1884+AA1884+AB1884+AC1884+AD1884+AE1884</f>
        <v>0</v>
      </c>
      <c r="AG1884" s="33" t="n">
        <f aca="false">AF1884/33</f>
        <v>0</v>
      </c>
    </row>
    <row r="1885" customFormat="false" ht="13.8" hidden="true" customHeight="false" outlineLevel="0" collapsed="false">
      <c r="AF1885" s="32" t="n">
        <f aca="false">H1885+I1885+J1885+K1885+L1885+M1885+N1885+O1885+P1885+Q1885+R1885+S1885+T1885+U1885+V1885+W1885+X1885+Y1885+Z1885+AA1885+AB1885+AC1885+AD1885+AE1885</f>
        <v>0</v>
      </c>
      <c r="AG1885" s="33" t="n">
        <f aca="false">AF1885/33</f>
        <v>0</v>
      </c>
    </row>
    <row r="1886" customFormat="false" ht="13.8" hidden="true" customHeight="false" outlineLevel="0" collapsed="false">
      <c r="AF1886" s="32" t="n">
        <f aca="false">H1886+I1886+J1886+K1886+L1886+M1886+N1886+O1886+P1886+Q1886+R1886+S1886+T1886+U1886+V1886+W1886+X1886+Y1886+Z1886+AA1886+AB1886+AC1886+AD1886+AE1886</f>
        <v>0</v>
      </c>
      <c r="AG1886" s="33" t="n">
        <f aca="false">AF1886/33</f>
        <v>0</v>
      </c>
    </row>
    <row r="1887" customFormat="false" ht="13.8" hidden="true" customHeight="false" outlineLevel="0" collapsed="false">
      <c r="AF1887" s="32" t="n">
        <f aca="false">H1887+I1887+J1887+K1887+L1887+M1887+N1887+O1887+P1887+Q1887+R1887+S1887+T1887+U1887+V1887+W1887+X1887+Y1887+Z1887+AA1887+AB1887+AC1887+AD1887+AE1887</f>
        <v>0</v>
      </c>
      <c r="AG1887" s="33" t="n">
        <f aca="false">AF1887/33</f>
        <v>0</v>
      </c>
    </row>
    <row r="1888" customFormat="false" ht="13.8" hidden="true" customHeight="false" outlineLevel="0" collapsed="false">
      <c r="AF1888" s="32" t="n">
        <f aca="false">H1888+I1888+J1888+K1888+L1888+M1888+N1888+O1888+P1888+Q1888+R1888+S1888+T1888+U1888+V1888+W1888+X1888+Y1888+Z1888+AA1888+AB1888+AC1888+AD1888+AE1888</f>
        <v>0</v>
      </c>
      <c r="AG1888" s="33" t="n">
        <f aca="false">AF1888/33</f>
        <v>0</v>
      </c>
    </row>
    <row r="1889" customFormat="false" ht="13.8" hidden="true" customHeight="false" outlineLevel="0" collapsed="false">
      <c r="AF1889" s="32" t="n">
        <f aca="false">H1889+I1889+J1889+K1889+L1889+M1889+N1889+O1889+P1889+Q1889+R1889+S1889+T1889+U1889+V1889+W1889+X1889+Y1889+Z1889+AA1889+AB1889+AC1889+AD1889+AE1889</f>
        <v>0</v>
      </c>
      <c r="AG1889" s="33" t="n">
        <f aca="false">AF1889/33</f>
        <v>0</v>
      </c>
    </row>
    <row r="1890" customFormat="false" ht="13.8" hidden="true" customHeight="false" outlineLevel="0" collapsed="false">
      <c r="AF1890" s="32" t="n">
        <f aca="false">H1890+I1890+J1890+K1890+L1890+M1890+N1890+O1890+P1890+Q1890+R1890+S1890+T1890+U1890+V1890+W1890+X1890+Y1890+Z1890+AA1890+AB1890+AC1890+AD1890+AE1890</f>
        <v>0</v>
      </c>
      <c r="AG1890" s="33" t="n">
        <f aca="false">AF1890/33</f>
        <v>0</v>
      </c>
    </row>
    <row r="1891" customFormat="false" ht="13.8" hidden="true" customHeight="false" outlineLevel="0" collapsed="false">
      <c r="AF1891" s="32" t="n">
        <f aca="false">H1891+I1891+J1891+K1891+L1891+M1891+N1891+O1891+P1891+Q1891+R1891+S1891+T1891+U1891+V1891+W1891+X1891+Y1891+Z1891+AA1891+AB1891+AC1891+AD1891+AE1891</f>
        <v>0</v>
      </c>
      <c r="AG1891" s="33" t="n">
        <f aca="false">AF1891/33</f>
        <v>0</v>
      </c>
    </row>
    <row r="1892" customFormat="false" ht="13.8" hidden="true" customHeight="false" outlineLevel="0" collapsed="false">
      <c r="AF1892" s="32" t="n">
        <f aca="false">H1892+I1892+J1892+K1892+L1892+M1892+N1892+O1892+P1892+Q1892+R1892+S1892+T1892+U1892+V1892+W1892+X1892+Y1892+Z1892+AA1892+AB1892+AC1892+AD1892+AE1892</f>
        <v>0</v>
      </c>
      <c r="AG1892" s="33" t="n">
        <f aca="false">AF1892/33</f>
        <v>0</v>
      </c>
    </row>
    <row r="1893" customFormat="false" ht="13.8" hidden="true" customHeight="false" outlineLevel="0" collapsed="false">
      <c r="AF1893" s="32" t="n">
        <f aca="false">H1893+I1893+J1893+K1893+L1893+M1893+N1893+O1893+P1893+Q1893+R1893+S1893+T1893+U1893+V1893+W1893+X1893+Y1893+Z1893+AA1893+AB1893+AC1893+AD1893+AE1893</f>
        <v>0</v>
      </c>
      <c r="AG1893" s="33" t="n">
        <f aca="false">AF1893/33</f>
        <v>0</v>
      </c>
    </row>
    <row r="1894" customFormat="false" ht="13.8" hidden="true" customHeight="false" outlineLevel="0" collapsed="false">
      <c r="AF1894" s="32" t="n">
        <f aca="false">H1894+I1894+J1894+K1894+L1894+M1894+N1894+O1894+P1894+Q1894+R1894+S1894+T1894+U1894+V1894+W1894+X1894+Y1894+Z1894+AA1894+AB1894+AC1894+AD1894+AE1894</f>
        <v>0</v>
      </c>
      <c r="AG1894" s="33" t="n">
        <f aca="false">AF1894/33</f>
        <v>0</v>
      </c>
    </row>
    <row r="1895" customFormat="false" ht="13.8" hidden="true" customHeight="false" outlineLevel="0" collapsed="false">
      <c r="AF1895" s="32" t="n">
        <f aca="false">H1895+I1895+J1895+K1895+L1895+M1895+N1895+O1895+P1895+Q1895+R1895+S1895+T1895+U1895+V1895+W1895+X1895+Y1895+Z1895+AA1895+AB1895+AC1895+AD1895+AE1895</f>
        <v>0</v>
      </c>
      <c r="AG1895" s="33" t="n">
        <f aca="false">AF1895/33</f>
        <v>0</v>
      </c>
    </row>
    <row r="1896" customFormat="false" ht="13.8" hidden="true" customHeight="false" outlineLevel="0" collapsed="false">
      <c r="AF1896" s="32" t="n">
        <f aca="false">H1896+I1896+J1896+K1896+L1896+M1896+N1896+O1896+P1896+Q1896+R1896+S1896+T1896+U1896+V1896+W1896+X1896+Y1896+Z1896+AA1896+AB1896+AC1896+AD1896+AE1896</f>
        <v>0</v>
      </c>
      <c r="AG1896" s="33" t="n">
        <f aca="false">AF1896/33</f>
        <v>0</v>
      </c>
    </row>
    <row r="1897" customFormat="false" ht="13.8" hidden="true" customHeight="false" outlineLevel="0" collapsed="false">
      <c r="AF1897" s="32" t="n">
        <f aca="false">H1897+I1897+J1897+K1897+L1897+M1897+N1897+O1897+P1897+Q1897+R1897+S1897+T1897+U1897+V1897+W1897+X1897+Y1897+Z1897+AA1897+AB1897+AC1897+AD1897+AE1897</f>
        <v>0</v>
      </c>
      <c r="AG1897" s="33" t="n">
        <f aca="false">AF1897/33</f>
        <v>0</v>
      </c>
    </row>
    <row r="1898" customFormat="false" ht="13.8" hidden="true" customHeight="false" outlineLevel="0" collapsed="false">
      <c r="AF1898" s="32" t="n">
        <f aca="false">H1898+I1898+J1898+K1898+L1898+M1898+N1898+O1898+P1898+Q1898+R1898+S1898+T1898+U1898+V1898+W1898+X1898+Y1898+Z1898+AA1898+AB1898+AC1898+AD1898+AE1898</f>
        <v>0</v>
      </c>
      <c r="AG1898" s="33" t="n">
        <f aca="false">AF1898/33</f>
        <v>0</v>
      </c>
    </row>
    <row r="1899" customFormat="false" ht="13.8" hidden="true" customHeight="false" outlineLevel="0" collapsed="false">
      <c r="AF1899" s="32" t="n">
        <f aca="false">H1899+I1899+J1899+K1899+L1899+M1899+N1899+O1899+P1899+Q1899+R1899+S1899+T1899+U1899+V1899+W1899+X1899+Y1899+Z1899+AA1899+AB1899+AC1899+AD1899+AE1899</f>
        <v>0</v>
      </c>
      <c r="AG1899" s="33" t="n">
        <f aca="false">AF1899/33</f>
        <v>0</v>
      </c>
    </row>
    <row r="1900" customFormat="false" ht="13.8" hidden="true" customHeight="false" outlineLevel="0" collapsed="false">
      <c r="AF1900" s="32" t="n">
        <f aca="false">H1900+I1900+J1900+K1900+L1900+M1900+N1900+O1900+P1900+Q1900+R1900+S1900+T1900+U1900+V1900+W1900+X1900+Y1900+Z1900+AA1900+AB1900+AC1900+AD1900+AE1900</f>
        <v>0</v>
      </c>
      <c r="AG1900" s="33" t="n">
        <f aca="false">AF1900/33</f>
        <v>0</v>
      </c>
    </row>
    <row r="1901" customFormat="false" ht="13.8" hidden="true" customHeight="false" outlineLevel="0" collapsed="false">
      <c r="AF1901" s="32" t="n">
        <f aca="false">H1901+I1901+J1901+K1901+L1901+M1901+N1901+O1901+P1901+Q1901+R1901+S1901+T1901+U1901+V1901+W1901+X1901+Y1901+Z1901+AA1901+AB1901+AC1901+AD1901+AE1901</f>
        <v>0</v>
      </c>
      <c r="AG1901" s="33" t="n">
        <f aca="false">AF1901/33</f>
        <v>0</v>
      </c>
    </row>
    <row r="1902" customFormat="false" ht="13.8" hidden="true" customHeight="false" outlineLevel="0" collapsed="false">
      <c r="AF1902" s="32" t="n">
        <f aca="false">H1902+I1902+J1902+K1902+L1902+M1902+N1902+O1902+P1902+Q1902+R1902+S1902+T1902+U1902+V1902+W1902+X1902+Y1902+Z1902+AA1902+AB1902+AC1902+AD1902+AE1902</f>
        <v>0</v>
      </c>
      <c r="AG1902" s="33" t="n">
        <f aca="false">AF1902/33</f>
        <v>0</v>
      </c>
    </row>
    <row r="1903" customFormat="false" ht="13.8" hidden="true" customHeight="false" outlineLevel="0" collapsed="false">
      <c r="AF1903" s="32" t="n">
        <f aca="false">H1903+I1903+J1903+K1903+L1903+M1903+N1903+O1903+P1903+Q1903+R1903+S1903+T1903+U1903+V1903+W1903+X1903+Y1903+Z1903+AA1903+AB1903+AC1903+AD1903+AE1903</f>
        <v>0</v>
      </c>
      <c r="AG1903" s="33" t="n">
        <f aca="false">AF1903/33</f>
        <v>0</v>
      </c>
    </row>
    <row r="1904" customFormat="false" ht="13.8" hidden="true" customHeight="false" outlineLevel="0" collapsed="false">
      <c r="AF1904" s="32" t="n">
        <f aca="false">H1904+I1904+J1904+K1904+L1904+M1904+N1904+O1904+P1904+Q1904+R1904+S1904+T1904+U1904+V1904+W1904+X1904+Y1904+Z1904+AA1904+AB1904+AC1904+AD1904+AE1904</f>
        <v>0</v>
      </c>
      <c r="AG1904" s="33" t="n">
        <f aca="false">AF1904/33</f>
        <v>0</v>
      </c>
    </row>
    <row r="1905" customFormat="false" ht="13.8" hidden="true" customHeight="false" outlineLevel="0" collapsed="false">
      <c r="AF1905" s="32" t="n">
        <f aca="false">H1905+I1905+J1905+K1905+L1905+M1905+N1905+O1905+P1905+Q1905+R1905+S1905+T1905+U1905+V1905+W1905+X1905+Y1905+Z1905+AA1905+AB1905+AC1905+AD1905+AE1905</f>
        <v>0</v>
      </c>
      <c r="AG1905" s="33" t="n">
        <f aca="false">AF1905/33</f>
        <v>0</v>
      </c>
    </row>
    <row r="1906" customFormat="false" ht="13.8" hidden="true" customHeight="false" outlineLevel="0" collapsed="false">
      <c r="AF1906" s="32" t="n">
        <f aca="false">H1906+I1906+J1906+K1906+L1906+M1906+N1906+O1906+P1906+Q1906+R1906+S1906+T1906+U1906+V1906+W1906+X1906+Y1906+Z1906+AA1906+AB1906+AC1906+AD1906+AE1906</f>
        <v>0</v>
      </c>
      <c r="AG1906" s="33" t="n">
        <f aca="false">AF1906/33</f>
        <v>0</v>
      </c>
    </row>
    <row r="1907" customFormat="false" ht="13.8" hidden="true" customHeight="false" outlineLevel="0" collapsed="false">
      <c r="AF1907" s="32" t="n">
        <f aca="false">H1907+I1907+J1907+K1907+L1907+M1907+N1907+O1907+P1907+Q1907+R1907+S1907+T1907+U1907+V1907+W1907+X1907+Y1907+Z1907+AA1907+AB1907+AC1907+AD1907+AE1907</f>
        <v>0</v>
      </c>
      <c r="AG1907" s="33" t="n">
        <f aca="false">AF1907/33</f>
        <v>0</v>
      </c>
    </row>
    <row r="1908" customFormat="false" ht="13.8" hidden="true" customHeight="false" outlineLevel="0" collapsed="false">
      <c r="AF1908" s="32" t="n">
        <f aca="false">H1908+I1908+J1908+K1908+L1908+M1908+N1908+O1908+P1908+Q1908+R1908+S1908+T1908+U1908+V1908+W1908+X1908+Y1908+Z1908+AA1908+AB1908+AC1908+AD1908+AE1908</f>
        <v>0</v>
      </c>
      <c r="AG1908" s="33" t="n">
        <f aca="false">AF1908/33</f>
        <v>0</v>
      </c>
    </row>
    <row r="1909" customFormat="false" ht="13.8" hidden="true" customHeight="false" outlineLevel="0" collapsed="false">
      <c r="AF1909" s="32" t="n">
        <f aca="false">H1909+I1909+J1909+K1909+L1909+M1909+N1909+O1909+P1909+Q1909+R1909+S1909+T1909+U1909+V1909+W1909+X1909+Y1909+Z1909+AA1909+AB1909+AC1909+AD1909+AE1909</f>
        <v>0</v>
      </c>
      <c r="AG1909" s="33" t="n">
        <f aca="false">AF1909/33</f>
        <v>0</v>
      </c>
    </row>
    <row r="1910" customFormat="false" ht="13.8" hidden="true" customHeight="false" outlineLevel="0" collapsed="false">
      <c r="AF1910" s="32" t="n">
        <f aca="false">H1910+I1910+J1910+K1910+L1910+M1910+N1910+O1910+P1910+Q1910+R1910+S1910+T1910+U1910+V1910+W1910+X1910+Y1910+Z1910+AA1910+AB1910+AC1910+AD1910+AE1910</f>
        <v>0</v>
      </c>
      <c r="AG1910" s="33" t="n">
        <f aca="false">AF1910/33</f>
        <v>0</v>
      </c>
    </row>
    <row r="1911" customFormat="false" ht="13.8" hidden="true" customHeight="false" outlineLevel="0" collapsed="false">
      <c r="AF1911" s="32" t="n">
        <f aca="false">H1911+I1911+J1911+K1911+L1911+M1911+N1911+O1911+P1911+Q1911+R1911+S1911+T1911+U1911+V1911+W1911+X1911+Y1911+Z1911+AA1911+AB1911+AC1911+AD1911+AE1911</f>
        <v>0</v>
      </c>
      <c r="AG1911" s="33" t="n">
        <f aca="false">AF1911/33</f>
        <v>0</v>
      </c>
    </row>
    <row r="1912" customFormat="false" ht="13.8" hidden="true" customHeight="false" outlineLevel="0" collapsed="false">
      <c r="AF1912" s="32" t="n">
        <f aca="false">H1912+I1912+J1912+K1912+L1912+M1912+N1912+O1912+P1912+Q1912+R1912+S1912+T1912+U1912+V1912+W1912+X1912+Y1912+Z1912+AA1912+AB1912+AC1912+AD1912+AE1912</f>
        <v>0</v>
      </c>
      <c r="AG1912" s="33" t="n">
        <f aca="false">AF1912/33</f>
        <v>0</v>
      </c>
    </row>
    <row r="1913" customFormat="false" ht="13.8" hidden="true" customHeight="false" outlineLevel="0" collapsed="false">
      <c r="AF1913" s="32" t="n">
        <f aca="false">H1913+I1913+J1913+K1913+L1913+M1913+N1913+O1913+P1913+Q1913+R1913+S1913+T1913+U1913+V1913+W1913+X1913+Y1913+Z1913+AA1913+AB1913+AC1913+AD1913+AE1913</f>
        <v>0</v>
      </c>
      <c r="AG1913" s="33" t="n">
        <f aca="false">AF1913/33</f>
        <v>0</v>
      </c>
    </row>
    <row r="1914" customFormat="false" ht="13.8" hidden="true" customHeight="false" outlineLevel="0" collapsed="false">
      <c r="AF1914" s="32" t="n">
        <f aca="false">H1914+I1914+J1914+K1914+L1914+M1914+N1914+O1914+P1914+Q1914+R1914+S1914+T1914+U1914+V1914+W1914+X1914+Y1914+Z1914+AA1914+AB1914+AC1914+AD1914+AE1914</f>
        <v>0</v>
      </c>
      <c r="AG1914" s="33" t="n">
        <f aca="false">AF1914/33</f>
        <v>0</v>
      </c>
    </row>
    <row r="1915" customFormat="false" ht="13.8" hidden="true" customHeight="false" outlineLevel="0" collapsed="false">
      <c r="AF1915" s="32" t="n">
        <f aca="false">H1915+I1915+J1915+K1915+L1915+M1915+N1915+O1915+P1915+Q1915+R1915+S1915+T1915+U1915+V1915+W1915+X1915+Y1915+Z1915+AA1915+AB1915+AC1915+AD1915+AE1915</f>
        <v>0</v>
      </c>
      <c r="AG1915" s="33" t="n">
        <f aca="false">AF1915/33</f>
        <v>0</v>
      </c>
    </row>
    <row r="1916" customFormat="false" ht="13.8" hidden="true" customHeight="false" outlineLevel="0" collapsed="false">
      <c r="AF1916" s="32" t="n">
        <f aca="false">H1916+I1916+J1916+K1916+L1916+M1916+N1916+O1916+P1916+Q1916+R1916+S1916+T1916+U1916+V1916+W1916+X1916+Y1916+Z1916+AA1916+AB1916+AC1916+AD1916+AE1916</f>
        <v>0</v>
      </c>
      <c r="AG1916" s="33" t="n">
        <f aca="false">AF1916/33</f>
        <v>0</v>
      </c>
    </row>
    <row r="1917" customFormat="false" ht="13.8" hidden="true" customHeight="false" outlineLevel="0" collapsed="false">
      <c r="AF1917" s="32" t="n">
        <f aca="false">H1917+I1917+J1917+K1917+L1917+M1917+N1917+O1917+P1917+Q1917+R1917+S1917+T1917+U1917+V1917+W1917+X1917+Y1917+Z1917+AA1917+AB1917+AC1917+AD1917+AE1917</f>
        <v>0</v>
      </c>
      <c r="AG1917" s="33" t="n">
        <f aca="false">AF1917/33</f>
        <v>0</v>
      </c>
    </row>
    <row r="1918" customFormat="false" ht="13.8" hidden="true" customHeight="false" outlineLevel="0" collapsed="false">
      <c r="AF1918" s="32" t="n">
        <f aca="false">H1918+I1918+J1918+K1918+L1918+M1918+N1918+O1918+P1918+Q1918+R1918+S1918+T1918+U1918+V1918+W1918+X1918+Y1918+Z1918+AA1918+AB1918+AC1918+AD1918+AE1918</f>
        <v>0</v>
      </c>
      <c r="AG1918" s="33" t="n">
        <f aca="false">AF1918/33</f>
        <v>0</v>
      </c>
    </row>
    <row r="1919" customFormat="false" ht="13.8" hidden="true" customHeight="false" outlineLevel="0" collapsed="false">
      <c r="AF1919" s="32" t="n">
        <f aca="false">H1919+I1919+J1919+K1919+L1919+M1919+N1919+O1919+P1919+Q1919+R1919+S1919+T1919+U1919+V1919+W1919+X1919+Y1919+Z1919+AA1919+AB1919+AC1919+AD1919+AE1919</f>
        <v>0</v>
      </c>
      <c r="AG1919" s="33" t="n">
        <f aca="false">AF1919/33</f>
        <v>0</v>
      </c>
    </row>
    <row r="1920" customFormat="false" ht="13.8" hidden="true" customHeight="false" outlineLevel="0" collapsed="false">
      <c r="AF1920" s="32" t="n">
        <f aca="false">H1920+I1920+J1920+K1920+L1920+M1920+N1920+O1920+P1920+Q1920+R1920+S1920+T1920+U1920+V1920+W1920+X1920+Y1920+Z1920+AA1920+AB1920+AC1920+AD1920+AE1920</f>
        <v>0</v>
      </c>
      <c r="AG1920" s="33" t="n">
        <f aca="false">AF1920/33</f>
        <v>0</v>
      </c>
    </row>
    <row r="1921" customFormat="false" ht="13.8" hidden="true" customHeight="false" outlineLevel="0" collapsed="false">
      <c r="AF1921" s="32" t="n">
        <f aca="false">H1921+I1921+J1921+K1921+L1921+M1921+N1921+O1921+P1921+Q1921+R1921+S1921+T1921+U1921+V1921+W1921+X1921+Y1921+Z1921+AA1921+AB1921+AC1921+AD1921+AE1921</f>
        <v>0</v>
      </c>
      <c r="AG1921" s="33" t="n">
        <f aca="false">AF1921/33</f>
        <v>0</v>
      </c>
    </row>
    <row r="1922" customFormat="false" ht="13.8" hidden="true" customHeight="false" outlineLevel="0" collapsed="false">
      <c r="AF1922" s="32" t="n">
        <f aca="false">H1922+I1922+J1922+K1922+L1922+M1922+N1922+O1922+P1922+Q1922+R1922+S1922+T1922+U1922+V1922+W1922+X1922+Y1922+Z1922+AA1922+AB1922+AC1922+AD1922+AE1922</f>
        <v>0</v>
      </c>
      <c r="AG1922" s="33" t="n">
        <f aca="false">AF1922/33</f>
        <v>0</v>
      </c>
    </row>
    <row r="1923" customFormat="false" ht="13.8" hidden="true" customHeight="false" outlineLevel="0" collapsed="false">
      <c r="AF1923" s="32" t="n">
        <f aca="false">H1923+I1923+J1923+K1923+L1923+M1923+N1923+O1923+P1923+Q1923+R1923+S1923+T1923+U1923+V1923+W1923+X1923+Y1923+Z1923+AA1923+AB1923+AC1923+AD1923+AE1923</f>
        <v>0</v>
      </c>
      <c r="AG1923" s="33" t="n">
        <f aca="false">AF1923/33</f>
        <v>0</v>
      </c>
    </row>
    <row r="1924" customFormat="false" ht="13.8" hidden="true" customHeight="false" outlineLevel="0" collapsed="false">
      <c r="AF1924" s="32" t="n">
        <f aca="false">H1924+I1924+J1924+K1924+L1924+M1924+N1924+O1924+P1924+Q1924+R1924+S1924+T1924+U1924+V1924+W1924+X1924+Y1924+Z1924+AA1924+AB1924+AC1924+AD1924+AE1924</f>
        <v>0</v>
      </c>
      <c r="AG1924" s="33" t="n">
        <f aca="false">AF1924/33</f>
        <v>0</v>
      </c>
    </row>
    <row r="1925" customFormat="false" ht="13.8" hidden="true" customHeight="false" outlineLevel="0" collapsed="false">
      <c r="AF1925" s="32" t="n">
        <f aca="false">H1925+I1925+J1925+K1925+L1925+M1925+N1925+O1925+P1925+Q1925+R1925+S1925+T1925+U1925+V1925+W1925+X1925+Y1925+Z1925+AA1925+AB1925+AC1925+AD1925+AE1925</f>
        <v>0</v>
      </c>
      <c r="AG1925" s="33" t="n">
        <f aca="false">AF1925/33</f>
        <v>0</v>
      </c>
    </row>
    <row r="1926" customFormat="false" ht="13.8" hidden="true" customHeight="false" outlineLevel="0" collapsed="false">
      <c r="AF1926" s="32" t="n">
        <f aca="false">H1926+I1926+J1926+K1926+L1926+M1926+N1926+O1926+P1926+Q1926+R1926+S1926+T1926+U1926+V1926+W1926+X1926+Y1926+Z1926+AA1926+AB1926+AC1926+AD1926+AE1926</f>
        <v>0</v>
      </c>
      <c r="AG1926" s="33" t="n">
        <f aca="false">AF1926/33</f>
        <v>0</v>
      </c>
    </row>
    <row r="1927" customFormat="false" ht="13.8" hidden="true" customHeight="false" outlineLevel="0" collapsed="false">
      <c r="AF1927" s="32" t="n">
        <f aca="false">H1927+I1927+J1927+K1927+L1927+M1927+N1927+O1927+P1927+Q1927+R1927+S1927+T1927+U1927+V1927+W1927+X1927+Y1927+Z1927+AA1927+AB1927+AC1927+AD1927+AE1927</f>
        <v>0</v>
      </c>
      <c r="AG1927" s="33" t="n">
        <f aca="false">AF1927/33</f>
        <v>0</v>
      </c>
    </row>
    <row r="1928" customFormat="false" ht="13.8" hidden="true" customHeight="false" outlineLevel="0" collapsed="false">
      <c r="AF1928" s="32" t="n">
        <f aca="false">H1928+I1928+J1928+K1928+L1928+M1928+N1928+O1928+P1928+Q1928+R1928+S1928+T1928+U1928+V1928+W1928+X1928+Y1928+Z1928+AA1928+AB1928+AC1928+AD1928+AE1928</f>
        <v>0</v>
      </c>
      <c r="AG1928" s="33" t="n">
        <f aca="false">AF1928/33</f>
        <v>0</v>
      </c>
    </row>
    <row r="1929" customFormat="false" ht="13.8" hidden="true" customHeight="false" outlineLevel="0" collapsed="false">
      <c r="AF1929" s="32" t="n">
        <f aca="false">H1929+I1929+J1929+K1929+L1929+M1929+N1929+O1929+P1929+Q1929+R1929+S1929+T1929+U1929+V1929+W1929+X1929+Y1929+Z1929+AA1929+AB1929+AC1929+AD1929+AE1929</f>
        <v>0</v>
      </c>
      <c r="AG1929" s="33" t="n">
        <f aca="false">AF1929/33</f>
        <v>0</v>
      </c>
    </row>
    <row r="1930" customFormat="false" ht="13.8" hidden="true" customHeight="false" outlineLevel="0" collapsed="false">
      <c r="AF1930" s="32" t="n">
        <f aca="false">H1930+I1930+J1930+K1930+L1930+M1930+N1930+O1930+P1930+Q1930+R1930+S1930+T1930+U1930+V1930+W1930+X1930+Y1930+Z1930+AA1930+AB1930+AC1930+AD1930+AE1930</f>
        <v>0</v>
      </c>
      <c r="AG1930" s="33" t="n">
        <f aca="false">AF1930/33</f>
        <v>0</v>
      </c>
    </row>
    <row r="1931" customFormat="false" ht="13.8" hidden="true" customHeight="false" outlineLevel="0" collapsed="false">
      <c r="AF1931" s="32" t="n">
        <f aca="false">H1931+I1931+J1931+K1931+L1931+M1931+N1931+O1931+P1931+Q1931+R1931+S1931+T1931+U1931+V1931+W1931+X1931+Y1931+Z1931+AA1931+AB1931+AC1931+AD1931+AE1931</f>
        <v>0</v>
      </c>
      <c r="AG1931" s="33" t="n">
        <f aca="false">AF1931/33</f>
        <v>0</v>
      </c>
    </row>
    <row r="1932" customFormat="false" ht="13.8" hidden="true" customHeight="false" outlineLevel="0" collapsed="false">
      <c r="AF1932" s="32" t="n">
        <f aca="false">H1932+I1932+J1932+K1932+L1932+M1932+N1932+O1932+P1932+Q1932+R1932+S1932+T1932+U1932+V1932+W1932+X1932+Y1932+Z1932+AA1932+AB1932+AC1932+AD1932+AE1932</f>
        <v>0</v>
      </c>
      <c r="AG1932" s="33" t="n">
        <f aca="false">AF1932/33</f>
        <v>0</v>
      </c>
    </row>
    <row r="1933" customFormat="false" ht="13.8" hidden="true" customHeight="false" outlineLevel="0" collapsed="false">
      <c r="AF1933" s="32" t="n">
        <f aca="false">H1933+I1933+J1933+K1933+L1933+M1933+N1933+O1933+P1933+Q1933+R1933+S1933+T1933+U1933+V1933+W1933+X1933+Y1933+Z1933+AA1933+AB1933+AC1933+AD1933+AE1933</f>
        <v>0</v>
      </c>
      <c r="AG1933" s="33" t="n">
        <f aca="false">AF1933/33</f>
        <v>0</v>
      </c>
    </row>
    <row r="1934" customFormat="false" ht="13.8" hidden="true" customHeight="false" outlineLevel="0" collapsed="false">
      <c r="AF1934" s="32" t="n">
        <f aca="false">H1934+I1934+J1934+K1934+L1934+M1934+N1934+O1934+P1934+Q1934+R1934+S1934+T1934+U1934+V1934+W1934+X1934+Y1934+Z1934+AA1934+AB1934+AC1934+AD1934+AE1934</f>
        <v>0</v>
      </c>
      <c r="AG1934" s="33" t="n">
        <f aca="false">AF1934/33</f>
        <v>0</v>
      </c>
    </row>
    <row r="1935" customFormat="false" ht="13.8" hidden="true" customHeight="false" outlineLevel="0" collapsed="false">
      <c r="AF1935" s="32" t="n">
        <f aca="false">H1935+I1935+J1935+K1935+L1935+M1935+N1935+O1935+P1935+Q1935+R1935+S1935+T1935+U1935+V1935+W1935+X1935+Y1935+Z1935+AA1935+AB1935+AC1935+AD1935+AE1935</f>
        <v>0</v>
      </c>
      <c r="AG1935" s="33" t="n">
        <f aca="false">AF1935/33</f>
        <v>0</v>
      </c>
    </row>
    <row r="1936" customFormat="false" ht="13.8" hidden="true" customHeight="false" outlineLevel="0" collapsed="false">
      <c r="AF1936" s="32" t="n">
        <f aca="false">H1936+I1936+J1936+K1936+L1936+M1936+N1936+O1936+P1936+Q1936+R1936+S1936+T1936+U1936+V1936+W1936+X1936+Y1936+Z1936+AA1936+AB1936+AC1936+AD1936+AE1936</f>
        <v>0</v>
      </c>
      <c r="AG1936" s="33" t="n">
        <f aca="false">AF1936/33</f>
        <v>0</v>
      </c>
    </row>
    <row r="1937" customFormat="false" ht="13.8" hidden="true" customHeight="false" outlineLevel="0" collapsed="false">
      <c r="AF1937" s="32" t="n">
        <f aca="false">H1937+I1937+J1937+K1937+L1937+M1937+N1937+O1937+P1937+Q1937+R1937+S1937+T1937+U1937+V1937+W1937+X1937+Y1937+Z1937+AA1937+AB1937+AC1937+AD1937+AE1937</f>
        <v>0</v>
      </c>
      <c r="AG1937" s="33" t="n">
        <f aca="false">AF1937/33</f>
        <v>0</v>
      </c>
    </row>
    <row r="1938" customFormat="false" ht="13.8" hidden="true" customHeight="false" outlineLevel="0" collapsed="false">
      <c r="AF1938" s="32" t="n">
        <f aca="false">H1938+I1938+J1938+K1938+L1938+M1938+N1938+O1938+P1938+Q1938+R1938+S1938+T1938+U1938+V1938+W1938+X1938+Y1938+Z1938+AA1938+AB1938+AC1938+AD1938+AE1938</f>
        <v>0</v>
      </c>
      <c r="AG1938" s="33" t="n">
        <f aca="false">AF1938/33</f>
        <v>0</v>
      </c>
    </row>
    <row r="1939" customFormat="false" ht="13.8" hidden="true" customHeight="false" outlineLevel="0" collapsed="false">
      <c r="AF1939" s="32" t="n">
        <f aca="false">H1939+I1939+J1939+K1939+L1939+M1939+N1939+O1939+P1939+Q1939+R1939+S1939+T1939+U1939+V1939+W1939+X1939+Y1939+Z1939+AA1939+AB1939+AC1939+AD1939+AE1939</f>
        <v>0</v>
      </c>
      <c r="AG1939" s="33" t="n">
        <f aca="false">AF1939/33</f>
        <v>0</v>
      </c>
    </row>
    <row r="1940" customFormat="false" ht="13.8" hidden="true" customHeight="false" outlineLevel="0" collapsed="false">
      <c r="AF1940" s="32" t="n">
        <f aca="false">H1940+I1940+J1940+K1940+L1940+M1940+N1940+O1940+P1940+Q1940+R1940+S1940+T1940+U1940+V1940+W1940+X1940+Y1940+Z1940+AA1940+AB1940+AC1940+AD1940+AE1940</f>
        <v>0</v>
      </c>
      <c r="AG1940" s="33" t="n">
        <f aca="false">AF1940/33</f>
        <v>0</v>
      </c>
    </row>
    <row r="1941" customFormat="false" ht="13.8" hidden="true" customHeight="false" outlineLevel="0" collapsed="false">
      <c r="AF1941" s="32" t="n">
        <f aca="false">H1941+I1941+J1941+K1941+L1941+M1941+N1941+O1941+P1941+Q1941+R1941+S1941+T1941+U1941+V1941+W1941+X1941+Y1941+Z1941+AA1941+AB1941+AC1941+AD1941+AE1941</f>
        <v>0</v>
      </c>
      <c r="AG1941" s="33" t="n">
        <f aca="false">AF1941/33</f>
        <v>0</v>
      </c>
    </row>
    <row r="1942" customFormat="false" ht="13.8" hidden="true" customHeight="false" outlineLevel="0" collapsed="false">
      <c r="AF1942" s="32" t="n">
        <f aca="false">H1942+I1942+J1942+K1942+L1942+M1942+N1942+O1942+P1942+Q1942+R1942+S1942+T1942+U1942+V1942+W1942+X1942+Y1942+Z1942+AA1942+AB1942+AC1942+AD1942+AE1942</f>
        <v>0</v>
      </c>
      <c r="AG1942" s="33" t="n">
        <f aca="false">AF1942/33</f>
        <v>0</v>
      </c>
    </row>
    <row r="1943" customFormat="false" ht="13.8" hidden="true" customHeight="false" outlineLevel="0" collapsed="false">
      <c r="AF1943" s="32" t="n">
        <f aca="false">H1943+I1943+J1943+K1943+L1943+M1943+N1943+O1943+P1943+Q1943+R1943+S1943+T1943+U1943+V1943+W1943+X1943+Y1943+Z1943+AA1943+AB1943+AC1943+AD1943+AE1943</f>
        <v>0</v>
      </c>
      <c r="AG1943" s="33" t="n">
        <f aca="false">AF1943/33</f>
        <v>0</v>
      </c>
    </row>
    <row r="1944" customFormat="false" ht="13.8" hidden="true" customHeight="false" outlineLevel="0" collapsed="false">
      <c r="AF1944" s="32" t="n">
        <f aca="false">H1944+I1944+J1944+K1944+L1944+M1944+N1944+O1944+P1944+Q1944+R1944+S1944+T1944+U1944+V1944+W1944+X1944+Y1944+Z1944+AA1944+AB1944+AC1944+AD1944+AE1944</f>
        <v>0</v>
      </c>
      <c r="AG1944" s="33" t="n">
        <f aca="false">AF1944/33</f>
        <v>0</v>
      </c>
    </row>
    <row r="1945" customFormat="false" ht="13.8" hidden="true" customHeight="false" outlineLevel="0" collapsed="false">
      <c r="AF1945" s="32" t="n">
        <f aca="false">H1945+I1945+J1945+K1945+L1945+M1945+N1945+O1945+P1945+Q1945+R1945+S1945+T1945+U1945+V1945+W1945+X1945+Y1945+Z1945+AA1945+AB1945+AC1945+AD1945+AE1945</f>
        <v>0</v>
      </c>
      <c r="AG1945" s="33" t="n">
        <f aca="false">AF1945/33</f>
        <v>0</v>
      </c>
    </row>
    <row r="1946" customFormat="false" ht="13.8" hidden="true" customHeight="false" outlineLevel="0" collapsed="false">
      <c r="AF1946" s="32" t="n">
        <f aca="false">H1946+I1946+J1946+K1946+L1946+M1946+N1946+O1946+P1946+Q1946+R1946+S1946+T1946+U1946+V1946+W1946+X1946+Y1946+Z1946+AA1946+AB1946+AC1946+AD1946+AE1946</f>
        <v>0</v>
      </c>
      <c r="AG1946" s="33" t="n">
        <f aca="false">AF1946/33</f>
        <v>0</v>
      </c>
    </row>
    <row r="1947" customFormat="false" ht="13.8" hidden="true" customHeight="false" outlineLevel="0" collapsed="false">
      <c r="AF1947" s="32" t="n">
        <f aca="false">H1947+I1947+J1947+K1947+L1947+M1947+N1947+O1947+P1947+Q1947+R1947+S1947+T1947+U1947+V1947+W1947+X1947+Y1947+Z1947+AA1947+AB1947+AC1947+AD1947+AE1947</f>
        <v>0</v>
      </c>
      <c r="AG1947" s="33" t="n">
        <f aca="false">AF1947/33</f>
        <v>0</v>
      </c>
    </row>
    <row r="1948" customFormat="false" ht="13.8" hidden="true" customHeight="false" outlineLevel="0" collapsed="false">
      <c r="AF1948" s="32" t="n">
        <f aca="false">H1948+I1948+J1948+K1948+L1948+M1948+N1948+O1948+P1948+Q1948+R1948+S1948+T1948+U1948+V1948+W1948+X1948+Y1948+Z1948+AA1948+AB1948+AC1948+AD1948+AE1948</f>
        <v>0</v>
      </c>
      <c r="AG1948" s="33" t="n">
        <f aca="false">AF1948/33</f>
        <v>0</v>
      </c>
    </row>
    <row r="1949" customFormat="false" ht="13.8" hidden="true" customHeight="false" outlineLevel="0" collapsed="false">
      <c r="AF1949" s="32" t="n">
        <f aca="false">H1949+I1949+J1949+K1949+L1949+M1949+N1949+O1949+P1949+Q1949+R1949+S1949+T1949+U1949+V1949+W1949+X1949+Y1949+Z1949+AA1949+AB1949+AC1949+AD1949+AE1949</f>
        <v>0</v>
      </c>
      <c r="AG1949" s="33" t="n">
        <f aca="false">AF1949/33</f>
        <v>0</v>
      </c>
    </row>
    <row r="1950" customFormat="false" ht="13.8" hidden="true" customHeight="false" outlineLevel="0" collapsed="false">
      <c r="AF1950" s="32" t="n">
        <f aca="false">H1950+I1950+J1950+K1950+L1950+M1950+N1950+O1950+P1950+Q1950+R1950+S1950+T1950+U1950+V1950+W1950+X1950+Y1950+Z1950+AA1950+AB1950+AC1950+AD1950+AE1950</f>
        <v>0</v>
      </c>
      <c r="AG1950" s="33" t="n">
        <f aca="false">AF1950/33</f>
        <v>0</v>
      </c>
    </row>
    <row r="1951" customFormat="false" ht="13.8" hidden="true" customHeight="false" outlineLevel="0" collapsed="false">
      <c r="AF1951" s="32" t="n">
        <f aca="false">H1951+I1951+J1951+K1951+L1951+M1951+N1951+O1951+P1951+Q1951+R1951+S1951+T1951+U1951+V1951+W1951+X1951+Y1951+Z1951+AA1951+AB1951+AC1951+AD1951+AE1951</f>
        <v>0</v>
      </c>
      <c r="AG1951" s="33" t="n">
        <f aca="false">AF1951/33</f>
        <v>0</v>
      </c>
    </row>
    <row r="1952" customFormat="false" ht="13.8" hidden="true" customHeight="false" outlineLevel="0" collapsed="false">
      <c r="AF1952" s="32" t="n">
        <f aca="false">H1952+I1952+J1952+K1952+L1952+M1952+N1952+O1952+P1952+Q1952+R1952+S1952+T1952+U1952+V1952+W1952+X1952+Y1952+Z1952+AA1952+AB1952+AC1952+AD1952+AE1952</f>
        <v>0</v>
      </c>
      <c r="AG1952" s="33" t="n">
        <f aca="false">AF1952/33</f>
        <v>0</v>
      </c>
    </row>
    <row r="1953" customFormat="false" ht="13.8" hidden="true" customHeight="false" outlineLevel="0" collapsed="false">
      <c r="AF1953" s="32" t="n">
        <f aca="false">H1953+I1953+J1953+K1953+L1953+M1953+N1953+O1953+P1953+Q1953+R1953+S1953+T1953+U1953+V1953+W1953+X1953+Y1953+Z1953+AA1953+AB1953+AC1953+AD1953+AE1953</f>
        <v>0</v>
      </c>
      <c r="AG1953" s="33" t="n">
        <f aca="false">AF1953/33</f>
        <v>0</v>
      </c>
    </row>
    <row r="1954" customFormat="false" ht="13.8" hidden="true" customHeight="false" outlineLevel="0" collapsed="false">
      <c r="AF1954" s="32" t="n">
        <f aca="false">H1954+I1954+J1954+K1954+L1954+M1954+N1954+O1954+P1954+Q1954+R1954+S1954+T1954+U1954+V1954+W1954+X1954+Y1954+Z1954+AA1954+AB1954+AC1954+AD1954+AE1954</f>
        <v>0</v>
      </c>
      <c r="AG1954" s="33" t="n">
        <f aca="false">AF1954/33</f>
        <v>0</v>
      </c>
    </row>
    <row r="1955" customFormat="false" ht="13.8" hidden="true" customHeight="false" outlineLevel="0" collapsed="false">
      <c r="AF1955" s="32" t="n">
        <f aca="false">H1955+I1955+J1955+K1955+L1955+M1955+N1955+O1955+P1955+Q1955+R1955+S1955+T1955+U1955+V1955+W1955+X1955+Y1955+Z1955+AA1955+AB1955+AC1955+AD1955+AE1955</f>
        <v>0</v>
      </c>
      <c r="AG1955" s="33" t="n">
        <f aca="false">AF1955/33</f>
        <v>0</v>
      </c>
    </row>
    <row r="1956" customFormat="false" ht="13.8" hidden="true" customHeight="false" outlineLevel="0" collapsed="false">
      <c r="AF1956" s="32" t="n">
        <f aca="false">H1956+I1956+J1956+K1956+L1956+M1956+N1956+O1956+P1956+Q1956+R1956+S1956+T1956+U1956+V1956+W1956+X1956+Y1956+Z1956+AA1956+AB1956+AC1956+AD1956+AE1956</f>
        <v>0</v>
      </c>
      <c r="AG1956" s="33" t="n">
        <f aca="false">AF1956/33</f>
        <v>0</v>
      </c>
    </row>
    <row r="1957" customFormat="false" ht="13.8" hidden="true" customHeight="false" outlineLevel="0" collapsed="false">
      <c r="AF1957" s="32" t="n">
        <f aca="false">H1957+I1957+J1957+K1957+L1957+M1957+N1957+O1957+P1957+Q1957+R1957+S1957+T1957+U1957+V1957+W1957+X1957+Y1957+Z1957+AA1957+AB1957+AC1957+AD1957+AE1957</f>
        <v>0</v>
      </c>
      <c r="AG1957" s="33" t="n">
        <f aca="false">AF1957/33</f>
        <v>0</v>
      </c>
    </row>
    <row r="1958" customFormat="false" ht="13.8" hidden="true" customHeight="false" outlineLevel="0" collapsed="false">
      <c r="AF1958" s="32" t="n">
        <f aca="false">H1958+I1958+J1958+K1958+L1958+M1958+N1958+O1958+P1958+Q1958+R1958+S1958+T1958+U1958+V1958+W1958+X1958+Y1958+Z1958+AA1958+AB1958+AC1958+AD1958+AE1958</f>
        <v>0</v>
      </c>
      <c r="AG1958" s="33" t="n">
        <f aca="false">AF1958/33</f>
        <v>0</v>
      </c>
    </row>
    <row r="1959" customFormat="false" ht="13.8" hidden="true" customHeight="false" outlineLevel="0" collapsed="false">
      <c r="AF1959" s="32" t="n">
        <f aca="false">H1959+I1959+J1959+K1959+L1959+M1959+N1959+O1959+P1959+Q1959+R1959+S1959+T1959+U1959+V1959+W1959+X1959+Y1959+Z1959+AA1959+AB1959+AC1959+AD1959+AE1959</f>
        <v>0</v>
      </c>
      <c r="AG1959" s="33" t="n">
        <f aca="false">AF1959/33</f>
        <v>0</v>
      </c>
    </row>
    <row r="1960" customFormat="false" ht="13.8" hidden="true" customHeight="false" outlineLevel="0" collapsed="false">
      <c r="AF1960" s="32" t="n">
        <f aca="false">H1960+I1960+J1960+K1960+L1960+M1960+N1960+O1960+P1960+Q1960+R1960+S1960+T1960+U1960+V1960+W1960+X1960+Y1960+Z1960+AA1960+AB1960+AC1960+AD1960+AE1960</f>
        <v>0</v>
      </c>
      <c r="AG1960" s="33" t="n">
        <f aca="false">AF1960/33</f>
        <v>0</v>
      </c>
    </row>
    <row r="1961" customFormat="false" ht="13.8" hidden="true" customHeight="false" outlineLevel="0" collapsed="false">
      <c r="AF1961" s="32" t="n">
        <f aca="false">H1961+I1961+J1961+K1961+L1961+M1961+N1961+O1961+P1961+Q1961+R1961+S1961+T1961+U1961+V1961+W1961+X1961+Y1961+Z1961+AA1961+AB1961+AC1961+AD1961+AE1961</f>
        <v>0</v>
      </c>
      <c r="AG1961" s="33" t="n">
        <f aca="false">AF1961/33</f>
        <v>0</v>
      </c>
    </row>
    <row r="1962" customFormat="false" ht="13.8" hidden="true" customHeight="false" outlineLevel="0" collapsed="false">
      <c r="AF1962" s="32" t="n">
        <f aca="false">H1962+I1962+J1962+K1962+L1962+M1962+N1962+O1962+P1962+Q1962+R1962+S1962+T1962+U1962+V1962+W1962+X1962+Y1962+Z1962+AA1962+AB1962+AC1962+AD1962+AE1962</f>
        <v>0</v>
      </c>
      <c r="AG1962" s="33" t="n">
        <f aca="false">AF1962/33</f>
        <v>0</v>
      </c>
    </row>
    <row r="1963" customFormat="false" ht="13.8" hidden="true" customHeight="false" outlineLevel="0" collapsed="false">
      <c r="AF1963" s="32" t="n">
        <f aca="false">H1963+I1963+J1963+K1963+L1963+M1963+N1963+O1963+P1963+Q1963+R1963+S1963+T1963+U1963+V1963+W1963+X1963+Y1963+Z1963+AA1963+AB1963+AC1963+AD1963+AE1963</f>
        <v>0</v>
      </c>
      <c r="AG1963" s="33" t="n">
        <f aca="false">AF1963/33</f>
        <v>0</v>
      </c>
    </row>
    <row r="1964" customFormat="false" ht="13.8" hidden="true" customHeight="false" outlineLevel="0" collapsed="false">
      <c r="AF1964" s="32" t="n">
        <f aca="false">H1964+I1964+J1964+K1964+L1964+M1964+N1964+O1964+P1964+Q1964+R1964+S1964+T1964+U1964+V1964+W1964+X1964+Y1964+Z1964+AA1964+AB1964+AC1964+AD1964+AE1964</f>
        <v>0</v>
      </c>
      <c r="AG1964" s="33" t="n">
        <f aca="false">AF1964/33</f>
        <v>0</v>
      </c>
    </row>
    <row r="1965" customFormat="false" ht="13.8" hidden="true" customHeight="false" outlineLevel="0" collapsed="false">
      <c r="AF1965" s="32" t="n">
        <f aca="false">H1965+I1965+J1965+K1965+L1965+M1965+N1965+O1965+P1965+Q1965+R1965+S1965+T1965+U1965+V1965+W1965+X1965+Y1965+Z1965+AA1965+AB1965+AC1965+AD1965+AE1965</f>
        <v>0</v>
      </c>
      <c r="AG1965" s="33" t="n">
        <f aca="false">AF1965/33</f>
        <v>0</v>
      </c>
    </row>
    <row r="1966" customFormat="false" ht="13.8" hidden="true" customHeight="false" outlineLevel="0" collapsed="false">
      <c r="AF1966" s="32" t="n">
        <f aca="false">H1966+I1966+J1966+K1966+L1966+M1966+N1966+O1966+P1966+Q1966+R1966+S1966+T1966+U1966+V1966+W1966+X1966+Y1966+Z1966+AA1966+AB1966+AC1966+AD1966+AE1966</f>
        <v>0</v>
      </c>
      <c r="AG1966" s="33" t="n">
        <f aca="false">AF1966/33</f>
        <v>0</v>
      </c>
    </row>
    <row r="1967" customFormat="false" ht="13.8" hidden="true" customHeight="false" outlineLevel="0" collapsed="false">
      <c r="AF1967" s="32" t="n">
        <f aca="false">H1967+I1967+J1967+K1967+L1967+M1967+N1967+O1967+P1967+Q1967+R1967+S1967+T1967+U1967+V1967+W1967+X1967+Y1967+Z1967+AA1967+AB1967+AC1967+AD1967+AE1967</f>
        <v>0</v>
      </c>
      <c r="AG1967" s="33" t="n">
        <f aca="false">AF1967/33</f>
        <v>0</v>
      </c>
    </row>
    <row r="1968" customFormat="false" ht="13.8" hidden="true" customHeight="false" outlineLevel="0" collapsed="false">
      <c r="AF1968" s="32" t="n">
        <f aca="false">H1968+I1968+J1968+K1968+L1968+M1968+N1968+O1968+P1968+Q1968+R1968+S1968+T1968+U1968+V1968+W1968+X1968+Y1968+Z1968+AA1968+AB1968+AC1968+AD1968+AE1968</f>
        <v>0</v>
      </c>
      <c r="AG1968" s="33" t="n">
        <f aca="false">AF1968/33</f>
        <v>0</v>
      </c>
    </row>
    <row r="1969" customFormat="false" ht="13.8" hidden="true" customHeight="false" outlineLevel="0" collapsed="false">
      <c r="AF1969" s="32" t="n">
        <f aca="false">H1969+I1969+J1969+K1969+L1969+M1969+N1969+O1969+P1969+Q1969+R1969+S1969+T1969+U1969+V1969+W1969+X1969+Y1969+Z1969+AA1969+AB1969+AC1969+AD1969+AE1969</f>
        <v>0</v>
      </c>
      <c r="AG1969" s="33" t="n">
        <f aca="false">AF1969/33</f>
        <v>0</v>
      </c>
    </row>
    <row r="1970" customFormat="false" ht="13.8" hidden="true" customHeight="false" outlineLevel="0" collapsed="false">
      <c r="AF1970" s="32" t="n">
        <f aca="false">H1970+I1970+J1970+K1970+L1970+M1970+N1970+O1970+P1970+Q1970+R1970+S1970+T1970+U1970+V1970+W1970+X1970+Y1970+Z1970+AA1970+AB1970+AC1970+AD1970+AE1970</f>
        <v>0</v>
      </c>
      <c r="AG1970" s="33" t="n">
        <f aca="false">AF1970/33</f>
        <v>0</v>
      </c>
    </row>
    <row r="1971" customFormat="false" ht="13.8" hidden="true" customHeight="false" outlineLevel="0" collapsed="false">
      <c r="AF1971" s="32" t="n">
        <f aca="false">H1971+I1971+J1971+K1971+L1971+M1971+N1971+O1971+P1971+Q1971+R1971+S1971+T1971+U1971+V1971+W1971+X1971+Y1971+Z1971+AA1971+AB1971+AC1971+AD1971+AE1971</f>
        <v>0</v>
      </c>
      <c r="AG1971" s="33" t="n">
        <f aca="false">AF1971/33</f>
        <v>0</v>
      </c>
    </row>
    <row r="1972" customFormat="false" ht="13.8" hidden="true" customHeight="false" outlineLevel="0" collapsed="false">
      <c r="AF1972" s="32" t="n">
        <f aca="false">H1972+I1972+J1972+K1972+L1972+M1972+N1972+O1972+P1972+Q1972+R1972+S1972+T1972+U1972+V1972+W1972+X1972+Y1972+Z1972+AA1972+AB1972+AC1972+AD1972+AE1972</f>
        <v>0</v>
      </c>
      <c r="AG1972" s="33" t="n">
        <f aca="false">AF1972/33</f>
        <v>0</v>
      </c>
    </row>
    <row r="1973" customFormat="false" ht="13.8" hidden="true" customHeight="false" outlineLevel="0" collapsed="false">
      <c r="AF1973" s="32" t="n">
        <f aca="false">H1973+I1973+J1973+K1973+L1973+M1973+N1973+O1973+P1973+Q1973+R1973+S1973+T1973+U1973+V1973+W1973+X1973+Y1973+Z1973+AA1973+AB1973+AC1973+AD1973+AE1973</f>
        <v>0</v>
      </c>
      <c r="AG1973" s="33" t="n">
        <f aca="false">AF1973/33</f>
        <v>0</v>
      </c>
    </row>
    <row r="1974" customFormat="false" ht="13.8" hidden="true" customHeight="false" outlineLevel="0" collapsed="false">
      <c r="AF1974" s="32" t="n">
        <f aca="false">H1974+I1974+J1974+K1974+L1974+M1974+N1974+O1974+P1974+Q1974+R1974+S1974+T1974+U1974+V1974+W1974+X1974+Y1974+Z1974+AA1974+AB1974+AC1974+AD1974+AE1974</f>
        <v>0</v>
      </c>
      <c r="AG1974" s="33" t="n">
        <f aca="false">AF1974/33</f>
        <v>0</v>
      </c>
    </row>
    <row r="1975" customFormat="false" ht="13.8" hidden="true" customHeight="false" outlineLevel="0" collapsed="false">
      <c r="AF1975" s="32" t="n">
        <f aca="false">H1975+I1975+J1975+K1975+L1975+M1975+N1975+O1975+P1975+Q1975+R1975+S1975+T1975+U1975+V1975+W1975+X1975+Y1975+Z1975+AA1975+AB1975+AC1975+AD1975+AE1975</f>
        <v>0</v>
      </c>
      <c r="AG1975" s="33" t="n">
        <f aca="false">AF1975/33</f>
        <v>0</v>
      </c>
    </row>
    <row r="1976" customFormat="false" ht="13.8" hidden="true" customHeight="false" outlineLevel="0" collapsed="false">
      <c r="AF1976" s="32" t="n">
        <f aca="false">H1976+I1976+J1976+K1976+L1976+M1976+N1976+O1976+P1976+Q1976+R1976+S1976+T1976+U1976+V1976+W1976+X1976+Y1976+Z1976+AA1976+AB1976+AC1976+AD1976+AE1976</f>
        <v>0</v>
      </c>
      <c r="AG1976" s="33" t="n">
        <f aca="false">AF1976/33</f>
        <v>0</v>
      </c>
    </row>
    <row r="1977" customFormat="false" ht="13.8" hidden="true" customHeight="false" outlineLevel="0" collapsed="false">
      <c r="AF1977" s="32" t="n">
        <f aca="false">H1977+I1977+J1977+K1977+L1977+M1977+N1977+O1977+P1977+Q1977+R1977+S1977+T1977+U1977+V1977+W1977+X1977+Y1977+Z1977+AA1977+AB1977+AC1977+AD1977+AE1977</f>
        <v>0</v>
      </c>
      <c r="AG1977" s="33" t="n">
        <f aca="false">AF1977/33</f>
        <v>0</v>
      </c>
    </row>
    <row r="1978" customFormat="false" ht="13.8" hidden="true" customHeight="false" outlineLevel="0" collapsed="false">
      <c r="AF1978" s="32" t="n">
        <f aca="false">H1978+I1978+J1978+K1978+L1978+M1978+N1978+O1978+P1978+Q1978+R1978+S1978+T1978+U1978+V1978+W1978+X1978+Y1978+Z1978+AA1978+AB1978+AC1978+AD1978+AE1978</f>
        <v>0</v>
      </c>
      <c r="AG1978" s="33" t="n">
        <f aca="false">AF1978/33</f>
        <v>0</v>
      </c>
    </row>
    <row r="1979" customFormat="false" ht="13.8" hidden="true" customHeight="false" outlineLevel="0" collapsed="false">
      <c r="AF1979" s="32" t="n">
        <f aca="false">H1979+I1979+J1979+K1979+L1979+M1979+N1979+O1979+P1979+Q1979+R1979+S1979+T1979+U1979+V1979+W1979+X1979+Y1979+Z1979+AA1979+AB1979+AC1979+AD1979+AE1979</f>
        <v>0</v>
      </c>
      <c r="AG1979" s="33" t="n">
        <f aca="false">AF1979/33</f>
        <v>0</v>
      </c>
    </row>
    <row r="1980" customFormat="false" ht="13.8" hidden="true" customHeight="false" outlineLevel="0" collapsed="false">
      <c r="AF1980" s="32" t="n">
        <f aca="false">H1980+I1980+J1980+K1980+L1980+M1980+N1980+O1980+P1980+Q1980+R1980+S1980+T1980+U1980+V1980+W1980+X1980+Y1980+Z1980+AA1980+AB1980+AC1980+AD1980+AE1980</f>
        <v>0</v>
      </c>
      <c r="AG1980" s="33" t="n">
        <f aca="false">AF1980/33</f>
        <v>0</v>
      </c>
    </row>
    <row r="1981" customFormat="false" ht="13.8" hidden="true" customHeight="false" outlineLevel="0" collapsed="false">
      <c r="AF1981" s="32" t="n">
        <f aca="false">H1981+I1981+J1981+K1981+L1981+M1981+N1981+O1981+P1981+Q1981+R1981+S1981+T1981+U1981+V1981+W1981+X1981+Y1981+Z1981+AA1981+AB1981+AC1981+AD1981+AE1981</f>
        <v>0</v>
      </c>
      <c r="AG1981" s="33" t="n">
        <f aca="false">AF1981/33</f>
        <v>0</v>
      </c>
    </row>
    <row r="1982" customFormat="false" ht="13.8" hidden="true" customHeight="false" outlineLevel="0" collapsed="false">
      <c r="AF1982" s="32" t="n">
        <f aca="false">H1982+I1982+J1982+K1982+L1982+M1982+N1982+O1982+P1982+Q1982+R1982+S1982+T1982+U1982+V1982+W1982+X1982+Y1982+Z1982+AA1982+AB1982+AC1982+AD1982+AE1982</f>
        <v>0</v>
      </c>
      <c r="AG1982" s="33" t="n">
        <f aca="false">AF1982/33</f>
        <v>0</v>
      </c>
    </row>
    <row r="1983" customFormat="false" ht="13.8" hidden="true" customHeight="false" outlineLevel="0" collapsed="false">
      <c r="AF1983" s="32" t="n">
        <f aca="false">H1983+I1983+J1983+K1983+L1983+M1983+N1983+O1983+P1983+Q1983+R1983+S1983+T1983+U1983+V1983+W1983+X1983+Y1983+Z1983+AA1983+AB1983+AC1983+AD1983+AE1983</f>
        <v>0</v>
      </c>
      <c r="AG1983" s="33" t="n">
        <f aca="false">AF1983/33</f>
        <v>0</v>
      </c>
    </row>
    <row r="1984" customFormat="false" ht="13.8" hidden="true" customHeight="false" outlineLevel="0" collapsed="false">
      <c r="AF1984" s="32" t="n">
        <f aca="false">H1984+I1984+J1984+K1984+L1984+M1984+N1984+O1984+P1984+Q1984+R1984+S1984+T1984+U1984+V1984+W1984+X1984+Y1984+Z1984+AA1984+AB1984+AC1984+AD1984+AE1984</f>
        <v>0</v>
      </c>
      <c r="AG1984" s="33" t="n">
        <f aca="false">AF1984/33</f>
        <v>0</v>
      </c>
    </row>
    <row r="1985" customFormat="false" ht="13.8" hidden="true" customHeight="false" outlineLevel="0" collapsed="false">
      <c r="AF1985" s="32" t="n">
        <f aca="false">H1985+I1985+J1985+K1985+L1985+M1985+N1985+O1985+P1985+Q1985+R1985+S1985+T1985+U1985+V1985+W1985+X1985+Y1985+Z1985+AA1985+AB1985+AC1985+AD1985+AE1985</f>
        <v>0</v>
      </c>
      <c r="AG1985" s="33" t="n">
        <f aca="false">AF1985/33</f>
        <v>0</v>
      </c>
    </row>
    <row r="1986" customFormat="false" ht="13.8" hidden="true" customHeight="false" outlineLevel="0" collapsed="false">
      <c r="AF1986" s="32" t="n">
        <f aca="false">H1986+I1986+J1986+K1986+L1986+M1986+N1986+O1986+P1986+Q1986+R1986+S1986+T1986+U1986+V1986+W1986+X1986+Y1986+Z1986+AA1986+AB1986+AC1986+AD1986+AE1986</f>
        <v>0</v>
      </c>
      <c r="AG1986" s="33" t="n">
        <f aca="false">AF1986/33</f>
        <v>0</v>
      </c>
    </row>
    <row r="1987" customFormat="false" ht="13.8" hidden="true" customHeight="false" outlineLevel="0" collapsed="false">
      <c r="AF1987" s="32" t="n">
        <f aca="false">H1987+I1987+J1987+K1987+L1987+M1987+N1987+O1987+P1987+Q1987+R1987+S1987+T1987+U1987+V1987+W1987+X1987+Y1987+Z1987+AA1987+AB1987+AC1987+AD1987+AE1987</f>
        <v>0</v>
      </c>
      <c r="AG1987" s="33" t="n">
        <f aca="false">AF1987/33</f>
        <v>0</v>
      </c>
    </row>
    <row r="1988" customFormat="false" ht="13.8" hidden="true" customHeight="false" outlineLevel="0" collapsed="false">
      <c r="AF1988" s="32" t="n">
        <f aca="false">H1988+I1988+J1988+K1988+L1988+M1988+N1988+O1988+P1988+Q1988+R1988+S1988+T1988+U1988+V1988+W1988+X1988+Y1988+Z1988+AA1988+AB1988+AC1988+AD1988+AE1988</f>
        <v>0</v>
      </c>
      <c r="AG1988" s="33" t="n">
        <f aca="false">AF1988/33</f>
        <v>0</v>
      </c>
    </row>
    <row r="1989" customFormat="false" ht="13.8" hidden="true" customHeight="false" outlineLevel="0" collapsed="false">
      <c r="AF1989" s="32" t="n">
        <f aca="false">H1989+I1989+J1989+K1989+L1989+M1989+N1989+O1989+P1989+Q1989+R1989+S1989+T1989+U1989+V1989+W1989+X1989+Y1989+Z1989+AA1989+AB1989+AC1989+AD1989+AE1989</f>
        <v>0</v>
      </c>
      <c r="AG1989" s="33" t="n">
        <f aca="false">AF1989/33</f>
        <v>0</v>
      </c>
    </row>
    <row r="1990" customFormat="false" ht="13.8" hidden="true" customHeight="false" outlineLevel="0" collapsed="false">
      <c r="AF1990" s="32" t="n">
        <f aca="false">H1990+I1990+J1990+K1990+L1990+M1990+N1990+O1990+P1990+Q1990+R1990+S1990+T1990+U1990+V1990+W1990+X1990+Y1990+Z1990+AA1990+AB1990+AC1990+AD1990+AE1990</f>
        <v>0</v>
      </c>
      <c r="AG1990" s="33" t="n">
        <f aca="false">AF1990/33</f>
        <v>0</v>
      </c>
    </row>
    <row r="1991" customFormat="false" ht="13.8" hidden="true" customHeight="false" outlineLevel="0" collapsed="false">
      <c r="AF1991" s="32" t="n">
        <f aca="false">H1991+I1991+J1991+K1991+L1991+M1991+N1991+O1991+P1991+Q1991+R1991+S1991+T1991+U1991+V1991+W1991+X1991+Y1991+Z1991+AA1991+AB1991+AC1991+AD1991+AE1991</f>
        <v>0</v>
      </c>
      <c r="AG1991" s="33" t="n">
        <f aca="false">AF1991/33</f>
        <v>0</v>
      </c>
    </row>
    <row r="1992" customFormat="false" ht="13.8" hidden="true" customHeight="false" outlineLevel="0" collapsed="false">
      <c r="AF1992" s="32" t="n">
        <f aca="false">H1992+I1992+J1992+K1992+L1992+M1992+N1992+O1992+P1992+Q1992+R1992+S1992+T1992+U1992+V1992+W1992+X1992+Y1992+Z1992+AA1992+AB1992+AC1992+AD1992+AE1992</f>
        <v>0</v>
      </c>
      <c r="AG1992" s="33" t="n">
        <f aca="false">AF1992/33</f>
        <v>0</v>
      </c>
    </row>
    <row r="1993" customFormat="false" ht="13.8" hidden="true" customHeight="false" outlineLevel="0" collapsed="false">
      <c r="AF1993" s="32" t="n">
        <f aca="false">H1993+I1993+J1993+K1993+L1993+M1993+N1993+O1993+P1993+Q1993+R1993+S1993+T1993+U1993+V1993+W1993+X1993+Y1993+Z1993+AA1993+AB1993+AC1993+AD1993+AE1993</f>
        <v>0</v>
      </c>
      <c r="AG1993" s="33" t="n">
        <f aca="false">AF1993/33</f>
        <v>0</v>
      </c>
    </row>
    <row r="1994" customFormat="false" ht="13.8" hidden="true" customHeight="false" outlineLevel="0" collapsed="false">
      <c r="AF1994" s="32" t="n">
        <f aca="false">H1994+I1994+J1994+K1994+L1994+M1994+N1994+O1994+P1994+Q1994+R1994+S1994+T1994+U1994+V1994+W1994+X1994+Y1994+Z1994+AA1994+AB1994+AC1994+AD1994+AE1994</f>
        <v>0</v>
      </c>
      <c r="AG1994" s="33" t="n">
        <f aca="false">AF1994/33</f>
        <v>0</v>
      </c>
    </row>
    <row r="1995" customFormat="false" ht="13.8" hidden="true" customHeight="false" outlineLevel="0" collapsed="false">
      <c r="AF1995" s="32" t="n">
        <f aca="false">H1995+I1995+J1995+K1995+L1995+M1995+N1995+O1995+P1995+Q1995+R1995+S1995+T1995+U1995+V1995+W1995+X1995+Y1995+Z1995+AA1995+AB1995+AC1995+AD1995+AE1995</f>
        <v>0</v>
      </c>
      <c r="AG1995" s="33" t="n">
        <f aca="false">AF1995/33</f>
        <v>0</v>
      </c>
    </row>
    <row r="1996" customFormat="false" ht="13.8" hidden="true" customHeight="false" outlineLevel="0" collapsed="false">
      <c r="AF1996" s="32" t="n">
        <f aca="false">H1996+I1996+J1996+K1996+L1996+M1996+N1996+O1996+P1996+Q1996+R1996+S1996+T1996+U1996+V1996+W1996+X1996+Y1996+Z1996+AA1996+AB1996+AC1996+AD1996+AE1996</f>
        <v>0</v>
      </c>
      <c r="AG1996" s="33" t="n">
        <f aca="false">AF1996/33</f>
        <v>0</v>
      </c>
    </row>
    <row r="1997" customFormat="false" ht="13.8" hidden="true" customHeight="false" outlineLevel="0" collapsed="false">
      <c r="AF1997" s="32" t="n">
        <f aca="false">H1997+I1997+J1997+K1997+L1997+M1997+N1997+O1997+P1997+Q1997+R1997+S1997+T1997+U1997+V1997+W1997+X1997+Y1997+Z1997+AA1997+AB1997+AC1997+AD1997+AE1997</f>
        <v>0</v>
      </c>
      <c r="AG1997" s="33" t="n">
        <f aca="false">AF1997/33</f>
        <v>0</v>
      </c>
    </row>
    <row r="1998" customFormat="false" ht="13.8" hidden="true" customHeight="false" outlineLevel="0" collapsed="false">
      <c r="AF1998" s="32" t="n">
        <f aca="false">H1998+I1998+J1998+K1998+L1998+M1998+N1998+O1998+P1998+Q1998+R1998+S1998+T1998+U1998+V1998+W1998+X1998+Y1998+Z1998+AA1998+AB1998+AC1998+AD1998+AE1998</f>
        <v>0</v>
      </c>
      <c r="AG1998" s="33" t="n">
        <f aca="false">AF1998/33</f>
        <v>0</v>
      </c>
    </row>
    <row r="1999" customFormat="false" ht="13.8" hidden="true" customHeight="false" outlineLevel="0" collapsed="false">
      <c r="AF1999" s="32" t="n">
        <f aca="false">H1999+I1999+J1999+K1999+L1999+M1999+N1999+O1999+P1999+Q1999+R1999+S1999+T1999+U1999+V1999+W1999+X1999+Y1999+Z1999+AA1999+AB1999+AC1999+AD1999+AE1999</f>
        <v>0</v>
      </c>
      <c r="AG1999" s="33" t="n">
        <f aca="false">AF1999/33</f>
        <v>0</v>
      </c>
    </row>
    <row r="2000" customFormat="false" ht="13.8" hidden="true" customHeight="false" outlineLevel="0" collapsed="false">
      <c r="AF2000" s="32" t="n">
        <f aca="false">H2000+I2000+J2000+K2000+L2000+M2000+N2000+O2000+P2000+Q2000+R2000+S2000+T2000+U2000+V2000+W2000+X2000+Y2000+Z2000+AA2000+AB2000+AC2000+AD2000+AE2000</f>
        <v>0</v>
      </c>
      <c r="AG2000" s="33" t="n">
        <f aca="false">AF2000/33</f>
        <v>0</v>
      </c>
    </row>
    <row r="2001" customFormat="false" ht="13.8" hidden="true" customHeight="false" outlineLevel="0" collapsed="false">
      <c r="AF2001" s="32" t="n">
        <f aca="false">H2001+I2001+J2001+K2001+L2001+M2001+N2001+O2001+P2001+Q2001+R2001+S2001+T2001+U2001+V2001+W2001+X2001+Y2001+Z2001+AA2001+AB2001+AC2001+AD2001+AE2001</f>
        <v>0</v>
      </c>
      <c r="AG2001" s="33" t="n">
        <f aca="false">AF2001/33</f>
        <v>0</v>
      </c>
    </row>
    <row r="2002" customFormat="false" ht="13.8" hidden="true" customHeight="false" outlineLevel="0" collapsed="false">
      <c r="AF2002" s="32" t="n">
        <f aca="false">H2002+I2002+J2002+K2002+L2002+M2002+N2002+O2002+P2002+Q2002+R2002+S2002+T2002+U2002+V2002+W2002+X2002+Y2002+Z2002+AA2002+AB2002+AC2002+AD2002+AE2002</f>
        <v>0</v>
      </c>
      <c r="AG2002" s="33" t="n">
        <f aca="false">AF2002/33</f>
        <v>0</v>
      </c>
    </row>
    <row r="2003" customFormat="false" ht="13.8" hidden="true" customHeight="false" outlineLevel="0" collapsed="false">
      <c r="AF2003" s="32" t="n">
        <f aca="false">H2003+I2003+J2003+K2003+L2003+M2003+N2003+O2003+P2003+Q2003+R2003+S2003+T2003+U2003+V2003+W2003+X2003+Y2003+Z2003+AA2003+AB2003+AC2003+AD2003+AE2003</f>
        <v>0</v>
      </c>
      <c r="AG2003" s="33" t="n">
        <f aca="false">AF2003/33</f>
        <v>0</v>
      </c>
    </row>
    <row r="2004" customFormat="false" ht="13.8" hidden="true" customHeight="false" outlineLevel="0" collapsed="false">
      <c r="AF2004" s="32" t="n">
        <f aca="false">H2004+I2004+J2004+K2004+L2004+M2004+N2004+O2004+P2004+Q2004+R2004+S2004+T2004+U2004+V2004+W2004+X2004+Y2004+Z2004+AA2004+AB2004+AC2004+AD2004+AE2004</f>
        <v>0</v>
      </c>
      <c r="AG2004" s="33" t="n">
        <f aca="false">AF2004/33</f>
        <v>0</v>
      </c>
    </row>
    <row r="2005" customFormat="false" ht="13.8" hidden="true" customHeight="false" outlineLevel="0" collapsed="false">
      <c r="AF2005" s="32" t="n">
        <f aca="false">H2005+I2005+J2005+K2005+L2005+M2005+N2005+O2005+P2005+Q2005+R2005+S2005+T2005+U2005+V2005+W2005+X2005+Y2005+Z2005+AA2005+AB2005+AC2005+AD2005+AE2005</f>
        <v>0</v>
      </c>
      <c r="AG2005" s="33" t="n">
        <f aca="false">AF2005/33</f>
        <v>0</v>
      </c>
    </row>
    <row r="2006" customFormat="false" ht="13.8" hidden="true" customHeight="false" outlineLevel="0" collapsed="false">
      <c r="AF2006" s="32" t="n">
        <f aca="false">H2006+I2006+J2006+K2006+L2006+M2006+N2006+O2006+P2006+Q2006+R2006+S2006+T2006+U2006+V2006+W2006+X2006+Y2006+Z2006+AA2006+AB2006+AC2006+AD2006+AE2006</f>
        <v>0</v>
      </c>
      <c r="AG2006" s="33" t="n">
        <f aca="false">AF2006/33</f>
        <v>0</v>
      </c>
    </row>
    <row r="2007" customFormat="false" ht="13.8" hidden="true" customHeight="false" outlineLevel="0" collapsed="false">
      <c r="AF2007" s="32" t="n">
        <f aca="false">H2007+I2007+J2007+K2007+L2007+M2007+N2007+O2007+P2007+Q2007+R2007+S2007+T2007+U2007+V2007+W2007+X2007+Y2007+Z2007+AA2007+AB2007+AC2007+AD2007+AE2007</f>
        <v>0</v>
      </c>
      <c r="AG2007" s="33" t="n">
        <f aca="false">AF2007/33</f>
        <v>0</v>
      </c>
    </row>
    <row r="2008" customFormat="false" ht="13.8" hidden="true" customHeight="false" outlineLevel="0" collapsed="false">
      <c r="AF2008" s="32" t="n">
        <f aca="false">H2008+I2008+J2008+K2008+L2008+M2008+N2008+O2008+P2008+Q2008+R2008+S2008+T2008+U2008+V2008+W2008+X2008+Y2008+Z2008+AA2008+AB2008+AC2008+AD2008+AE2008</f>
        <v>0</v>
      </c>
      <c r="AG2008" s="33" t="n">
        <f aca="false">AF2008/33</f>
        <v>0</v>
      </c>
    </row>
    <row r="2009" customFormat="false" ht="13.8" hidden="true" customHeight="false" outlineLevel="0" collapsed="false">
      <c r="AF2009" s="32" t="n">
        <f aca="false">H2009+I2009+J2009+K2009+L2009+M2009+N2009+O2009+P2009+Q2009+R2009+S2009+T2009+U2009+V2009+W2009+X2009+Y2009+Z2009+AA2009+AB2009+AC2009+AD2009+AE2009</f>
        <v>0</v>
      </c>
      <c r="AG2009" s="33" t="n">
        <f aca="false">AF2009/33</f>
        <v>0</v>
      </c>
    </row>
    <row r="2010" customFormat="false" ht="13.8" hidden="true" customHeight="false" outlineLevel="0" collapsed="false">
      <c r="AF2010" s="32" t="n">
        <f aca="false">H2010+I2010+J2010+K2010+L2010+M2010+N2010+O2010+P2010+Q2010+R2010+S2010+T2010+U2010+V2010+W2010+X2010+Y2010+Z2010+AA2010+AB2010+AC2010+AD2010+AE2010</f>
        <v>0</v>
      </c>
      <c r="AG2010" s="33" t="n">
        <f aca="false">AF2010/33</f>
        <v>0</v>
      </c>
    </row>
    <row r="2011" customFormat="false" ht="13.8" hidden="true" customHeight="false" outlineLevel="0" collapsed="false">
      <c r="AF2011" s="32" t="n">
        <f aca="false">H2011+I2011+J2011+K2011+L2011+M2011+N2011+O2011+P2011+Q2011+R2011+S2011+T2011+U2011+V2011+W2011+X2011+Y2011+Z2011+AA2011+AB2011+AC2011+AD2011+AE2011</f>
        <v>0</v>
      </c>
      <c r="AG2011" s="33" t="n">
        <f aca="false">AF2011/33</f>
        <v>0</v>
      </c>
    </row>
    <row r="2012" customFormat="false" ht="13.8" hidden="true" customHeight="false" outlineLevel="0" collapsed="false">
      <c r="AF2012" s="32" t="n">
        <f aca="false">H2012+I2012+J2012+K2012+L2012+M2012+N2012+O2012+P2012+Q2012+R2012+S2012+T2012+U2012+V2012+W2012+X2012+Y2012+Z2012+AA2012+AB2012+AC2012+AD2012+AE2012</f>
        <v>0</v>
      </c>
      <c r="AG2012" s="33" t="n">
        <f aca="false">AF2012/33</f>
        <v>0</v>
      </c>
    </row>
    <row r="2013" customFormat="false" ht="13.8" hidden="true" customHeight="false" outlineLevel="0" collapsed="false">
      <c r="AF2013" s="32" t="n">
        <f aca="false">H2013+I2013+J2013+K2013+L2013+M2013+N2013+O2013+P2013+Q2013+R2013+S2013+T2013+U2013+V2013+W2013+X2013+Y2013+Z2013+AA2013+AB2013+AC2013+AD2013+AE2013</f>
        <v>0</v>
      </c>
      <c r="AG2013" s="33" t="n">
        <f aca="false">AF2013/33</f>
        <v>0</v>
      </c>
    </row>
    <row r="2014" customFormat="false" ht="13.8" hidden="true" customHeight="false" outlineLevel="0" collapsed="false">
      <c r="AF2014" s="32" t="n">
        <f aca="false">H2014+I2014+J2014+K2014+L2014+M2014+N2014+O2014+P2014+Q2014+R2014+S2014+T2014+U2014+V2014+W2014+X2014+Y2014+Z2014+AA2014+AB2014+AC2014+AD2014+AE2014</f>
        <v>0</v>
      </c>
      <c r="AG2014" s="33" t="n">
        <f aca="false">AF2014/33</f>
        <v>0</v>
      </c>
    </row>
    <row r="2015" customFormat="false" ht="13.8" hidden="true" customHeight="false" outlineLevel="0" collapsed="false">
      <c r="AF2015" s="32" t="n">
        <f aca="false">H2015+I2015+J2015+K2015+L2015+M2015+N2015+O2015+P2015+Q2015+R2015+S2015+T2015+U2015+V2015+W2015+X2015+Y2015+Z2015+AA2015+AB2015+AC2015+AD2015+AE2015</f>
        <v>0</v>
      </c>
      <c r="AG2015" s="33" t="n">
        <f aca="false">AF2015/33</f>
        <v>0</v>
      </c>
    </row>
    <row r="2016" customFormat="false" ht="13.8" hidden="true" customHeight="false" outlineLevel="0" collapsed="false">
      <c r="AF2016" s="32" t="n">
        <f aca="false">H2016+I2016+J2016+K2016+L2016+M2016+N2016+O2016+P2016+Q2016+R2016+S2016+T2016+U2016+V2016+W2016+X2016+Y2016+Z2016+AA2016+AB2016+AC2016+AD2016+AE2016</f>
        <v>0</v>
      </c>
      <c r="AG2016" s="33" t="n">
        <f aca="false">AF2016/33</f>
        <v>0</v>
      </c>
    </row>
    <row r="2017" customFormat="false" ht="13.8" hidden="true" customHeight="false" outlineLevel="0" collapsed="false">
      <c r="AF2017" s="32" t="n">
        <f aca="false">H2017+I2017+J2017+K2017+L2017+M2017+N2017+O2017+P2017+Q2017+R2017+S2017+T2017+U2017+V2017+W2017+X2017+Y2017+Z2017+AA2017+AB2017+AC2017+AD2017+AE2017</f>
        <v>0</v>
      </c>
      <c r="AG2017" s="33" t="n">
        <f aca="false">AF2017/33</f>
        <v>0</v>
      </c>
    </row>
    <row r="2018" customFormat="false" ht="13.8" hidden="true" customHeight="false" outlineLevel="0" collapsed="false">
      <c r="AF2018" s="32" t="n">
        <f aca="false">H2018+I2018+J2018+K2018+L2018+M2018+N2018+O2018+P2018+Q2018+R2018+S2018+T2018+U2018+V2018+W2018+X2018+Y2018+Z2018+AA2018+AB2018+AC2018+AD2018+AE2018</f>
        <v>0</v>
      </c>
      <c r="AG2018" s="33" t="n">
        <f aca="false">AF2018/33</f>
        <v>0</v>
      </c>
    </row>
    <row r="2019" customFormat="false" ht="13.8" hidden="true" customHeight="false" outlineLevel="0" collapsed="false">
      <c r="AF2019" s="32" t="n">
        <f aca="false">H2019+I2019+J2019+K2019+L2019+M2019+N2019+O2019+P2019+Q2019+R2019+S2019+T2019+U2019+V2019+W2019+X2019+Y2019+Z2019+AA2019+AB2019+AC2019+AD2019+AE2019</f>
        <v>0</v>
      </c>
      <c r="AG2019" s="33" t="n">
        <f aca="false">AF2019/33</f>
        <v>0</v>
      </c>
    </row>
    <row r="2020" customFormat="false" ht="13.8" hidden="true" customHeight="false" outlineLevel="0" collapsed="false">
      <c r="AF2020" s="32" t="n">
        <f aca="false">H2020+I2020+J2020+K2020+L2020+M2020+N2020+O2020+P2020+Q2020+R2020+S2020+T2020+U2020+V2020+W2020+X2020+Y2020+Z2020+AA2020+AB2020+AC2020+AD2020+AE2020</f>
        <v>0</v>
      </c>
      <c r="AG2020" s="33" t="n">
        <f aca="false">AF2020/33</f>
        <v>0</v>
      </c>
    </row>
    <row r="2021" customFormat="false" ht="13.8" hidden="true" customHeight="false" outlineLevel="0" collapsed="false">
      <c r="AF2021" s="32" t="n">
        <f aca="false">H2021+I2021+J2021+K2021+L2021+M2021+N2021+O2021+P2021+Q2021+R2021+S2021+T2021+U2021+V2021+W2021+X2021+Y2021+Z2021+AA2021+AB2021+AC2021+AD2021+AE2021</f>
        <v>0</v>
      </c>
      <c r="AG2021" s="33" t="n">
        <f aca="false">AF2021/33</f>
        <v>0</v>
      </c>
    </row>
    <row r="2022" customFormat="false" ht="13.8" hidden="true" customHeight="false" outlineLevel="0" collapsed="false">
      <c r="AF2022" s="32" t="n">
        <f aca="false">H2022+I2022+J2022+K2022+L2022+M2022+N2022+O2022+P2022+Q2022+R2022+S2022+T2022+U2022+V2022+W2022+X2022+Y2022+Z2022+AA2022+AB2022+AC2022+AD2022+AE2022</f>
        <v>0</v>
      </c>
      <c r="AG2022" s="33" t="n">
        <f aca="false">AF2022/33</f>
        <v>0</v>
      </c>
    </row>
    <row r="2023" customFormat="false" ht="13.8" hidden="true" customHeight="false" outlineLevel="0" collapsed="false">
      <c r="AF2023" s="32" t="n">
        <f aca="false">H2023+I2023+J2023+K2023+L2023+M2023+N2023+O2023+P2023+Q2023+R2023+S2023+T2023+U2023+V2023+W2023+X2023+Y2023+Z2023+AA2023+AB2023+AC2023+AD2023+AE2023</f>
        <v>0</v>
      </c>
      <c r="AG2023" s="33" t="n">
        <f aca="false">AF2023/33</f>
        <v>0</v>
      </c>
    </row>
    <row r="2024" customFormat="false" ht="13.8" hidden="true" customHeight="false" outlineLevel="0" collapsed="false">
      <c r="AF2024" s="32" t="n">
        <f aca="false">H2024+I2024+J2024+K2024+L2024+M2024+N2024+O2024+P2024+Q2024+R2024+S2024+T2024+U2024+V2024+W2024+X2024+Y2024+Z2024+AA2024+AB2024+AC2024+AD2024+AE2024</f>
        <v>0</v>
      </c>
      <c r="AG2024" s="33" t="n">
        <f aca="false">AF2024/33</f>
        <v>0</v>
      </c>
    </row>
    <row r="2025" customFormat="false" ht="13.8" hidden="true" customHeight="false" outlineLevel="0" collapsed="false">
      <c r="AF2025" s="32" t="n">
        <f aca="false">H2025+I2025+J2025+K2025+L2025+M2025+N2025+O2025+P2025+Q2025+R2025+S2025+T2025+U2025+V2025+W2025+X2025+Y2025+Z2025+AA2025+AB2025+AC2025+AD2025+AE2025</f>
        <v>0</v>
      </c>
      <c r="AG2025" s="33" t="n">
        <f aca="false">AF2025/33</f>
        <v>0</v>
      </c>
    </row>
    <row r="2026" customFormat="false" ht="13.8" hidden="true" customHeight="false" outlineLevel="0" collapsed="false">
      <c r="AF2026" s="32" t="n">
        <f aca="false">H2026+I2026+J2026+K2026+L2026+M2026+N2026+O2026+P2026+Q2026+R2026+S2026+T2026+U2026+V2026+W2026+X2026+Y2026+Z2026+AA2026+AB2026+AC2026+AD2026+AE2026</f>
        <v>0</v>
      </c>
      <c r="AG2026" s="33" t="n">
        <f aca="false">AF2026/33</f>
        <v>0</v>
      </c>
    </row>
    <row r="2027" customFormat="false" ht="13.8" hidden="true" customHeight="false" outlineLevel="0" collapsed="false">
      <c r="AF2027" s="32" t="n">
        <f aca="false">H2027+I2027+J2027+K2027+L2027+M2027+N2027+O2027+P2027+Q2027+R2027+S2027+T2027+U2027+V2027+W2027+X2027+Y2027+Z2027+AA2027+AB2027+AC2027+AD2027+AE2027</f>
        <v>0</v>
      </c>
      <c r="AG2027" s="33" t="n">
        <f aca="false">AF2027/33</f>
        <v>0</v>
      </c>
    </row>
    <row r="2028" customFormat="false" ht="13.8" hidden="true" customHeight="false" outlineLevel="0" collapsed="false">
      <c r="AF2028" s="32" t="n">
        <f aca="false">H2028+I2028+J2028+K2028+L2028+M2028+N2028+O2028+P2028+Q2028+R2028+S2028+T2028+U2028+V2028+W2028+X2028+Y2028+Z2028+AA2028+AB2028+AC2028+AD2028+AE2028</f>
        <v>0</v>
      </c>
      <c r="AG2028" s="33" t="n">
        <f aca="false">AF2028/33</f>
        <v>0</v>
      </c>
    </row>
    <row r="2029" customFormat="false" ht="13.8" hidden="true" customHeight="false" outlineLevel="0" collapsed="false">
      <c r="AF2029" s="32" t="n">
        <f aca="false">H2029+I2029+J2029+K2029+L2029+M2029+N2029+O2029+P2029+Q2029+R2029+S2029+T2029+U2029+V2029+W2029+X2029+Y2029+Z2029+AA2029+AB2029+AC2029+AD2029+AE2029</f>
        <v>0</v>
      </c>
      <c r="AG2029" s="33" t="n">
        <f aca="false">AF2029/33</f>
        <v>0</v>
      </c>
    </row>
    <row r="2030" customFormat="false" ht="13.8" hidden="true" customHeight="false" outlineLevel="0" collapsed="false">
      <c r="AF2030" s="32" t="n">
        <f aca="false">H2030+I2030+J2030+K2030+L2030+M2030+N2030+O2030+P2030+Q2030+R2030+S2030+T2030+U2030+V2030+W2030+X2030+Y2030+Z2030+AA2030+AB2030+AC2030+AD2030+AE2030</f>
        <v>0</v>
      </c>
      <c r="AG2030" s="33" t="n">
        <f aca="false">AF2030/33</f>
        <v>0</v>
      </c>
    </row>
    <row r="2031" customFormat="false" ht="13.8" hidden="true" customHeight="false" outlineLevel="0" collapsed="false">
      <c r="AF2031" s="32" t="n">
        <f aca="false">H2031+I2031+J2031+K2031+L2031+M2031+N2031+O2031+P2031+Q2031+R2031+S2031+T2031+U2031+V2031+W2031+X2031+Y2031+Z2031+AA2031+AB2031+AC2031+AD2031+AE2031</f>
        <v>0</v>
      </c>
      <c r="AG2031" s="33" t="n">
        <f aca="false">AF2031/33</f>
        <v>0</v>
      </c>
    </row>
    <row r="2032" customFormat="false" ht="13.8" hidden="true" customHeight="false" outlineLevel="0" collapsed="false">
      <c r="AF2032" s="32" t="n">
        <f aca="false">H2032+I2032+J2032+K2032+L2032+M2032+N2032+O2032+P2032+Q2032+R2032+S2032+T2032+U2032+V2032+W2032+X2032+Y2032+Z2032+AA2032+AB2032+AC2032+AD2032+AE2032</f>
        <v>0</v>
      </c>
      <c r="AG2032" s="33" t="n">
        <f aca="false">AF2032/33</f>
        <v>0</v>
      </c>
    </row>
    <row r="2033" customFormat="false" ht="13.8" hidden="true" customHeight="false" outlineLevel="0" collapsed="false">
      <c r="AF2033" s="32" t="n">
        <f aca="false">H2033+I2033+J2033+K2033+L2033+M2033+N2033+O2033+P2033+Q2033+R2033+S2033+T2033+U2033+V2033+W2033+X2033+Y2033+Z2033+AA2033+AB2033+AC2033+AD2033+AE2033</f>
        <v>0</v>
      </c>
      <c r="AG2033" s="33" t="n">
        <f aca="false">AF2033/33</f>
        <v>0</v>
      </c>
    </row>
    <row r="2034" customFormat="false" ht="13.8" hidden="true" customHeight="false" outlineLevel="0" collapsed="false">
      <c r="AF2034" s="32" t="n">
        <f aca="false">H2034+I2034+J2034+K2034+L2034+M2034+N2034+O2034+P2034+Q2034+R2034+S2034+T2034+U2034+V2034+W2034+X2034+Y2034+Z2034+AA2034+AB2034+AC2034+AD2034+AE2034</f>
        <v>0</v>
      </c>
      <c r="AG2034" s="33" t="n">
        <f aca="false">AF2034/33</f>
        <v>0</v>
      </c>
    </row>
    <row r="2035" customFormat="false" ht="13.8" hidden="true" customHeight="false" outlineLevel="0" collapsed="false">
      <c r="AF2035" s="32" t="n">
        <f aca="false">H2035+I2035+J2035+K2035+L2035+M2035+N2035+O2035+P2035+Q2035+R2035+S2035+T2035+U2035+V2035+W2035+X2035+Y2035+Z2035+AA2035+AB2035+AC2035+AD2035+AE2035</f>
        <v>0</v>
      </c>
      <c r="AG2035" s="33" t="n">
        <f aca="false">AF2035/33</f>
        <v>0</v>
      </c>
    </row>
    <row r="2036" customFormat="false" ht="13.8" hidden="true" customHeight="false" outlineLevel="0" collapsed="false">
      <c r="AF2036" s="32" t="n">
        <f aca="false">H2036+I2036+J2036+K2036+L2036+M2036+N2036+O2036+P2036+Q2036+R2036+S2036+T2036+U2036+V2036+W2036+X2036+Y2036+Z2036+AA2036+AB2036+AC2036+AD2036+AE2036</f>
        <v>0</v>
      </c>
      <c r="AG2036" s="33" t="n">
        <f aca="false">AF2036/33</f>
        <v>0</v>
      </c>
    </row>
    <row r="2037" customFormat="false" ht="13.8" hidden="true" customHeight="false" outlineLevel="0" collapsed="false">
      <c r="AF2037" s="32" t="n">
        <f aca="false">H2037+I2037+J2037+K2037+L2037+M2037+N2037+O2037+P2037+Q2037+R2037+S2037+T2037+U2037+V2037+W2037+X2037+Y2037+Z2037+AA2037+AB2037+AC2037+AD2037+AE2037</f>
        <v>0</v>
      </c>
      <c r="AG2037" s="33" t="n">
        <f aca="false">AF2037/33</f>
        <v>0</v>
      </c>
    </row>
    <row r="2038" customFormat="false" ht="13.8" hidden="true" customHeight="false" outlineLevel="0" collapsed="false">
      <c r="AF2038" s="32" t="n">
        <f aca="false">H2038+I2038+J2038+K2038+L2038+M2038+N2038+O2038+P2038+Q2038+R2038+S2038+T2038+U2038+V2038+W2038+X2038+Y2038+Z2038+AA2038+AB2038+AC2038+AD2038+AE2038</f>
        <v>0</v>
      </c>
      <c r="AG2038" s="33" t="n">
        <f aca="false">AF2038/33</f>
        <v>0</v>
      </c>
    </row>
    <row r="2039" customFormat="false" ht="13.8" hidden="true" customHeight="false" outlineLevel="0" collapsed="false">
      <c r="AF2039" s="32" t="n">
        <f aca="false">H2039+I2039+J2039+K2039+L2039+M2039+N2039+O2039+P2039+Q2039+R2039+S2039+T2039+U2039+V2039+W2039+X2039+Y2039+Z2039+AA2039+AB2039+AC2039+AD2039+AE2039</f>
        <v>0</v>
      </c>
      <c r="AG2039" s="33" t="n">
        <f aca="false">AF2039/33</f>
        <v>0</v>
      </c>
    </row>
    <row r="2040" customFormat="false" ht="13.8" hidden="true" customHeight="false" outlineLevel="0" collapsed="false">
      <c r="AF2040" s="32" t="n">
        <f aca="false">H2040+I2040+J2040+K2040+L2040+M2040+N2040+O2040+P2040+Q2040+R2040+S2040+T2040+U2040+V2040+W2040+X2040+Y2040+Z2040+AA2040+AB2040+AC2040+AD2040+AE2040</f>
        <v>0</v>
      </c>
      <c r="AG2040" s="33" t="n">
        <f aca="false">AF2040/33</f>
        <v>0</v>
      </c>
    </row>
    <row r="2041" customFormat="false" ht="13.8" hidden="true" customHeight="false" outlineLevel="0" collapsed="false">
      <c r="AF2041" s="32" t="n">
        <f aca="false">H2041+I2041+J2041+K2041+L2041+M2041+N2041+O2041+P2041+Q2041+R2041+S2041+T2041+U2041+V2041+W2041+X2041+Y2041+Z2041+AA2041+AB2041+AC2041+AD2041+AE2041</f>
        <v>0</v>
      </c>
      <c r="AG2041" s="33" t="n">
        <f aca="false">AF2041/33</f>
        <v>0</v>
      </c>
    </row>
    <row r="2042" customFormat="false" ht="13.8" hidden="true" customHeight="false" outlineLevel="0" collapsed="false">
      <c r="AF2042" s="32" t="n">
        <f aca="false">H2042+I2042+J2042+K2042+L2042+M2042+N2042+O2042+P2042+Q2042+R2042+S2042+T2042+U2042+V2042+W2042+X2042+Y2042+Z2042+AA2042+AB2042+AC2042+AD2042+AE2042</f>
        <v>0</v>
      </c>
      <c r="AG2042" s="33" t="n">
        <f aca="false">AF2042/33</f>
        <v>0</v>
      </c>
    </row>
    <row r="2043" customFormat="false" ht="13.8" hidden="true" customHeight="false" outlineLevel="0" collapsed="false">
      <c r="AF2043" s="32" t="n">
        <f aca="false">H2043+I2043+J2043+K2043+L2043+M2043+N2043+O2043+P2043+Q2043+R2043+S2043+T2043+U2043+V2043+W2043+X2043+Y2043+Z2043+AA2043+AB2043+AC2043+AD2043+AE2043</f>
        <v>0</v>
      </c>
      <c r="AG2043" s="33" t="n">
        <f aca="false">AF2043/33</f>
        <v>0</v>
      </c>
    </row>
    <row r="2044" customFormat="false" ht="13.8" hidden="true" customHeight="false" outlineLevel="0" collapsed="false">
      <c r="AF2044" s="32" t="n">
        <f aca="false">H2044+I2044+J2044+K2044+L2044+M2044+N2044+O2044+P2044+Q2044+R2044+S2044+T2044+U2044+V2044+W2044+X2044+Y2044+Z2044+AA2044+AB2044+AC2044+AD2044+AE2044</f>
        <v>0</v>
      </c>
      <c r="AG2044" s="33" t="n">
        <f aca="false">AF2044/33</f>
        <v>0</v>
      </c>
    </row>
    <row r="2045" customFormat="false" ht="13.8" hidden="true" customHeight="false" outlineLevel="0" collapsed="false">
      <c r="AF2045" s="32" t="n">
        <f aca="false">H2045+I2045+J2045+K2045+L2045+M2045+N2045+O2045+P2045+Q2045+R2045+S2045+T2045+U2045+V2045+W2045+X2045+Y2045+Z2045+AA2045+AB2045+AC2045+AD2045+AE2045</f>
        <v>0</v>
      </c>
      <c r="AG2045" s="33" t="n">
        <f aca="false">AF2045/33</f>
        <v>0</v>
      </c>
    </row>
    <row r="2046" customFormat="false" ht="13.8" hidden="true" customHeight="false" outlineLevel="0" collapsed="false">
      <c r="AF2046" s="32" t="n">
        <f aca="false">H2046+I2046+J2046+K2046+L2046+M2046+N2046+O2046+P2046+Q2046+R2046+S2046+T2046+U2046+V2046+W2046+X2046+Y2046+Z2046+AA2046+AB2046+AC2046+AD2046+AE2046</f>
        <v>0</v>
      </c>
      <c r="AG2046" s="33" t="n">
        <f aca="false">AF2046/33</f>
        <v>0</v>
      </c>
    </row>
    <row r="2047" customFormat="false" ht="13.8" hidden="true" customHeight="false" outlineLevel="0" collapsed="false">
      <c r="AF2047" s="32" t="n">
        <f aca="false">H2047+I2047+J2047+K2047+L2047+M2047+N2047+O2047+P2047+Q2047+R2047+S2047+T2047+U2047+V2047+W2047+X2047+Y2047+Z2047+AA2047+AB2047+AC2047+AD2047+AE2047</f>
        <v>0</v>
      </c>
      <c r="AG2047" s="33" t="n">
        <f aca="false">AF2047/33</f>
        <v>0</v>
      </c>
    </row>
    <row r="2048" customFormat="false" ht="13.8" hidden="true" customHeight="false" outlineLevel="0" collapsed="false">
      <c r="AF2048" s="32" t="n">
        <f aca="false">H2048+I2048+J2048+K2048+L2048+M2048+N2048+O2048+P2048+Q2048+R2048+S2048+T2048+U2048+V2048+W2048+X2048+Y2048+Z2048+AA2048+AB2048+AC2048+AD2048+AE2048</f>
        <v>0</v>
      </c>
      <c r="AG2048" s="33" t="n">
        <f aca="false">AF2048/33</f>
        <v>0</v>
      </c>
    </row>
    <row r="2049" customFormat="false" ht="13.8" hidden="true" customHeight="false" outlineLevel="0" collapsed="false">
      <c r="AF2049" s="32" t="n">
        <f aca="false">H2049+I2049+J2049+K2049+L2049+M2049+N2049+O2049+P2049+Q2049+R2049+S2049+T2049+U2049+V2049+W2049+X2049+Y2049+Z2049+AA2049+AB2049+AC2049+AD2049+AE2049</f>
        <v>0</v>
      </c>
      <c r="AG2049" s="33" t="n">
        <f aca="false">AF2049/33</f>
        <v>0</v>
      </c>
    </row>
    <row r="2050" customFormat="false" ht="13.8" hidden="true" customHeight="false" outlineLevel="0" collapsed="false">
      <c r="AF2050" s="32" t="n">
        <f aca="false">H2050+I2050+J2050+K2050+L2050+M2050+N2050+O2050+P2050+Q2050+R2050+S2050+T2050+U2050+V2050+W2050+X2050+Y2050+Z2050+AA2050+AB2050+AC2050+AD2050+AE2050</f>
        <v>0</v>
      </c>
      <c r="AG2050" s="33" t="n">
        <f aca="false">AF2050/33</f>
        <v>0</v>
      </c>
    </row>
    <row r="2051" customFormat="false" ht="13.8" hidden="true" customHeight="false" outlineLevel="0" collapsed="false">
      <c r="AF2051" s="32" t="n">
        <f aca="false">H2051+I2051+J2051+K2051+L2051+M2051+N2051+O2051+P2051+Q2051+R2051+S2051+T2051+U2051+V2051+W2051+X2051+Y2051+Z2051+AA2051+AB2051+AC2051+AD2051+AE2051</f>
        <v>0</v>
      </c>
      <c r="AG2051" s="33" t="n">
        <f aca="false">AF2051/33</f>
        <v>0</v>
      </c>
    </row>
    <row r="2052" customFormat="false" ht="13.8" hidden="true" customHeight="false" outlineLevel="0" collapsed="false">
      <c r="AF2052" s="32" t="n">
        <f aca="false">H2052+I2052+J2052+K2052+L2052+M2052+N2052+O2052+P2052+Q2052+R2052+S2052+T2052+U2052+V2052+W2052+X2052+Y2052+Z2052+AA2052+AB2052+AC2052+AD2052+AE2052</f>
        <v>0</v>
      </c>
      <c r="AG2052" s="33" t="n">
        <f aca="false">AF2052/33</f>
        <v>0</v>
      </c>
    </row>
    <row r="2053" customFormat="false" ht="13.8" hidden="true" customHeight="false" outlineLevel="0" collapsed="false">
      <c r="AF2053" s="32" t="n">
        <f aca="false">H2053+I2053+J2053+K2053+L2053+M2053+N2053+O2053+P2053+Q2053+R2053+S2053+T2053+U2053+V2053+W2053+X2053+Y2053+Z2053+AA2053+AB2053+AC2053+AD2053+AE2053</f>
        <v>0</v>
      </c>
      <c r="AG2053" s="33" t="n">
        <f aca="false">AF2053/33</f>
        <v>0</v>
      </c>
    </row>
    <row r="2054" customFormat="false" ht="13.8" hidden="true" customHeight="false" outlineLevel="0" collapsed="false">
      <c r="AF2054" s="32" t="n">
        <f aca="false">H2054+I2054+J2054+K2054+L2054+M2054+N2054+O2054+P2054+Q2054+R2054+S2054+T2054+U2054+V2054+W2054+X2054+Y2054+Z2054+AA2054+AB2054+AC2054+AD2054+AE2054</f>
        <v>0</v>
      </c>
      <c r="AG2054" s="33" t="n">
        <f aca="false">AF2054/33</f>
        <v>0</v>
      </c>
    </row>
    <row r="2055" customFormat="false" ht="13.8" hidden="true" customHeight="false" outlineLevel="0" collapsed="false">
      <c r="AF2055" s="32" t="n">
        <f aca="false">H2055+I2055+J2055+K2055+L2055+M2055+N2055+O2055+P2055+Q2055+R2055+S2055+T2055+U2055+V2055+W2055+X2055+Y2055+Z2055+AA2055+AB2055+AC2055+AD2055+AE2055</f>
        <v>0</v>
      </c>
      <c r="AG2055" s="33" t="n">
        <f aca="false">AF2055/33</f>
        <v>0</v>
      </c>
    </row>
    <row r="2056" customFormat="false" ht="13.8" hidden="true" customHeight="false" outlineLevel="0" collapsed="false">
      <c r="AF2056" s="32" t="n">
        <f aca="false">H2056+I2056+J2056+K2056+L2056+M2056+N2056+O2056+P2056+Q2056+R2056+S2056+T2056+U2056+V2056+W2056+X2056+Y2056+Z2056+AA2056+AB2056+AC2056+AD2056+AE2056</f>
        <v>0</v>
      </c>
      <c r="AG2056" s="33" t="n">
        <f aca="false">AF2056/33</f>
        <v>0</v>
      </c>
    </row>
    <row r="2057" customFormat="false" ht="13.8" hidden="true" customHeight="false" outlineLevel="0" collapsed="false">
      <c r="AF2057" s="32" t="n">
        <f aca="false">H2057+I2057+J2057+K2057+L2057+M2057+N2057+O2057+P2057+Q2057+R2057+S2057+T2057+U2057+V2057+W2057+X2057+Y2057+Z2057+AA2057+AB2057+AC2057+AD2057+AE2057</f>
        <v>0</v>
      </c>
      <c r="AG2057" s="33" t="n">
        <f aca="false">AF2057/33</f>
        <v>0</v>
      </c>
    </row>
    <row r="2058" customFormat="false" ht="13.8" hidden="true" customHeight="false" outlineLevel="0" collapsed="false">
      <c r="AF2058" s="32" t="n">
        <f aca="false">H2058+I2058+J2058+K2058+L2058+M2058+N2058+O2058+P2058+Q2058+R2058+S2058+T2058+U2058+V2058+W2058+X2058+Y2058+Z2058+AA2058+AB2058+AC2058+AD2058+AE2058</f>
        <v>0</v>
      </c>
      <c r="AG2058" s="33" t="n">
        <f aca="false">AF2058/33</f>
        <v>0</v>
      </c>
    </row>
    <row r="2059" customFormat="false" ht="13.8" hidden="true" customHeight="false" outlineLevel="0" collapsed="false">
      <c r="AF2059" s="32" t="n">
        <f aca="false">H2059+I2059+J2059+K2059+L2059+M2059+N2059+O2059+P2059+Q2059+R2059+S2059+T2059+U2059+V2059+W2059+X2059+Y2059+Z2059+AA2059+AB2059+AC2059+AD2059+AE2059</f>
        <v>0</v>
      </c>
      <c r="AG2059" s="33" t="n">
        <f aca="false">AF2059/33</f>
        <v>0</v>
      </c>
    </row>
    <row r="2060" customFormat="false" ht="13.8" hidden="true" customHeight="false" outlineLevel="0" collapsed="false">
      <c r="AF2060" s="32" t="n">
        <f aca="false">H2060+I2060+J2060+K2060+L2060+M2060+N2060+O2060+P2060+Q2060+R2060+S2060+T2060+U2060+V2060+W2060+X2060+Y2060+Z2060+AA2060+AB2060+AC2060+AD2060+AE2060</f>
        <v>0</v>
      </c>
      <c r="AG2060" s="33" t="n">
        <f aca="false">AF2060/33</f>
        <v>0</v>
      </c>
    </row>
    <row r="2061" customFormat="false" ht="13.8" hidden="true" customHeight="false" outlineLevel="0" collapsed="false">
      <c r="AF2061" s="32" t="n">
        <f aca="false">H2061+I2061+J2061+K2061+L2061+M2061+N2061+O2061+P2061+Q2061+R2061+S2061+T2061+U2061+V2061+W2061+X2061+Y2061+Z2061+AA2061+AB2061+AC2061+AD2061+AE2061</f>
        <v>0</v>
      </c>
      <c r="AG2061" s="33" t="n">
        <f aca="false">AF2061/33</f>
        <v>0</v>
      </c>
    </row>
    <row r="2062" customFormat="false" ht="13.8" hidden="true" customHeight="false" outlineLevel="0" collapsed="false">
      <c r="AF2062" s="32" t="n">
        <f aca="false">H2062+I2062+J2062+K2062+L2062+M2062+N2062+O2062+P2062+Q2062+R2062+S2062+T2062+U2062+V2062+W2062+X2062+Y2062+Z2062+AA2062+AB2062+AC2062+AD2062+AE2062</f>
        <v>0</v>
      </c>
      <c r="AG2062" s="33" t="n">
        <f aca="false">AF2062/33</f>
        <v>0</v>
      </c>
    </row>
    <row r="2063" customFormat="false" ht="13.8" hidden="true" customHeight="false" outlineLevel="0" collapsed="false">
      <c r="AF2063" s="32" t="n">
        <f aca="false">H2063+I2063+J2063+K2063+L2063+M2063+N2063+O2063+P2063+Q2063+R2063+S2063+T2063+U2063+V2063+W2063+X2063+Y2063+Z2063+AA2063+AB2063+AC2063+AD2063+AE2063</f>
        <v>0</v>
      </c>
      <c r="AG2063" s="33" t="n">
        <f aca="false">AF2063/33</f>
        <v>0</v>
      </c>
    </row>
    <row r="2064" customFormat="false" ht="13.8" hidden="true" customHeight="false" outlineLevel="0" collapsed="false">
      <c r="AF2064" s="32" t="n">
        <f aca="false">H2064+I2064+J2064+K2064+L2064+M2064+N2064+O2064+P2064+Q2064+R2064+S2064+T2064+U2064+V2064+W2064+X2064+Y2064+Z2064+AA2064+AB2064+AC2064+AD2064+AE2064</f>
        <v>0</v>
      </c>
      <c r="AG2064" s="33" t="n">
        <f aca="false">AF2064/33</f>
        <v>0</v>
      </c>
    </row>
    <row r="2065" customFormat="false" ht="13.8" hidden="true" customHeight="false" outlineLevel="0" collapsed="false">
      <c r="AF2065" s="32" t="n">
        <f aca="false">H2065+I2065+J2065+K2065+L2065+M2065+N2065+O2065+P2065+Q2065+R2065+S2065+T2065+U2065+V2065+W2065+X2065+Y2065+Z2065+AA2065+AB2065+AC2065+AD2065+AE2065</f>
        <v>0</v>
      </c>
      <c r="AG2065" s="33" t="n">
        <f aca="false">AF2065/33</f>
        <v>0</v>
      </c>
    </row>
    <row r="2066" customFormat="false" ht="13.8" hidden="true" customHeight="false" outlineLevel="0" collapsed="false">
      <c r="AF2066" s="32" t="n">
        <f aca="false">H2066+I2066+J2066+K2066+L2066+M2066+N2066+O2066+P2066+Q2066+R2066+S2066+T2066+U2066+V2066+W2066+X2066+Y2066+Z2066+AA2066+AB2066+AC2066+AD2066+AE2066</f>
        <v>0</v>
      </c>
      <c r="AG2066" s="33" t="n">
        <f aca="false">AF2066/33</f>
        <v>0</v>
      </c>
    </row>
    <row r="2067" customFormat="false" ht="13.8" hidden="true" customHeight="false" outlineLevel="0" collapsed="false">
      <c r="AF2067" s="32" t="n">
        <f aca="false">H2067+I2067+J2067+K2067+L2067+M2067+N2067+O2067+P2067+Q2067+R2067+S2067+T2067+U2067+V2067+W2067+X2067+Y2067+Z2067+AA2067+AB2067+AC2067+AD2067+AE2067</f>
        <v>0</v>
      </c>
      <c r="AG2067" s="33" t="n">
        <f aca="false">AF2067/33</f>
        <v>0</v>
      </c>
    </row>
    <row r="2068" customFormat="false" ht="13.8" hidden="true" customHeight="false" outlineLevel="0" collapsed="false">
      <c r="AF2068" s="32" t="n">
        <f aca="false">H2068+I2068+J2068+K2068+L2068+M2068+N2068+O2068+P2068+Q2068+R2068+S2068+T2068+U2068+V2068+W2068+X2068+Y2068+Z2068+AA2068+AB2068+AC2068+AD2068+AE2068</f>
        <v>0</v>
      </c>
      <c r="AG2068" s="33" t="n">
        <f aca="false">AF2068/33</f>
        <v>0</v>
      </c>
    </row>
    <row r="2069" customFormat="false" ht="13.8" hidden="true" customHeight="false" outlineLevel="0" collapsed="false">
      <c r="AF2069" s="32" t="n">
        <f aca="false">H2069+I2069+J2069+K2069+L2069+M2069+N2069+O2069+P2069+Q2069+R2069+S2069+T2069+U2069+V2069+W2069+X2069+Y2069+Z2069+AA2069+AB2069+AC2069+AD2069+AE2069</f>
        <v>0</v>
      </c>
      <c r="AG2069" s="33" t="n">
        <f aca="false">AF2069/33</f>
        <v>0</v>
      </c>
    </row>
    <row r="2070" customFormat="false" ht="13.8" hidden="true" customHeight="false" outlineLevel="0" collapsed="false">
      <c r="AF2070" s="32" t="n">
        <f aca="false">H2070+I2070+J2070+K2070+L2070+M2070+N2070+O2070+P2070+Q2070+R2070+S2070+T2070+U2070+V2070+W2070+X2070+Y2070+Z2070+AA2070+AB2070+AC2070+AD2070+AE2070</f>
        <v>0</v>
      </c>
      <c r="AG2070" s="33" t="n">
        <f aca="false">AF2070/33</f>
        <v>0</v>
      </c>
    </row>
    <row r="2071" customFormat="false" ht="13.8" hidden="true" customHeight="false" outlineLevel="0" collapsed="false">
      <c r="AF2071" s="32" t="n">
        <f aca="false">H2071+I2071+J2071+K2071+L2071+M2071+N2071+O2071+P2071+Q2071+R2071+S2071+T2071+U2071+V2071+W2071+X2071+Y2071+Z2071+AA2071+AB2071+AC2071+AD2071+AE2071</f>
        <v>0</v>
      </c>
      <c r="AG2071" s="33" t="n">
        <f aca="false">AF2071/33</f>
        <v>0</v>
      </c>
    </row>
    <row r="2072" customFormat="false" ht="13.8" hidden="true" customHeight="false" outlineLevel="0" collapsed="false">
      <c r="AF2072" s="32" t="n">
        <f aca="false">H2072+I2072+J2072+K2072+L2072+M2072+N2072+O2072+P2072+Q2072+R2072+S2072+T2072+U2072+V2072+W2072+X2072+Y2072+Z2072+AA2072+AB2072+AC2072+AD2072+AE2072</f>
        <v>0</v>
      </c>
      <c r="AG2072" s="33" t="n">
        <f aca="false">AF2072/33</f>
        <v>0</v>
      </c>
    </row>
    <row r="2073" customFormat="false" ht="13.8" hidden="true" customHeight="false" outlineLevel="0" collapsed="false">
      <c r="AF2073" s="32" t="n">
        <f aca="false">H2073+I2073+J2073+K2073+L2073+M2073+N2073+O2073+P2073+Q2073+R2073+S2073+T2073+U2073+V2073+W2073+X2073+Y2073+Z2073+AA2073+AB2073+AC2073+AD2073+AE2073</f>
        <v>0</v>
      </c>
      <c r="AG2073" s="33" t="n">
        <f aca="false">AF2073/33</f>
        <v>0</v>
      </c>
    </row>
    <row r="2074" customFormat="false" ht="13.8" hidden="true" customHeight="false" outlineLevel="0" collapsed="false">
      <c r="AF2074" s="32" t="n">
        <f aca="false">H2074+I2074+J2074+K2074+L2074+M2074+N2074+O2074+P2074+Q2074+R2074+S2074+T2074+U2074+V2074+W2074+X2074+Y2074+Z2074+AA2074+AB2074+AC2074+AD2074+AE2074</f>
        <v>0</v>
      </c>
      <c r="AG2074" s="33" t="n">
        <f aca="false">AF2074/33</f>
        <v>0</v>
      </c>
    </row>
    <row r="2075" customFormat="false" ht="13.8" hidden="true" customHeight="false" outlineLevel="0" collapsed="false">
      <c r="AF2075" s="32" t="n">
        <f aca="false">H2075+I2075+J2075+K2075+L2075+M2075+N2075+O2075+P2075+Q2075+R2075+S2075+T2075+U2075+V2075+W2075+X2075+Y2075+Z2075+AA2075+AB2075+AC2075+AD2075+AE2075</f>
        <v>0</v>
      </c>
      <c r="AG2075" s="33" t="n">
        <f aca="false">AF2075/33</f>
        <v>0</v>
      </c>
    </row>
    <row r="2076" customFormat="false" ht="13.8" hidden="true" customHeight="false" outlineLevel="0" collapsed="false">
      <c r="AF2076" s="32" t="n">
        <f aca="false">H2076+I2076+J2076+K2076+L2076+M2076+N2076+O2076+P2076+Q2076+R2076+S2076+T2076+U2076+V2076+W2076+X2076+Y2076+Z2076+AA2076+AB2076+AC2076+AD2076+AE2076</f>
        <v>0</v>
      </c>
      <c r="AG2076" s="33" t="n">
        <f aca="false">AF2076/33</f>
        <v>0</v>
      </c>
    </row>
    <row r="2077" customFormat="false" ht="13.8" hidden="true" customHeight="false" outlineLevel="0" collapsed="false">
      <c r="AF2077" s="32" t="n">
        <f aca="false">H2077+I2077+J2077+K2077+L2077+M2077+N2077+O2077+P2077+Q2077+R2077+S2077+T2077+U2077+V2077+W2077+X2077+Y2077+Z2077+AA2077+AB2077+AC2077+AD2077+AE2077</f>
        <v>0</v>
      </c>
      <c r="AG2077" s="33" t="n">
        <f aca="false">AF2077/33</f>
        <v>0</v>
      </c>
    </row>
    <row r="2078" customFormat="false" ht="13.8" hidden="true" customHeight="false" outlineLevel="0" collapsed="false">
      <c r="AF2078" s="32" t="n">
        <f aca="false">H2078+I2078+J2078+K2078+L2078+M2078+N2078+O2078+P2078+Q2078+R2078+S2078+T2078+U2078+V2078+W2078+X2078+Y2078+Z2078+AA2078+AB2078+AC2078+AD2078+AE2078</f>
        <v>0</v>
      </c>
      <c r="AG2078" s="33" t="n">
        <f aca="false">AF2078/33</f>
        <v>0</v>
      </c>
    </row>
    <row r="2079" customFormat="false" ht="13.8" hidden="true" customHeight="false" outlineLevel="0" collapsed="false">
      <c r="AF2079" s="32" t="n">
        <f aca="false">H2079+I2079+J2079+K2079+L2079+M2079+N2079+O2079+P2079+Q2079+R2079+S2079+T2079+U2079+V2079+W2079+X2079+Y2079+Z2079+AA2079+AB2079+AC2079+AD2079+AE2079</f>
        <v>0</v>
      </c>
      <c r="AG2079" s="33" t="n">
        <f aca="false">AF2079/33</f>
        <v>0</v>
      </c>
    </row>
    <row r="2080" customFormat="false" ht="13.8" hidden="true" customHeight="false" outlineLevel="0" collapsed="false">
      <c r="AF2080" s="32" t="n">
        <f aca="false">H2080+I2080+J2080+K2080+L2080+M2080+N2080+O2080+P2080+Q2080+R2080+S2080+T2080+U2080+V2080+W2080+X2080+Y2080+Z2080+AA2080+AB2080+AC2080+AD2080+AE2080</f>
        <v>0</v>
      </c>
      <c r="AG2080" s="33" t="n">
        <f aca="false">AF2080/33</f>
        <v>0</v>
      </c>
    </row>
    <row r="2081" customFormat="false" ht="13.8" hidden="true" customHeight="false" outlineLevel="0" collapsed="false">
      <c r="AF2081" s="32" t="n">
        <f aca="false">H2081+I2081+J2081+K2081+L2081+M2081+N2081+O2081+P2081+Q2081+R2081+S2081+T2081+U2081+V2081+W2081+X2081+Y2081+Z2081+AA2081+AB2081+AC2081+AD2081+AE2081</f>
        <v>0</v>
      </c>
      <c r="AG2081" s="33" t="n">
        <f aca="false">AF2081/33</f>
        <v>0</v>
      </c>
    </row>
    <row r="2082" customFormat="false" ht="13.8" hidden="true" customHeight="false" outlineLevel="0" collapsed="false">
      <c r="AF2082" s="32" t="n">
        <f aca="false">H2082+I2082+J2082+K2082+L2082+M2082+N2082+O2082+P2082+Q2082+R2082+S2082+T2082+U2082+V2082+W2082+X2082+Y2082+Z2082+AA2082+AB2082+AC2082+AD2082+AE2082</f>
        <v>0</v>
      </c>
      <c r="AG2082" s="33" t="n">
        <f aca="false">AF2082/33</f>
        <v>0</v>
      </c>
    </row>
    <row r="2083" customFormat="false" ht="13.8" hidden="true" customHeight="false" outlineLevel="0" collapsed="false">
      <c r="AF2083" s="32" t="n">
        <f aca="false">H2083+I2083+J2083+K2083+L2083+M2083+N2083+O2083+P2083+Q2083+R2083+S2083+T2083+U2083+V2083+W2083+X2083+Y2083+Z2083+AA2083+AB2083+AC2083+AD2083+AE2083</f>
        <v>0</v>
      </c>
      <c r="AG2083" s="33" t="n">
        <f aca="false">AF2083/33</f>
        <v>0</v>
      </c>
    </row>
    <row r="2084" customFormat="false" ht="13.8" hidden="true" customHeight="false" outlineLevel="0" collapsed="false">
      <c r="AF2084" s="32" t="n">
        <f aca="false">H2084+I2084+J2084+K2084+L2084+M2084+N2084+O2084+P2084+Q2084+R2084+S2084+T2084+U2084+V2084+W2084+X2084+Y2084+Z2084+AA2084+AB2084+AC2084+AD2084+AE2084</f>
        <v>0</v>
      </c>
      <c r="AG2084" s="33" t="n">
        <f aca="false">AF2084/33</f>
        <v>0</v>
      </c>
    </row>
    <row r="2085" customFormat="false" ht="13.8" hidden="true" customHeight="false" outlineLevel="0" collapsed="false">
      <c r="AF2085" s="32" t="n">
        <f aca="false">H2085+I2085+J2085+K2085+L2085+M2085+N2085+O2085+P2085+Q2085+R2085+S2085+T2085+U2085+V2085+W2085+X2085+Y2085+Z2085+AA2085+AB2085+AC2085+AD2085+AE2085</f>
        <v>0</v>
      </c>
      <c r="AG2085" s="33" t="n">
        <f aca="false">AF2085/33</f>
        <v>0</v>
      </c>
    </row>
    <row r="2086" customFormat="false" ht="13.8" hidden="true" customHeight="false" outlineLevel="0" collapsed="false">
      <c r="AF2086" s="32" t="n">
        <f aca="false">H2086+I2086+J2086+K2086+L2086+M2086+N2086+O2086+P2086+Q2086+R2086+S2086+T2086+U2086+V2086+W2086+X2086+Y2086+Z2086+AA2086+AB2086+AC2086+AD2086+AE2086</f>
        <v>0</v>
      </c>
      <c r="AG2086" s="33" t="n">
        <f aca="false">AF2086/33</f>
        <v>0</v>
      </c>
    </row>
    <row r="2087" customFormat="false" ht="13.8" hidden="true" customHeight="false" outlineLevel="0" collapsed="false">
      <c r="AF2087" s="32" t="n">
        <f aca="false">H2087+I2087+J2087+K2087+L2087+M2087+N2087+O2087+P2087+Q2087+R2087+S2087+T2087+U2087+V2087+W2087+X2087+Y2087+Z2087+AA2087+AB2087+AC2087+AD2087+AE2087</f>
        <v>0</v>
      </c>
      <c r="AG2087" s="33" t="n">
        <f aca="false">AF2087/33</f>
        <v>0</v>
      </c>
    </row>
    <row r="2088" customFormat="false" ht="13.8" hidden="true" customHeight="false" outlineLevel="0" collapsed="false">
      <c r="AF2088" s="32" t="n">
        <f aca="false">H2088+I2088+J2088+K2088+L2088+M2088+N2088+O2088+P2088+Q2088+R2088+S2088+T2088+U2088+V2088+W2088+X2088+Y2088+Z2088+AA2088+AB2088+AC2088+AD2088+AE2088</f>
        <v>0</v>
      </c>
      <c r="AG2088" s="33" t="n">
        <f aca="false">AF2088/33</f>
        <v>0</v>
      </c>
    </row>
    <row r="2089" customFormat="false" ht="13.8" hidden="true" customHeight="false" outlineLevel="0" collapsed="false">
      <c r="AF2089" s="32" t="n">
        <f aca="false">H2089+I2089+J2089+K2089+L2089+M2089+N2089+O2089+P2089+Q2089+R2089+S2089+T2089+U2089+V2089+W2089+X2089+Y2089+Z2089+AA2089+AB2089+AC2089+AD2089+AE2089</f>
        <v>0</v>
      </c>
      <c r="AG2089" s="33" t="n">
        <f aca="false">AF2089/33</f>
        <v>0</v>
      </c>
    </row>
    <row r="2090" customFormat="false" ht="13.8" hidden="true" customHeight="false" outlineLevel="0" collapsed="false">
      <c r="AF2090" s="32" t="n">
        <f aca="false">H2090+I2090+J2090+K2090+L2090+M2090+N2090+O2090+P2090+Q2090+R2090+S2090+T2090+U2090+V2090+W2090+X2090+Y2090+Z2090+AA2090+AB2090+AC2090+AD2090+AE2090</f>
        <v>0</v>
      </c>
      <c r="AG2090" s="33" t="n">
        <f aca="false">AF2090/33</f>
        <v>0</v>
      </c>
    </row>
    <row r="2091" customFormat="false" ht="13.8" hidden="true" customHeight="false" outlineLevel="0" collapsed="false">
      <c r="AF2091" s="32" t="n">
        <f aca="false">H2091+I2091+J2091+K2091+L2091+M2091+N2091+O2091+P2091+Q2091+R2091+S2091+T2091+U2091+V2091+W2091+X2091+Y2091+Z2091+AA2091+AB2091+AC2091+AD2091+AE2091</f>
        <v>0</v>
      </c>
      <c r="AG2091" s="33" t="n">
        <f aca="false">AF2091/33</f>
        <v>0</v>
      </c>
    </row>
    <row r="2092" customFormat="false" ht="13.8" hidden="true" customHeight="false" outlineLevel="0" collapsed="false">
      <c r="AF2092" s="32" t="n">
        <f aca="false">H2092+I2092+J2092+K2092+L2092+M2092+N2092+O2092+P2092+Q2092+R2092+S2092+T2092+U2092+V2092+W2092+X2092+Y2092+Z2092+AA2092+AB2092+AC2092+AD2092+AE2092</f>
        <v>0</v>
      </c>
      <c r="AG2092" s="33" t="n">
        <f aca="false">AF2092/33</f>
        <v>0</v>
      </c>
    </row>
    <row r="2093" customFormat="false" ht="13.8" hidden="true" customHeight="false" outlineLevel="0" collapsed="false">
      <c r="AF2093" s="32" t="n">
        <f aca="false">H2093+I2093+J2093+K2093+L2093+M2093+N2093+O2093+P2093+Q2093+R2093+S2093+T2093+U2093+V2093+W2093+X2093+Y2093+Z2093+AA2093+AB2093+AC2093+AD2093+AE2093</f>
        <v>0</v>
      </c>
      <c r="AG2093" s="33" t="n">
        <f aca="false">AF2093/33</f>
        <v>0</v>
      </c>
    </row>
    <row r="2094" customFormat="false" ht="13.8" hidden="true" customHeight="false" outlineLevel="0" collapsed="false">
      <c r="AF2094" s="32" t="n">
        <f aca="false">H2094+I2094+J2094+K2094+L2094+M2094+N2094+O2094+P2094+Q2094+R2094+S2094+T2094+U2094+V2094+W2094+X2094+Y2094+Z2094+AA2094+AB2094+AC2094+AD2094+AE2094</f>
        <v>0</v>
      </c>
      <c r="AG2094" s="33" t="n">
        <f aca="false">AF2094/33</f>
        <v>0</v>
      </c>
    </row>
    <row r="2095" customFormat="false" ht="13.8" hidden="true" customHeight="false" outlineLevel="0" collapsed="false">
      <c r="AF2095" s="32" t="n">
        <f aca="false">H2095+I2095+J2095+K2095+L2095+M2095+N2095+O2095+P2095+Q2095+R2095+S2095+T2095+U2095+V2095+W2095+X2095+Y2095+Z2095+AA2095+AB2095+AC2095+AD2095+AE2095</f>
        <v>0</v>
      </c>
      <c r="AG2095" s="33" t="n">
        <f aca="false">AF2095/33</f>
        <v>0</v>
      </c>
    </row>
    <row r="2096" customFormat="false" ht="13.8" hidden="true" customHeight="false" outlineLevel="0" collapsed="false">
      <c r="AF2096" s="32" t="n">
        <f aca="false">H2096+I2096+J2096+K2096+L2096+M2096+N2096+O2096+P2096+Q2096+R2096+S2096+T2096+U2096+V2096+W2096+X2096+Y2096+Z2096+AA2096+AB2096+AC2096+AD2096+AE2096</f>
        <v>0</v>
      </c>
      <c r="AG2096" s="33" t="n">
        <f aca="false">AF2096/33</f>
        <v>0</v>
      </c>
    </row>
    <row r="2097" customFormat="false" ht="13.8" hidden="true" customHeight="false" outlineLevel="0" collapsed="false">
      <c r="AF2097" s="32" t="n">
        <f aca="false">H2097+I2097+J2097+K2097+L2097+M2097+N2097+O2097+P2097+Q2097+R2097+S2097+T2097+U2097+V2097+W2097+X2097+Y2097+Z2097+AA2097+AB2097+AC2097+AD2097+AE2097</f>
        <v>0</v>
      </c>
      <c r="AG2097" s="33" t="n">
        <f aca="false">AF2097/33</f>
        <v>0</v>
      </c>
    </row>
    <row r="2098" customFormat="false" ht="13.8" hidden="true" customHeight="false" outlineLevel="0" collapsed="false">
      <c r="AF2098" s="32" t="n">
        <f aca="false">H2098+I2098+J2098+K2098+L2098+M2098+N2098+O2098+P2098+Q2098+R2098+S2098+T2098+U2098+V2098+W2098+X2098+Y2098+Z2098+AA2098+AB2098+AC2098+AD2098+AE2098</f>
        <v>0</v>
      </c>
      <c r="AG2098" s="33" t="n">
        <f aca="false">AF2098/33</f>
        <v>0</v>
      </c>
    </row>
    <row r="2099" customFormat="false" ht="13.8" hidden="true" customHeight="false" outlineLevel="0" collapsed="false">
      <c r="AF2099" s="32" t="n">
        <f aca="false">H2099+I2099+J2099+K2099+L2099+M2099+N2099+O2099+P2099+Q2099+R2099+S2099+T2099+U2099+V2099+W2099+X2099+Y2099+Z2099+AA2099+AB2099+AC2099+AD2099+AE2099</f>
        <v>0</v>
      </c>
      <c r="AG2099" s="33" t="n">
        <f aca="false">AF2099/33</f>
        <v>0</v>
      </c>
    </row>
    <row r="2100" customFormat="false" ht="13.8" hidden="true" customHeight="false" outlineLevel="0" collapsed="false">
      <c r="AF2100" s="32" t="n">
        <f aca="false">H2100+I2100+J2100+K2100+L2100+M2100+N2100+O2100+P2100+Q2100+R2100+S2100+T2100+U2100+V2100+W2100+X2100+Y2100+Z2100+AA2100+AB2100+AC2100+AD2100+AE2100</f>
        <v>0</v>
      </c>
      <c r="AG2100" s="33" t="n">
        <f aca="false">AF2100/33</f>
        <v>0</v>
      </c>
    </row>
    <row r="2101" customFormat="false" ht="13.8" hidden="true" customHeight="false" outlineLevel="0" collapsed="false">
      <c r="AF2101" s="32" t="n">
        <f aca="false">H2101+I2101+J2101+K2101+L2101+M2101+N2101+O2101+P2101+Q2101+R2101+S2101+T2101+U2101+V2101+W2101+X2101+Y2101+Z2101+AA2101+AB2101+AC2101+AD2101+AE2101</f>
        <v>0</v>
      </c>
      <c r="AG2101" s="33" t="n">
        <f aca="false">AF2101/33</f>
        <v>0</v>
      </c>
    </row>
    <row r="2102" customFormat="false" ht="13.8" hidden="true" customHeight="false" outlineLevel="0" collapsed="false">
      <c r="AF2102" s="32" t="n">
        <f aca="false">H2102+I2102+J2102+K2102+L2102+M2102+N2102+O2102+P2102+Q2102+R2102+S2102+T2102+U2102+V2102+W2102+X2102+Y2102+Z2102+AA2102+AB2102+AC2102+AD2102+AE2102</f>
        <v>0</v>
      </c>
      <c r="AG2102" s="33" t="n">
        <f aca="false">AF2102/33</f>
        <v>0</v>
      </c>
    </row>
    <row r="2103" customFormat="false" ht="13.8" hidden="true" customHeight="false" outlineLevel="0" collapsed="false">
      <c r="AF2103" s="32" t="n">
        <f aca="false">H2103+I2103+J2103+K2103+L2103+M2103+N2103+O2103+P2103+Q2103+R2103+S2103+T2103+U2103+V2103+W2103+X2103+Y2103+Z2103+AA2103+AB2103+AC2103+AD2103+AE2103</f>
        <v>0</v>
      </c>
      <c r="AG2103" s="33" t="n">
        <f aca="false">AF2103/33</f>
        <v>0</v>
      </c>
    </row>
    <row r="2104" customFormat="false" ht="13.8" hidden="true" customHeight="false" outlineLevel="0" collapsed="false">
      <c r="AF2104" s="32" t="n">
        <f aca="false">H2104+I2104+J2104+K2104+L2104+M2104+N2104+O2104+P2104+Q2104+R2104+S2104+T2104+U2104+V2104+W2104+X2104+Y2104+Z2104+AA2104+AB2104+AC2104+AD2104+AE2104</f>
        <v>0</v>
      </c>
      <c r="AG2104" s="33" t="n">
        <f aca="false">AF2104/33</f>
        <v>0</v>
      </c>
    </row>
    <row r="2105" customFormat="false" ht="13.8" hidden="true" customHeight="false" outlineLevel="0" collapsed="false">
      <c r="AF2105" s="32" t="n">
        <f aca="false">H2105+I2105+J2105+K2105+L2105+M2105+N2105+O2105+P2105+Q2105+R2105+S2105+T2105+U2105+V2105+W2105+X2105+Y2105+Z2105+AA2105+AB2105+AC2105+AD2105+AE2105</f>
        <v>0</v>
      </c>
      <c r="AG2105" s="33" t="n">
        <f aca="false">AF2105/33</f>
        <v>0</v>
      </c>
    </row>
    <row r="2106" customFormat="false" ht="13.8" hidden="true" customHeight="false" outlineLevel="0" collapsed="false">
      <c r="AF2106" s="32" t="n">
        <f aca="false">H2106+I2106+J2106+K2106+L2106+M2106+N2106+O2106+P2106+Q2106+R2106+S2106+T2106+U2106+V2106+W2106+X2106+Y2106+Z2106+AA2106+AB2106+AC2106+AD2106+AE2106</f>
        <v>0</v>
      </c>
      <c r="AG2106" s="33" t="n">
        <f aca="false">AF2106/33</f>
        <v>0</v>
      </c>
    </row>
    <row r="2107" customFormat="false" ht="13.8" hidden="true" customHeight="false" outlineLevel="0" collapsed="false">
      <c r="AF2107" s="32" t="n">
        <f aca="false">H2107+I2107+J2107+K2107+L2107+M2107+N2107+O2107+P2107+Q2107+R2107+S2107+T2107+U2107+V2107+W2107+X2107+Y2107+Z2107+AA2107+AB2107+AC2107+AD2107+AE2107</f>
        <v>0</v>
      </c>
      <c r="AG2107" s="33" t="n">
        <f aca="false">AF2107/33</f>
        <v>0</v>
      </c>
    </row>
    <row r="2108" customFormat="false" ht="13.8" hidden="true" customHeight="false" outlineLevel="0" collapsed="false">
      <c r="AF2108" s="32" t="n">
        <f aca="false">H2108+I2108+J2108+K2108+L2108+M2108+N2108+O2108+P2108+Q2108+R2108+S2108+T2108+U2108+V2108+W2108+X2108+Y2108+Z2108+AA2108+AB2108+AC2108+AD2108+AE2108</f>
        <v>0</v>
      </c>
      <c r="AG2108" s="33" t="n">
        <f aca="false">AF2108/33</f>
        <v>0</v>
      </c>
    </row>
    <row r="2109" customFormat="false" ht="13.8" hidden="true" customHeight="false" outlineLevel="0" collapsed="false">
      <c r="AF2109" s="32" t="n">
        <f aca="false">H2109+I2109+J2109+K2109+L2109+M2109+N2109+O2109+P2109+Q2109+R2109+S2109+T2109+U2109+V2109+W2109+X2109+Y2109+Z2109+AA2109+AB2109+AC2109+AD2109+AE2109</f>
        <v>0</v>
      </c>
      <c r="AG2109" s="33" t="n">
        <f aca="false">AF2109/33</f>
        <v>0</v>
      </c>
    </row>
    <row r="2110" customFormat="false" ht="13.8" hidden="true" customHeight="false" outlineLevel="0" collapsed="false">
      <c r="AF2110" s="32" t="n">
        <f aca="false">H2110+I2110+J2110+K2110+L2110+M2110+N2110+O2110+P2110+Q2110+R2110+S2110+T2110+U2110+V2110+W2110+X2110+Y2110+Z2110+AA2110+AB2110+AC2110+AD2110+AE2110</f>
        <v>0</v>
      </c>
      <c r="AG2110" s="33" t="n">
        <f aca="false">AF2110/33</f>
        <v>0</v>
      </c>
    </row>
    <row r="2111" customFormat="false" ht="13.8" hidden="true" customHeight="false" outlineLevel="0" collapsed="false">
      <c r="AF2111" s="32" t="n">
        <f aca="false">H2111+I2111+J2111+K2111+L2111+M2111+N2111+O2111+P2111+Q2111+R2111+S2111+T2111+U2111+V2111+W2111+X2111+Y2111+Z2111+AA2111+AB2111+AC2111+AD2111+AE2111</f>
        <v>0</v>
      </c>
      <c r="AG2111" s="33" t="n">
        <f aca="false">AF2111/33</f>
        <v>0</v>
      </c>
    </row>
    <row r="2112" customFormat="false" ht="13.8" hidden="true" customHeight="false" outlineLevel="0" collapsed="false">
      <c r="AF2112" s="32" t="n">
        <f aca="false">H2112+I2112+J2112+K2112+L2112+M2112+N2112+O2112+P2112+Q2112+R2112+S2112+T2112+U2112+V2112+W2112+X2112+Y2112+Z2112+AA2112+AB2112+AC2112+AD2112+AE2112</f>
        <v>0</v>
      </c>
      <c r="AG2112" s="33" t="n">
        <f aca="false">AF2112/33</f>
        <v>0</v>
      </c>
    </row>
    <row r="2113" customFormat="false" ht="13.8" hidden="true" customHeight="false" outlineLevel="0" collapsed="false">
      <c r="AF2113" s="32" t="n">
        <f aca="false">H2113+I2113+J2113+K2113+L2113+M2113+N2113+O2113+P2113+Q2113+R2113+S2113+T2113+U2113+V2113+W2113+X2113+Y2113+Z2113+AA2113+AB2113+AC2113+AD2113+AE2113</f>
        <v>0</v>
      </c>
      <c r="AG2113" s="33" t="n">
        <f aca="false">AF2113/33</f>
        <v>0</v>
      </c>
    </row>
    <row r="2114" customFormat="false" ht="13.8" hidden="true" customHeight="false" outlineLevel="0" collapsed="false">
      <c r="AF2114" s="32" t="n">
        <f aca="false">H2114+I2114+J2114+K2114+L2114+M2114+N2114+O2114+P2114+Q2114+R2114+S2114+T2114+U2114+V2114+W2114+X2114+Y2114+Z2114+AA2114+AB2114+AC2114+AD2114+AE2114</f>
        <v>0</v>
      </c>
      <c r="AG2114" s="33" t="n">
        <f aca="false">AF2114/33</f>
        <v>0</v>
      </c>
    </row>
    <row r="2115" customFormat="false" ht="13.8" hidden="true" customHeight="false" outlineLevel="0" collapsed="false">
      <c r="AF2115" s="32" t="n">
        <f aca="false">H2115+I2115+J2115+K2115+L2115+M2115+N2115+O2115+P2115+Q2115+R2115+S2115+T2115+U2115+V2115+W2115+X2115+Y2115+Z2115+AA2115+AB2115+AC2115+AD2115+AE2115</f>
        <v>0</v>
      </c>
      <c r="AG2115" s="33" t="n">
        <f aca="false">AF2115/33</f>
        <v>0</v>
      </c>
    </row>
    <row r="2116" customFormat="false" ht="13.8" hidden="true" customHeight="false" outlineLevel="0" collapsed="false">
      <c r="AF2116" s="32" t="n">
        <f aca="false">H2116+I2116+J2116+K2116+L2116+M2116+N2116+O2116+P2116+Q2116+R2116+S2116+T2116+U2116+V2116+W2116+X2116+Y2116+Z2116+AA2116+AB2116+AC2116+AD2116+AE2116</f>
        <v>0</v>
      </c>
      <c r="AG2116" s="33" t="n">
        <f aca="false">AF2116/33</f>
        <v>0</v>
      </c>
    </row>
    <row r="2117" customFormat="false" ht="13.8" hidden="true" customHeight="false" outlineLevel="0" collapsed="false">
      <c r="AF2117" s="32" t="n">
        <f aca="false">H2117+I2117+J2117+K2117+L2117+M2117+N2117+O2117+P2117+Q2117+R2117+S2117+T2117+U2117+V2117+W2117+X2117+Y2117+Z2117+AA2117+AB2117+AC2117+AD2117+AE2117</f>
        <v>0</v>
      </c>
      <c r="AG2117" s="33" t="n">
        <f aca="false">AF2117/33</f>
        <v>0</v>
      </c>
    </row>
    <row r="2118" customFormat="false" ht="13.8" hidden="true" customHeight="false" outlineLevel="0" collapsed="false">
      <c r="AF2118" s="32" t="n">
        <f aca="false">H2118+I2118+J2118+K2118+L2118+M2118+N2118+O2118+P2118+Q2118+R2118+S2118+T2118+U2118+V2118+W2118+X2118+Y2118+Z2118+AA2118+AB2118+AC2118+AD2118+AE2118</f>
        <v>0</v>
      </c>
      <c r="AG2118" s="33" t="n">
        <f aca="false">AF2118/33</f>
        <v>0</v>
      </c>
    </row>
    <row r="2119" customFormat="false" ht="13.8" hidden="true" customHeight="false" outlineLevel="0" collapsed="false">
      <c r="AF2119" s="32" t="n">
        <f aca="false">H2119+I2119+J2119+K2119+L2119+M2119+N2119+O2119+P2119+Q2119+R2119+S2119+T2119+U2119+V2119+W2119+X2119+Y2119+Z2119+AA2119+AB2119+AC2119+AD2119+AE2119</f>
        <v>0</v>
      </c>
      <c r="AG2119" s="33" t="n">
        <f aca="false">AF2119/33</f>
        <v>0</v>
      </c>
    </row>
    <row r="2120" customFormat="false" ht="13.8" hidden="true" customHeight="false" outlineLevel="0" collapsed="false">
      <c r="AF2120" s="32" t="n">
        <f aca="false">H2120+I2120+J2120+K2120+L2120+M2120+N2120+O2120+P2120+Q2120+R2120+S2120+T2120+U2120+V2120+W2120+X2120+Y2120+Z2120+AA2120+AB2120+AC2120+AD2120+AE2120</f>
        <v>0</v>
      </c>
      <c r="AG2120" s="33" t="n">
        <f aca="false">AF2120/33</f>
        <v>0</v>
      </c>
    </row>
    <row r="2121" customFormat="false" ht="13.8" hidden="true" customHeight="false" outlineLevel="0" collapsed="false">
      <c r="AF2121" s="32" t="n">
        <f aca="false">H2121+I2121+J2121+K2121+L2121+M2121+N2121+O2121+P2121+Q2121+R2121+S2121+T2121+U2121+V2121+W2121+X2121+Y2121+Z2121+AA2121+AB2121+AC2121+AD2121+AE2121</f>
        <v>0</v>
      </c>
      <c r="AG2121" s="33" t="n">
        <f aca="false">AF2121/33</f>
        <v>0</v>
      </c>
    </row>
    <row r="2122" customFormat="false" ht="13.8" hidden="true" customHeight="false" outlineLevel="0" collapsed="false">
      <c r="AF2122" s="32" t="n">
        <f aca="false">H2122+I2122+J2122+K2122+L2122+M2122+N2122+O2122+P2122+Q2122+R2122+S2122+T2122+U2122+V2122+W2122+X2122+Y2122+Z2122+AA2122+AB2122+AC2122+AD2122+AE2122</f>
        <v>0</v>
      </c>
      <c r="AG2122" s="33" t="n">
        <f aca="false">AF2122/33</f>
        <v>0</v>
      </c>
    </row>
    <row r="2123" customFormat="false" ht="13.8" hidden="true" customHeight="false" outlineLevel="0" collapsed="false">
      <c r="AF2123" s="32" t="n">
        <f aca="false">H2123+I2123+J2123+K2123+L2123+M2123+N2123+O2123+P2123+Q2123+R2123+S2123+T2123+U2123+V2123+W2123+X2123+Y2123+Z2123+AA2123+AB2123+AC2123+AD2123+AE2123</f>
        <v>0</v>
      </c>
      <c r="AG2123" s="33" t="n">
        <f aca="false">AF2123/33</f>
        <v>0</v>
      </c>
    </row>
    <row r="2124" customFormat="false" ht="13.8" hidden="true" customHeight="false" outlineLevel="0" collapsed="false">
      <c r="AF2124" s="32" t="n">
        <f aca="false">H2124+I2124+J2124+K2124+L2124+M2124+N2124+O2124+P2124+Q2124+R2124+S2124+T2124+U2124+V2124+W2124+X2124+Y2124+Z2124+AA2124+AB2124+AC2124+AD2124+AE2124</f>
        <v>0</v>
      </c>
      <c r="AG2124" s="33" t="n">
        <f aca="false">AF2124/33</f>
        <v>0</v>
      </c>
    </row>
    <row r="2125" customFormat="false" ht="13.8" hidden="true" customHeight="false" outlineLevel="0" collapsed="false">
      <c r="AF2125" s="32" t="n">
        <f aca="false">H2125+I2125+J2125+K2125+L2125+M2125+N2125+O2125+P2125+Q2125+R2125+S2125+T2125+U2125+V2125+W2125+X2125+Y2125+Z2125+AA2125+AB2125+AC2125+AD2125+AE2125</f>
        <v>0</v>
      </c>
      <c r="AG2125" s="33" t="n">
        <f aca="false">AF2125/33</f>
        <v>0</v>
      </c>
    </row>
    <row r="2126" customFormat="false" ht="13.8" hidden="true" customHeight="false" outlineLevel="0" collapsed="false">
      <c r="AF2126" s="32" t="n">
        <f aca="false">H2126+I2126+J2126+K2126+L2126+M2126+N2126+O2126+P2126+Q2126+R2126+S2126+T2126+U2126+V2126+W2126+X2126+Y2126+Z2126+AA2126+AB2126+AC2126+AD2126+AE2126</f>
        <v>0</v>
      </c>
      <c r="AG2126" s="33" t="n">
        <f aca="false">AF2126/33</f>
        <v>0</v>
      </c>
    </row>
    <row r="2127" customFormat="false" ht="13.8" hidden="true" customHeight="false" outlineLevel="0" collapsed="false">
      <c r="AF2127" s="32" t="n">
        <f aca="false">H2127+I2127+J2127+K2127+L2127+M2127+N2127+O2127+P2127+Q2127+R2127+S2127+T2127+U2127+V2127+W2127+X2127+Y2127+Z2127+AA2127+AB2127+AC2127+AD2127+AE2127</f>
        <v>0</v>
      </c>
      <c r="AG2127" s="33" t="n">
        <f aca="false">AF2127/33</f>
        <v>0</v>
      </c>
    </row>
    <row r="2128" customFormat="false" ht="13.8" hidden="true" customHeight="false" outlineLevel="0" collapsed="false">
      <c r="AF2128" s="32" t="n">
        <f aca="false">H2128+I2128+J2128+K2128+L2128+M2128+N2128+O2128+P2128+Q2128+R2128+S2128+T2128+U2128+V2128+W2128+X2128+Y2128+Z2128+AA2128+AB2128+AC2128+AD2128+AE2128</f>
        <v>0</v>
      </c>
      <c r="AG2128" s="33" t="n">
        <f aca="false">AF2128/33</f>
        <v>0</v>
      </c>
    </row>
    <row r="2129" customFormat="false" ht="13.8" hidden="true" customHeight="false" outlineLevel="0" collapsed="false">
      <c r="AF2129" s="32" t="n">
        <f aca="false">H2129+I2129+J2129+K2129+L2129+M2129+N2129+O2129+P2129+Q2129+R2129+S2129+T2129+U2129+V2129+W2129+X2129+Y2129+Z2129+AA2129+AB2129+AC2129+AD2129+AE2129</f>
        <v>0</v>
      </c>
      <c r="AG2129" s="33" t="n">
        <f aca="false">AF2129/33</f>
        <v>0</v>
      </c>
    </row>
    <row r="2130" customFormat="false" ht="13.8" hidden="true" customHeight="false" outlineLevel="0" collapsed="false">
      <c r="AF2130" s="32" t="n">
        <f aca="false">H2130+I2130+J2130+K2130+L2130+M2130+N2130+O2130+P2130+Q2130+R2130+S2130+T2130+U2130+V2130+W2130+X2130+Y2130+Z2130+AA2130+AB2130+AC2130+AD2130+AE2130</f>
        <v>0</v>
      </c>
      <c r="AG2130" s="33" t="n">
        <f aca="false">AF2130/33</f>
        <v>0</v>
      </c>
    </row>
    <row r="2131" customFormat="false" ht="13.8" hidden="true" customHeight="false" outlineLevel="0" collapsed="false">
      <c r="AF2131" s="32" t="n">
        <f aca="false">H2131+I2131+J2131+K2131+L2131+M2131+N2131+O2131+P2131+Q2131+R2131+S2131+T2131+U2131+V2131+W2131+X2131+Y2131+Z2131+AA2131+AB2131+AC2131+AD2131+AE2131</f>
        <v>0</v>
      </c>
      <c r="AG2131" s="33" t="n">
        <f aca="false">AF2131/33</f>
        <v>0</v>
      </c>
    </row>
    <row r="2132" customFormat="false" ht="13.8" hidden="true" customHeight="false" outlineLevel="0" collapsed="false">
      <c r="AF2132" s="32" t="n">
        <f aca="false">H2132+I2132+J2132+K2132+L2132+M2132+N2132+O2132+P2132+Q2132+R2132+S2132+T2132+U2132+V2132+W2132+X2132+Y2132+Z2132+AA2132+AB2132+AC2132+AD2132+AE2132</f>
        <v>0</v>
      </c>
      <c r="AG2132" s="33" t="n">
        <f aca="false">AF2132/33</f>
        <v>0</v>
      </c>
    </row>
    <row r="2133" customFormat="false" ht="13.8" hidden="true" customHeight="false" outlineLevel="0" collapsed="false">
      <c r="AF2133" s="32" t="n">
        <f aca="false">H2133+I2133+J2133+K2133+L2133+M2133+N2133+O2133+P2133+Q2133+R2133+S2133+T2133+U2133+V2133+W2133+X2133+Y2133+Z2133+AA2133+AB2133+AC2133+AD2133+AE2133</f>
        <v>0</v>
      </c>
      <c r="AG2133" s="33" t="n">
        <f aca="false">AF2133/33</f>
        <v>0</v>
      </c>
    </row>
    <row r="2134" customFormat="false" ht="13.8" hidden="true" customHeight="false" outlineLevel="0" collapsed="false">
      <c r="AF2134" s="32" t="n">
        <f aca="false">H2134+I2134+J2134+K2134+L2134+M2134+N2134+O2134+P2134+Q2134+R2134+S2134+T2134+U2134+V2134+W2134+X2134+Y2134+Z2134+AA2134+AB2134+AC2134+AD2134+AE2134</f>
        <v>0</v>
      </c>
      <c r="AG2134" s="33" t="n">
        <f aca="false">AF2134/33</f>
        <v>0</v>
      </c>
    </row>
    <row r="2135" customFormat="false" ht="13.8" hidden="true" customHeight="false" outlineLevel="0" collapsed="false">
      <c r="AF2135" s="32" t="n">
        <f aca="false">H2135+I2135+J2135+K2135+L2135+M2135+N2135+O2135+P2135+Q2135+R2135+S2135+T2135+U2135+V2135+W2135+X2135+Y2135+Z2135+AA2135+AB2135+AC2135+AD2135+AE2135</f>
        <v>0</v>
      </c>
      <c r="AG2135" s="33" t="n">
        <f aca="false">AF2135/33</f>
        <v>0</v>
      </c>
    </row>
    <row r="2136" customFormat="false" ht="13.8" hidden="true" customHeight="false" outlineLevel="0" collapsed="false">
      <c r="AF2136" s="32" t="n">
        <f aca="false">H2136+I2136+J2136+K2136+L2136+M2136+N2136+O2136+P2136+Q2136+R2136+S2136+T2136+U2136+V2136+W2136+X2136+Y2136+Z2136+AA2136+AB2136+AC2136+AD2136+AE2136</f>
        <v>0</v>
      </c>
      <c r="AG2136" s="33" t="n">
        <f aca="false">AF2136/33</f>
        <v>0</v>
      </c>
    </row>
    <row r="2137" customFormat="false" ht="13.8" hidden="true" customHeight="false" outlineLevel="0" collapsed="false">
      <c r="AF2137" s="32" t="n">
        <f aca="false">H2137+I2137+J2137+K2137+L2137+M2137+N2137+O2137+P2137+Q2137+R2137+S2137+T2137+U2137+V2137+W2137+X2137+Y2137+Z2137+AA2137+AB2137+AC2137+AD2137+AE2137</f>
        <v>0</v>
      </c>
      <c r="AG2137" s="33" t="n">
        <f aca="false">AF2137/33</f>
        <v>0</v>
      </c>
    </row>
    <row r="2138" customFormat="false" ht="13.8" hidden="true" customHeight="false" outlineLevel="0" collapsed="false">
      <c r="AF2138" s="32" t="n">
        <f aca="false">H2138+I2138+J2138+K2138+L2138+M2138+N2138+O2138+P2138+Q2138+R2138+S2138+T2138+U2138+V2138+W2138+X2138+Y2138+Z2138+AA2138+AB2138+AC2138+AD2138+AE2138</f>
        <v>0</v>
      </c>
      <c r="AG2138" s="33" t="n">
        <f aca="false">AF2138/33</f>
        <v>0</v>
      </c>
    </row>
    <row r="2139" customFormat="false" ht="13.8" hidden="true" customHeight="false" outlineLevel="0" collapsed="false">
      <c r="AF2139" s="32" t="n">
        <f aca="false">H2139+I2139+J2139+K2139+L2139+M2139+N2139+O2139+P2139+Q2139+R2139+S2139+T2139+U2139+V2139+W2139+X2139+Y2139+Z2139+AA2139+AB2139+AC2139+AD2139+AE2139</f>
        <v>0</v>
      </c>
      <c r="AG2139" s="33" t="n">
        <f aca="false">AF2139/33</f>
        <v>0</v>
      </c>
    </row>
    <row r="2140" customFormat="false" ht="13.8" hidden="true" customHeight="false" outlineLevel="0" collapsed="false">
      <c r="AF2140" s="32" t="n">
        <f aca="false">H2140+I2140+J2140+K2140+L2140+M2140+N2140+O2140+P2140+Q2140+R2140+S2140+T2140+U2140+V2140+W2140+X2140+Y2140+Z2140+AA2140+AB2140+AC2140+AD2140+AE2140</f>
        <v>0</v>
      </c>
      <c r="AG2140" s="33" t="n">
        <f aca="false">AF2140/33</f>
        <v>0</v>
      </c>
    </row>
    <row r="2141" customFormat="false" ht="13.8" hidden="true" customHeight="false" outlineLevel="0" collapsed="false">
      <c r="AF2141" s="32" t="n">
        <f aca="false">H2141+I2141+J2141+K2141+L2141+M2141+N2141+O2141+P2141+Q2141+R2141+S2141+T2141+U2141+V2141+W2141+X2141+Y2141+Z2141+AA2141+AB2141+AC2141+AD2141+AE2141</f>
        <v>0</v>
      </c>
      <c r="AG2141" s="33" t="n">
        <f aca="false">AF2141/33</f>
        <v>0</v>
      </c>
    </row>
    <row r="2142" customFormat="false" ht="13.8" hidden="true" customHeight="false" outlineLevel="0" collapsed="false">
      <c r="AF2142" s="32" t="n">
        <f aca="false">H2142+I2142+J2142+K2142+L2142+M2142+N2142+O2142+P2142+Q2142+R2142+S2142+T2142+U2142+V2142+W2142+X2142+Y2142+Z2142+AA2142+AB2142+AC2142+AD2142+AE2142</f>
        <v>0</v>
      </c>
      <c r="AG2142" s="33" t="n">
        <f aca="false">AF2142/33</f>
        <v>0</v>
      </c>
    </row>
    <row r="2143" customFormat="false" ht="13.8" hidden="true" customHeight="false" outlineLevel="0" collapsed="false">
      <c r="AF2143" s="32" t="n">
        <f aca="false">H2143+I2143+J2143+K2143+L2143+M2143+N2143+O2143+P2143+Q2143+R2143+S2143+T2143+U2143+V2143+W2143+X2143+Y2143+Z2143+AA2143+AB2143+AC2143+AD2143+AE2143</f>
        <v>0</v>
      </c>
      <c r="AG2143" s="33" t="n">
        <f aca="false">AF2143/33</f>
        <v>0</v>
      </c>
    </row>
    <row r="2144" customFormat="false" ht="13.8" hidden="true" customHeight="false" outlineLevel="0" collapsed="false">
      <c r="AF2144" s="32" t="n">
        <f aca="false">H2144+I2144+J2144+K2144+L2144+M2144+N2144+O2144+P2144+Q2144+R2144+S2144+T2144+U2144+V2144+W2144+X2144+Y2144+Z2144+AA2144+AB2144+AC2144+AD2144+AE2144</f>
        <v>0</v>
      </c>
      <c r="AG2144" s="33" t="n">
        <f aca="false">AF2144/33</f>
        <v>0</v>
      </c>
    </row>
    <row r="2145" customFormat="false" ht="13.8" hidden="true" customHeight="false" outlineLevel="0" collapsed="false">
      <c r="AF2145" s="32" t="n">
        <f aca="false">H2145+I2145+J2145+K2145+L2145+M2145+N2145+O2145+P2145+Q2145+R2145+S2145+T2145+U2145+V2145+W2145+X2145+Y2145+Z2145+AA2145+AB2145+AC2145+AD2145+AE2145</f>
        <v>0</v>
      </c>
      <c r="AG2145" s="33" t="n">
        <f aca="false">AF2145/33</f>
        <v>0</v>
      </c>
    </row>
    <row r="2146" customFormat="false" ht="13.8" hidden="true" customHeight="false" outlineLevel="0" collapsed="false">
      <c r="AF2146" s="32" t="n">
        <f aca="false">H2146+I2146+J2146+K2146+L2146+M2146+N2146+O2146+P2146+Q2146+R2146+S2146+T2146+U2146+V2146+W2146+X2146+Y2146+Z2146+AA2146+AB2146+AC2146+AD2146+AE2146</f>
        <v>0</v>
      </c>
      <c r="AG2146" s="33" t="n">
        <f aca="false">AF2146/33</f>
        <v>0</v>
      </c>
    </row>
    <row r="2147" customFormat="false" ht="13.8" hidden="true" customHeight="false" outlineLevel="0" collapsed="false">
      <c r="AF2147" s="32" t="n">
        <f aca="false">H2147+I2147+J2147+K2147+L2147+M2147+N2147+O2147+P2147+Q2147+R2147+S2147+T2147+U2147+V2147+W2147+X2147+Y2147+Z2147+AA2147+AB2147+AC2147+AD2147+AE2147</f>
        <v>0</v>
      </c>
      <c r="AG2147" s="33" t="n">
        <f aca="false">AF2147/33</f>
        <v>0</v>
      </c>
    </row>
    <row r="2148" customFormat="false" ht="13.8" hidden="true" customHeight="false" outlineLevel="0" collapsed="false">
      <c r="AF2148" s="32" t="n">
        <f aca="false">H2148+I2148+J2148+K2148+L2148+M2148+N2148+O2148+P2148+Q2148+R2148+S2148+T2148+U2148+V2148+W2148+X2148+Y2148+Z2148+AA2148+AB2148+AC2148+AD2148+AE2148</f>
        <v>0</v>
      </c>
      <c r="AG2148" s="33" t="n">
        <f aca="false">AF2148/33</f>
        <v>0</v>
      </c>
    </row>
    <row r="2149" customFormat="false" ht="13.8" hidden="true" customHeight="false" outlineLevel="0" collapsed="false">
      <c r="AF2149" s="32" t="n">
        <f aca="false">H2149+I2149+J2149+K2149+L2149+M2149+N2149+O2149+P2149+Q2149+R2149+S2149+T2149+U2149+V2149+W2149+X2149+Y2149+Z2149+AA2149+AB2149+AC2149+AD2149+AE2149</f>
        <v>0</v>
      </c>
      <c r="AG2149" s="33" t="n">
        <f aca="false">AF2149/33</f>
        <v>0</v>
      </c>
    </row>
    <row r="2150" customFormat="false" ht="13.8" hidden="true" customHeight="false" outlineLevel="0" collapsed="false">
      <c r="AF2150" s="32" t="n">
        <f aca="false">H2150+I2150+J2150+K2150+L2150+M2150+N2150+O2150+P2150+Q2150+R2150+S2150+T2150+U2150+V2150+W2150+X2150+Y2150+Z2150+AA2150+AB2150+AC2150+AD2150+AE2150</f>
        <v>0</v>
      </c>
      <c r="AG2150" s="33" t="n">
        <f aca="false">AF2150/33</f>
        <v>0</v>
      </c>
    </row>
    <row r="2151" customFormat="false" ht="13.8" hidden="true" customHeight="false" outlineLevel="0" collapsed="false">
      <c r="AF2151" s="32" t="n">
        <f aca="false">H2151+I2151+J2151+K2151+L2151+M2151+N2151+O2151+P2151+Q2151+R2151+S2151+T2151+U2151+V2151+W2151+X2151+Y2151+Z2151+AA2151+AB2151+AC2151+AD2151+AE2151</f>
        <v>0</v>
      </c>
      <c r="AG2151" s="33" t="n">
        <f aca="false">AF2151/33</f>
        <v>0</v>
      </c>
    </row>
    <row r="2152" customFormat="false" ht="13.8" hidden="true" customHeight="false" outlineLevel="0" collapsed="false">
      <c r="AF2152" s="32" t="n">
        <f aca="false">H2152+I2152+J2152+K2152+L2152+M2152+N2152+O2152+P2152+Q2152+R2152+S2152+T2152+U2152+V2152+W2152+X2152+Y2152+Z2152+AA2152+AB2152+AC2152+AD2152+AE2152</f>
        <v>0</v>
      </c>
      <c r="AG2152" s="33" t="n">
        <f aca="false">AF2152/33</f>
        <v>0</v>
      </c>
    </row>
    <row r="2153" customFormat="false" ht="13.8" hidden="true" customHeight="false" outlineLevel="0" collapsed="false">
      <c r="AF2153" s="32" t="n">
        <f aca="false">H2153+I2153+J2153+K2153+L2153+M2153+N2153+O2153+P2153+Q2153+R2153+S2153+T2153+U2153+V2153+W2153+X2153+Y2153+Z2153+AA2153+AB2153+AC2153+AD2153+AE2153</f>
        <v>0</v>
      </c>
      <c r="AG2153" s="33" t="n">
        <f aca="false">AF2153/33</f>
        <v>0</v>
      </c>
    </row>
    <row r="2154" customFormat="false" ht="13.8" hidden="true" customHeight="false" outlineLevel="0" collapsed="false">
      <c r="AF2154" s="32" t="n">
        <f aca="false">H2154+I2154+J2154+K2154+L2154+M2154+N2154+O2154+P2154+Q2154+R2154+S2154+T2154+U2154+V2154+W2154+X2154+Y2154+Z2154+AA2154+AB2154+AC2154+AD2154+AE2154</f>
        <v>0</v>
      </c>
      <c r="AG2154" s="33" t="n">
        <f aca="false">AF2154/33</f>
        <v>0</v>
      </c>
    </row>
    <row r="2155" customFormat="false" ht="13.8" hidden="true" customHeight="false" outlineLevel="0" collapsed="false">
      <c r="AF2155" s="32" t="n">
        <f aca="false">H2155+I2155+J2155+K2155+L2155+M2155+N2155+O2155+P2155+Q2155+R2155+S2155+T2155+U2155+V2155+W2155+X2155+Y2155+Z2155+AA2155+AB2155+AC2155+AD2155+AE2155</f>
        <v>0</v>
      </c>
      <c r="AG2155" s="33" t="n">
        <f aca="false">AF2155/33</f>
        <v>0</v>
      </c>
    </row>
    <row r="2156" customFormat="false" ht="13.8" hidden="true" customHeight="false" outlineLevel="0" collapsed="false">
      <c r="AF2156" s="32" t="n">
        <f aca="false">H2156+I2156+J2156+K2156+L2156+M2156+N2156+O2156+P2156+Q2156+R2156+S2156+T2156+U2156+V2156+W2156+X2156+Y2156+Z2156+AA2156+AB2156+AC2156+AD2156+AE2156</f>
        <v>0</v>
      </c>
      <c r="AG2156" s="33" t="n">
        <f aca="false">AF2156/33</f>
        <v>0</v>
      </c>
    </row>
    <row r="2157" customFormat="false" ht="13.8" hidden="true" customHeight="false" outlineLevel="0" collapsed="false">
      <c r="AF2157" s="32" t="n">
        <f aca="false">H2157+I2157+J2157+K2157+L2157+M2157+N2157+O2157+P2157+Q2157+R2157+S2157+T2157+U2157+V2157+W2157+X2157+Y2157+Z2157+AA2157+AB2157+AC2157+AD2157+AE2157</f>
        <v>0</v>
      </c>
      <c r="AG2157" s="33" t="n">
        <f aca="false">AF2157/33</f>
        <v>0</v>
      </c>
    </row>
    <row r="2158" customFormat="false" ht="13.8" hidden="true" customHeight="false" outlineLevel="0" collapsed="false">
      <c r="AF2158" s="32" t="n">
        <f aca="false">H2158+I2158+J2158+K2158+L2158+M2158+N2158+O2158+P2158+Q2158+R2158+S2158+T2158+U2158+V2158+W2158+X2158+Y2158+Z2158+AA2158+AB2158+AC2158+AD2158+AE2158</f>
        <v>0</v>
      </c>
      <c r="AG2158" s="33" t="n">
        <f aca="false">AF2158/33</f>
        <v>0</v>
      </c>
    </row>
    <row r="2159" customFormat="false" ht="13.8" hidden="true" customHeight="false" outlineLevel="0" collapsed="false">
      <c r="AF2159" s="32" t="n">
        <f aca="false">H2159+I2159+J2159+K2159+L2159+M2159+N2159+O2159+P2159+Q2159+R2159+S2159+T2159+U2159+V2159+W2159+X2159+Y2159+Z2159+AA2159+AB2159+AC2159+AD2159+AE2159</f>
        <v>0</v>
      </c>
      <c r="AG2159" s="33" t="n">
        <f aca="false">AF2159/33</f>
        <v>0</v>
      </c>
    </row>
    <row r="2160" customFormat="false" ht="13.8" hidden="true" customHeight="false" outlineLevel="0" collapsed="false">
      <c r="AF2160" s="32" t="n">
        <f aca="false">H2160+I2160+J2160+K2160+L2160+M2160+N2160+O2160+P2160+Q2160+R2160+S2160+T2160+U2160+V2160+W2160+X2160+Y2160+Z2160+AA2160+AB2160+AC2160+AD2160+AE2160</f>
        <v>0</v>
      </c>
      <c r="AG2160" s="33" t="n">
        <f aca="false">AF2160/33</f>
        <v>0</v>
      </c>
    </row>
    <row r="2161" customFormat="false" ht="13.8" hidden="true" customHeight="false" outlineLevel="0" collapsed="false">
      <c r="AF2161" s="32" t="n">
        <f aca="false">H2161+I2161+J2161+K2161+L2161+M2161+N2161+O2161+P2161+Q2161+R2161+S2161+T2161+U2161+V2161+W2161+X2161+Y2161+Z2161+AA2161+AB2161+AC2161+AD2161+AE2161</f>
        <v>0</v>
      </c>
      <c r="AG2161" s="33" t="n">
        <f aca="false">AF2161/33</f>
        <v>0</v>
      </c>
    </row>
    <row r="2162" customFormat="false" ht="13.8" hidden="true" customHeight="false" outlineLevel="0" collapsed="false">
      <c r="AF2162" s="32" t="n">
        <f aca="false">H2162+I2162+J2162+K2162+L2162+M2162+N2162+O2162+P2162+Q2162+R2162+S2162+T2162+U2162+V2162+W2162+X2162+Y2162+Z2162+AA2162+AB2162+AC2162+AD2162+AE2162</f>
        <v>0</v>
      </c>
      <c r="AG2162" s="33" t="n">
        <f aca="false">AF2162/33</f>
        <v>0</v>
      </c>
    </row>
    <row r="2163" customFormat="false" ht="13.8" hidden="true" customHeight="false" outlineLevel="0" collapsed="false">
      <c r="AF2163" s="32" t="n">
        <f aca="false">H2163+I2163+J2163+K2163+L2163+M2163+N2163+O2163+P2163+Q2163+R2163+S2163+T2163+U2163+V2163+W2163+X2163+Y2163+Z2163+AA2163+AB2163+AC2163+AD2163+AE2163</f>
        <v>0</v>
      </c>
      <c r="AG2163" s="33" t="n">
        <f aca="false">AF2163/33</f>
        <v>0</v>
      </c>
    </row>
    <row r="2164" customFormat="false" ht="13.8" hidden="true" customHeight="false" outlineLevel="0" collapsed="false">
      <c r="AF2164" s="32" t="n">
        <f aca="false">H2164+I2164+J2164+K2164+L2164+M2164+N2164+O2164+P2164+Q2164+R2164+S2164+T2164+U2164+V2164+W2164+X2164+Y2164+Z2164+AA2164+AB2164+AC2164+AD2164+AE2164</f>
        <v>0</v>
      </c>
      <c r="AG2164" s="33" t="n">
        <f aca="false">AF2164/33</f>
        <v>0</v>
      </c>
    </row>
    <row r="2165" customFormat="false" ht="13.8" hidden="true" customHeight="false" outlineLevel="0" collapsed="false">
      <c r="AF2165" s="32" t="n">
        <f aca="false">H2165+I2165+J2165+K2165+L2165+M2165+N2165+O2165+P2165+Q2165+R2165+S2165+T2165+U2165+V2165+W2165+X2165+Y2165+Z2165+AA2165+AB2165+AC2165+AD2165+AE2165</f>
        <v>0</v>
      </c>
      <c r="AG2165" s="33" t="n">
        <f aca="false">AF2165/33</f>
        <v>0</v>
      </c>
    </row>
    <row r="2166" customFormat="false" ht="13.8" hidden="true" customHeight="false" outlineLevel="0" collapsed="false">
      <c r="AF2166" s="32" t="n">
        <f aca="false">H2166+I2166+J2166+K2166+L2166+M2166+N2166+O2166+P2166+Q2166+R2166+S2166+T2166+U2166+V2166+W2166+X2166+Y2166+Z2166+AA2166+AB2166+AC2166+AD2166+AE2166</f>
        <v>0</v>
      </c>
      <c r="AG2166" s="33" t="n">
        <f aca="false">AF2166/33</f>
        <v>0</v>
      </c>
    </row>
    <row r="2167" customFormat="false" ht="13.8" hidden="true" customHeight="false" outlineLevel="0" collapsed="false">
      <c r="AF2167" s="32" t="n">
        <f aca="false">H2167+I2167+J2167+K2167+L2167+M2167+N2167+O2167+P2167+Q2167+R2167+S2167+T2167+U2167+V2167+W2167+X2167+Y2167+Z2167+AA2167+AB2167+AC2167+AD2167+AE2167</f>
        <v>0</v>
      </c>
      <c r="AG2167" s="33" t="n">
        <f aca="false">AF2167/33</f>
        <v>0</v>
      </c>
    </row>
    <row r="2168" customFormat="false" ht="13.8" hidden="true" customHeight="false" outlineLevel="0" collapsed="false">
      <c r="AF2168" s="32" t="n">
        <f aca="false">H2168+I2168+J2168+K2168+L2168+M2168+N2168+O2168+P2168+Q2168+R2168+S2168+T2168+U2168+V2168+W2168+X2168+Y2168+Z2168+AA2168+AB2168+AC2168+AD2168+AE2168</f>
        <v>0</v>
      </c>
      <c r="AG2168" s="33" t="n">
        <f aca="false">AF2168/33</f>
        <v>0</v>
      </c>
    </row>
    <row r="2169" customFormat="false" ht="13.8" hidden="true" customHeight="false" outlineLevel="0" collapsed="false">
      <c r="AF2169" s="32" t="n">
        <f aca="false">H2169+I2169+J2169+K2169+L2169+M2169+N2169+O2169+P2169+Q2169+R2169+S2169+T2169+U2169+V2169+W2169+X2169+Y2169+Z2169+AA2169+AB2169+AC2169+AD2169+AE2169</f>
        <v>0</v>
      </c>
      <c r="AG2169" s="33" t="n">
        <f aca="false">AF2169/33</f>
        <v>0</v>
      </c>
    </row>
    <row r="2170" customFormat="false" ht="13.8" hidden="true" customHeight="false" outlineLevel="0" collapsed="false">
      <c r="AF2170" s="32" t="n">
        <f aca="false">H2170+I2170+J2170+K2170+L2170+M2170+N2170+O2170+P2170+Q2170+R2170+S2170+T2170+U2170+V2170+W2170+X2170+Y2170+Z2170+AA2170+AB2170+AC2170+AD2170+AE2170</f>
        <v>0</v>
      </c>
      <c r="AG2170" s="33" t="n">
        <f aca="false">AF2170/33</f>
        <v>0</v>
      </c>
    </row>
    <row r="2171" customFormat="false" ht="13.8" hidden="true" customHeight="false" outlineLevel="0" collapsed="false">
      <c r="AF2171" s="32" t="n">
        <f aca="false">H2171+I2171+J2171+K2171+L2171+M2171+N2171+O2171+P2171+Q2171+R2171+S2171+T2171+U2171+V2171+W2171+X2171+Y2171+Z2171+AA2171+AB2171+AC2171+AD2171+AE2171</f>
        <v>0</v>
      </c>
      <c r="AG2171" s="33" t="n">
        <f aca="false">AF2171/33</f>
        <v>0</v>
      </c>
    </row>
    <row r="2172" customFormat="false" ht="13.8" hidden="true" customHeight="false" outlineLevel="0" collapsed="false">
      <c r="AF2172" s="32" t="n">
        <f aca="false">H2172+I2172+J2172+K2172+L2172+M2172+N2172+O2172+P2172+Q2172+R2172+S2172+T2172+U2172+V2172+W2172+X2172+Y2172+Z2172+AA2172+AB2172+AC2172+AD2172+AE2172</f>
        <v>0</v>
      </c>
      <c r="AG2172" s="33" t="n">
        <f aca="false">AF2172/33</f>
        <v>0</v>
      </c>
    </row>
    <row r="2173" customFormat="false" ht="13.8" hidden="true" customHeight="false" outlineLevel="0" collapsed="false">
      <c r="AF2173" s="32" t="n">
        <f aca="false">H2173+I2173+J2173+K2173+L2173+M2173+N2173+O2173+P2173+Q2173+R2173+S2173+T2173+U2173+V2173+W2173+X2173+Y2173+Z2173+AA2173+AB2173+AC2173+AD2173+AE2173</f>
        <v>0</v>
      </c>
      <c r="AG2173" s="33" t="n">
        <f aca="false">AF2173/33</f>
        <v>0</v>
      </c>
    </row>
    <row r="2174" customFormat="false" ht="13.8" hidden="true" customHeight="false" outlineLevel="0" collapsed="false">
      <c r="AF2174" s="32" t="n">
        <f aca="false">H2174+I2174+J2174+K2174+L2174+M2174+N2174+O2174+P2174+Q2174+R2174+S2174+T2174+U2174+V2174+W2174+X2174+Y2174+Z2174+AA2174+AB2174+AC2174+AD2174+AE2174</f>
        <v>0</v>
      </c>
      <c r="AG2174" s="33" t="n">
        <f aca="false">AF2174/33</f>
        <v>0</v>
      </c>
    </row>
    <row r="2175" customFormat="false" ht="13.8" hidden="true" customHeight="false" outlineLevel="0" collapsed="false">
      <c r="AF2175" s="32" t="n">
        <f aca="false">H2175+I2175+J2175+K2175+L2175+M2175+N2175+O2175+P2175+Q2175+R2175+S2175+T2175+U2175+V2175+W2175+X2175+Y2175+Z2175+AA2175+AB2175+AC2175+AD2175+AE2175</f>
        <v>0</v>
      </c>
      <c r="AG2175" s="33" t="n">
        <f aca="false">AF2175/33</f>
        <v>0</v>
      </c>
    </row>
    <row r="2176" customFormat="false" ht="13.8" hidden="true" customHeight="false" outlineLevel="0" collapsed="false">
      <c r="AF2176" s="32" t="n">
        <f aca="false">H2176+I2176+J2176+K2176+L2176+M2176+N2176+O2176+P2176+Q2176+R2176+S2176+T2176+U2176+V2176+W2176+X2176+Y2176+Z2176+AA2176+AB2176+AC2176+AD2176+AE2176</f>
        <v>0</v>
      </c>
      <c r="AG2176" s="33" t="n">
        <f aca="false">AF2176/33</f>
        <v>0</v>
      </c>
    </row>
    <row r="2177" customFormat="false" ht="13.8" hidden="true" customHeight="false" outlineLevel="0" collapsed="false">
      <c r="AF2177" s="32" t="n">
        <f aca="false">H2177+I2177+J2177+K2177+L2177+M2177+N2177+O2177+P2177+Q2177+R2177+S2177+T2177+U2177+V2177+W2177+X2177+Y2177+Z2177+AA2177+AB2177+AC2177+AD2177+AE2177</f>
        <v>0</v>
      </c>
      <c r="AG2177" s="33" t="n">
        <f aca="false">AF2177/33</f>
        <v>0</v>
      </c>
    </row>
    <row r="2178" customFormat="false" ht="13.8" hidden="true" customHeight="false" outlineLevel="0" collapsed="false">
      <c r="AF2178" s="32" t="n">
        <f aca="false">H2178+I2178+J2178+K2178+L2178+M2178+N2178+O2178+P2178+Q2178+R2178+S2178+T2178+U2178+V2178+W2178+X2178+Y2178+Z2178+AA2178+AB2178+AC2178+AD2178+AE2178</f>
        <v>0</v>
      </c>
      <c r="AG2178" s="33" t="n">
        <f aca="false">AF2178/33</f>
        <v>0</v>
      </c>
    </row>
    <row r="2179" customFormat="false" ht="13.8" hidden="true" customHeight="false" outlineLevel="0" collapsed="false">
      <c r="AF2179" s="32" t="n">
        <f aca="false">H2179+I2179+J2179+K2179+L2179+M2179+N2179+O2179+P2179+Q2179+R2179+S2179+T2179+U2179+V2179+W2179+X2179+Y2179+Z2179+AA2179+AB2179+AC2179+AD2179+AE2179</f>
        <v>0</v>
      </c>
      <c r="AG2179" s="33" t="n">
        <f aca="false">AF2179/33</f>
        <v>0</v>
      </c>
    </row>
    <row r="2180" customFormat="false" ht="13.8" hidden="true" customHeight="false" outlineLevel="0" collapsed="false">
      <c r="AF2180" s="32" t="n">
        <f aca="false">H2180+I2180+J2180+K2180+L2180+M2180+N2180+O2180+P2180+Q2180+R2180+S2180+T2180+U2180+V2180+W2180+X2180+Y2180+Z2180+AA2180+AB2180+AC2180+AD2180+AE2180</f>
        <v>0</v>
      </c>
      <c r="AG2180" s="33" t="n">
        <f aca="false">AF2180/33</f>
        <v>0</v>
      </c>
    </row>
    <row r="2181" customFormat="false" ht="13.8" hidden="true" customHeight="false" outlineLevel="0" collapsed="false">
      <c r="AF2181" s="32" t="n">
        <f aca="false">H2181+I2181+J2181+K2181+L2181+M2181+N2181+O2181+P2181+Q2181+R2181+S2181+T2181+U2181+V2181+W2181+X2181+Y2181+Z2181+AA2181+AB2181+AC2181+AD2181+AE2181</f>
        <v>0</v>
      </c>
      <c r="AG2181" s="33" t="n">
        <f aca="false">AF2181/33</f>
        <v>0</v>
      </c>
    </row>
    <row r="2182" customFormat="false" ht="13.8" hidden="true" customHeight="false" outlineLevel="0" collapsed="false">
      <c r="AF2182" s="32" t="n">
        <f aca="false">H2182+I2182+J2182+K2182+L2182+M2182+N2182+O2182+P2182+Q2182+R2182+S2182+T2182+U2182+V2182+W2182+X2182+Y2182+Z2182+AA2182+AB2182+AC2182+AD2182+AE2182</f>
        <v>0</v>
      </c>
      <c r="AG2182" s="33" t="n">
        <f aca="false">AF2182/33</f>
        <v>0</v>
      </c>
    </row>
    <row r="2183" customFormat="false" ht="13.8" hidden="true" customHeight="false" outlineLevel="0" collapsed="false">
      <c r="AF2183" s="32" t="n">
        <f aca="false">H2183+I2183+J2183+K2183+L2183+M2183+N2183+O2183+P2183+Q2183+R2183+S2183+T2183+U2183+V2183+W2183+X2183+Y2183+Z2183+AA2183+AB2183+AC2183+AD2183+AE2183</f>
        <v>0</v>
      </c>
      <c r="AG2183" s="33" t="n">
        <f aca="false">AF2183/33</f>
        <v>0</v>
      </c>
    </row>
    <row r="2184" customFormat="false" ht="13.8" hidden="true" customHeight="false" outlineLevel="0" collapsed="false">
      <c r="AF2184" s="32" t="n">
        <f aca="false">H2184+I2184+J2184+K2184+L2184+M2184+N2184+O2184+P2184+Q2184+R2184+S2184+T2184+U2184+V2184+W2184+X2184+Y2184+Z2184+AA2184+AB2184+AC2184+AD2184+AE2184</f>
        <v>0</v>
      </c>
      <c r="AG2184" s="33" t="n">
        <f aca="false">AF2184/33</f>
        <v>0</v>
      </c>
    </row>
    <row r="2185" customFormat="false" ht="13.8" hidden="true" customHeight="false" outlineLevel="0" collapsed="false">
      <c r="AF2185" s="32" t="n">
        <f aca="false">H2185+I2185+J2185+K2185+L2185+M2185+N2185+O2185+P2185+Q2185+R2185+S2185+T2185+U2185+V2185+W2185+X2185+Y2185+Z2185+AA2185+AB2185+AC2185+AD2185+AE2185</f>
        <v>0</v>
      </c>
      <c r="AG2185" s="33" t="n">
        <f aca="false">AF2185/33</f>
        <v>0</v>
      </c>
    </row>
    <row r="2186" customFormat="false" ht="13.8" hidden="true" customHeight="false" outlineLevel="0" collapsed="false">
      <c r="AF2186" s="32" t="n">
        <f aca="false">H2186+I2186+J2186+K2186+L2186+M2186+N2186+O2186+P2186+Q2186+R2186+S2186+T2186+U2186+V2186+W2186+X2186+Y2186+Z2186+AA2186+AB2186+AC2186+AD2186+AE2186</f>
        <v>0</v>
      </c>
      <c r="AG2186" s="33" t="n">
        <f aca="false">AF2186/33</f>
        <v>0</v>
      </c>
    </row>
    <row r="2187" customFormat="false" ht="13.8" hidden="true" customHeight="false" outlineLevel="0" collapsed="false">
      <c r="AF2187" s="32" t="n">
        <f aca="false">H2187+I2187+J2187+K2187+L2187+M2187+N2187+O2187+P2187+Q2187+R2187+S2187+T2187+U2187+V2187+W2187+X2187+Y2187+Z2187+AA2187+AB2187+AC2187+AD2187+AE2187</f>
        <v>0</v>
      </c>
      <c r="AG2187" s="33" t="n">
        <f aca="false">AF2187/33</f>
        <v>0</v>
      </c>
    </row>
    <row r="2188" customFormat="false" ht="13.8" hidden="true" customHeight="false" outlineLevel="0" collapsed="false">
      <c r="AF2188" s="32" t="n">
        <f aca="false">H2188+I2188+J2188+K2188+L2188+M2188+N2188+O2188+P2188+Q2188+R2188+S2188+T2188+U2188+V2188+W2188+X2188+Y2188+Z2188+AA2188+AB2188+AC2188+AD2188+AE2188</f>
        <v>0</v>
      </c>
      <c r="AG2188" s="33" t="n">
        <f aca="false">AF2188/33</f>
        <v>0</v>
      </c>
    </row>
    <row r="2189" customFormat="false" ht="13.8" hidden="true" customHeight="false" outlineLevel="0" collapsed="false">
      <c r="AF2189" s="32" t="n">
        <f aca="false">H2189+I2189+J2189+K2189+L2189+M2189+N2189+O2189+P2189+Q2189+R2189+S2189+T2189+U2189+V2189+W2189+X2189+Y2189+Z2189+AA2189+AB2189+AC2189+AD2189+AE2189</f>
        <v>0</v>
      </c>
      <c r="AG2189" s="33" t="n">
        <f aca="false">AF2189/33</f>
        <v>0</v>
      </c>
    </row>
    <row r="2190" customFormat="false" ht="13.8" hidden="true" customHeight="false" outlineLevel="0" collapsed="false">
      <c r="AF2190" s="32" t="n">
        <f aca="false">H2190+I2190+J2190+K2190+L2190+M2190+N2190+O2190+P2190+Q2190+R2190+S2190+T2190+U2190+V2190+W2190+X2190+Y2190+Z2190+AA2190+AB2190+AC2190+AD2190+AE2190</f>
        <v>0</v>
      </c>
      <c r="AG2190" s="33" t="n">
        <f aca="false">AF2190/33</f>
        <v>0</v>
      </c>
    </row>
    <row r="2191" customFormat="false" ht="13.8" hidden="true" customHeight="false" outlineLevel="0" collapsed="false">
      <c r="AF2191" s="32" t="n">
        <f aca="false">H2191+I2191+J2191+K2191+L2191+M2191+N2191+O2191+P2191+Q2191+R2191+S2191+T2191+U2191+V2191+W2191+X2191+Y2191+Z2191+AA2191+AB2191+AC2191+AD2191+AE2191</f>
        <v>0</v>
      </c>
      <c r="AG2191" s="33" t="n">
        <f aca="false">AF2191/33</f>
        <v>0</v>
      </c>
    </row>
    <row r="2192" customFormat="false" ht="13.8" hidden="true" customHeight="false" outlineLevel="0" collapsed="false">
      <c r="AF2192" s="32" t="n">
        <f aca="false">H2192+I2192+J2192+K2192+L2192+M2192+N2192+O2192+P2192+Q2192+R2192+S2192+T2192+U2192+V2192+W2192+X2192+Y2192+Z2192+AA2192+AB2192+AC2192+AD2192+AE2192</f>
        <v>0</v>
      </c>
      <c r="AG2192" s="33" t="n">
        <f aca="false">AF2192/33</f>
        <v>0</v>
      </c>
    </row>
    <row r="2193" customFormat="false" ht="13.8" hidden="true" customHeight="false" outlineLevel="0" collapsed="false">
      <c r="AF2193" s="32" t="n">
        <f aca="false">H2193+I2193+J2193+K2193+L2193+M2193+N2193+O2193+P2193+Q2193+R2193+S2193+T2193+U2193+V2193+W2193+X2193+Y2193+Z2193+AA2193+AB2193+AC2193+AD2193+AE2193</f>
        <v>0</v>
      </c>
      <c r="AG2193" s="33" t="n">
        <f aca="false">AF2193/33</f>
        <v>0</v>
      </c>
    </row>
    <row r="2194" customFormat="false" ht="13.8" hidden="true" customHeight="false" outlineLevel="0" collapsed="false">
      <c r="AF2194" s="32" t="n">
        <f aca="false">H2194+I2194+J2194+K2194+L2194+M2194+N2194+O2194+P2194+Q2194+R2194+S2194+T2194+U2194+V2194+W2194+X2194+Y2194+Z2194+AA2194+AB2194+AC2194+AD2194+AE2194</f>
        <v>0</v>
      </c>
      <c r="AG2194" s="33" t="n">
        <f aca="false">AF2194/33</f>
        <v>0</v>
      </c>
    </row>
    <row r="2195" customFormat="false" ht="13.8" hidden="true" customHeight="false" outlineLevel="0" collapsed="false">
      <c r="AF2195" s="32" t="n">
        <f aca="false">H2195+I2195+J2195+K2195+L2195+M2195+N2195+O2195+P2195+Q2195+R2195+S2195+T2195+U2195+V2195+W2195+X2195+Y2195+Z2195+AA2195+AB2195+AC2195+AD2195+AE2195</f>
        <v>0</v>
      </c>
      <c r="AG2195" s="33" t="n">
        <f aca="false">AF2195/33</f>
        <v>0</v>
      </c>
    </row>
    <row r="2196" customFormat="false" ht="13.8" hidden="true" customHeight="false" outlineLevel="0" collapsed="false">
      <c r="AF2196" s="32" t="n">
        <f aca="false">H2196+I2196+J2196+K2196+L2196+M2196+N2196+O2196+P2196+Q2196+R2196+S2196+T2196+U2196+V2196+W2196+X2196+Y2196+Z2196+AA2196+AB2196+AC2196+AD2196+AE2196</f>
        <v>0</v>
      </c>
      <c r="AG2196" s="33" t="n">
        <f aca="false">AF2196/33</f>
        <v>0</v>
      </c>
    </row>
    <row r="2197" customFormat="false" ht="13.8" hidden="true" customHeight="false" outlineLevel="0" collapsed="false">
      <c r="AF2197" s="32" t="n">
        <f aca="false">H2197+I2197+J2197+K2197+L2197+M2197+N2197+O2197+P2197+Q2197+R2197+S2197+T2197+U2197+V2197+W2197+X2197+Y2197+Z2197+AA2197+AB2197+AC2197+AD2197+AE2197</f>
        <v>0</v>
      </c>
      <c r="AG2197" s="33" t="n">
        <f aca="false">AF2197/33</f>
        <v>0</v>
      </c>
    </row>
    <row r="2198" customFormat="false" ht="13.8" hidden="true" customHeight="false" outlineLevel="0" collapsed="false">
      <c r="AF2198" s="32" t="n">
        <f aca="false">H2198+I2198+J2198+K2198+L2198+M2198+N2198+O2198+P2198+Q2198+R2198+S2198+T2198+U2198+V2198+W2198+X2198+Y2198+Z2198+AA2198+AB2198+AC2198+AD2198+AE2198</f>
        <v>0</v>
      </c>
      <c r="AG2198" s="33" t="n">
        <f aca="false">AF2198/33</f>
        <v>0</v>
      </c>
    </row>
    <row r="2199" customFormat="false" ht="13.8" hidden="true" customHeight="false" outlineLevel="0" collapsed="false">
      <c r="AF2199" s="32" t="n">
        <f aca="false">H2199+I2199+J2199+K2199+L2199+M2199+N2199+O2199+P2199+Q2199+R2199+S2199+T2199+U2199+V2199+W2199+X2199+Y2199+Z2199+AA2199+AB2199+AC2199+AD2199+AE2199</f>
        <v>0</v>
      </c>
      <c r="AG2199" s="33" t="n">
        <f aca="false">AF2199/33</f>
        <v>0</v>
      </c>
    </row>
    <row r="2200" customFormat="false" ht="13.8" hidden="true" customHeight="false" outlineLevel="0" collapsed="false">
      <c r="AF2200" s="32" t="n">
        <f aca="false">H2200+I2200+J2200+K2200+L2200+M2200+N2200+O2200+P2200+Q2200+R2200+S2200+T2200+U2200+V2200+W2200+X2200+Y2200+Z2200+AA2200+AB2200+AC2200+AD2200+AE2200</f>
        <v>0</v>
      </c>
      <c r="AG2200" s="33" t="n">
        <f aca="false">AF2200/33</f>
        <v>0</v>
      </c>
    </row>
    <row r="2201" customFormat="false" ht="13.8" hidden="true" customHeight="false" outlineLevel="0" collapsed="false">
      <c r="AF2201" s="32" t="n">
        <f aca="false">H2201+I2201+J2201+K2201+L2201+M2201+N2201+O2201+P2201+Q2201+R2201+S2201+T2201+U2201+V2201+W2201+X2201+Y2201+Z2201+AA2201+AB2201+AC2201+AD2201+AE2201</f>
        <v>0</v>
      </c>
      <c r="AG2201" s="33" t="n">
        <f aca="false">AF2201/33</f>
        <v>0</v>
      </c>
    </row>
    <row r="2202" customFormat="false" ht="13.8" hidden="true" customHeight="false" outlineLevel="0" collapsed="false">
      <c r="AF2202" s="32" t="n">
        <f aca="false">H2202+I2202+J2202+K2202+L2202+M2202+N2202+O2202+P2202+Q2202+R2202+S2202+T2202+U2202+V2202+W2202+X2202+Y2202+Z2202+AA2202+AB2202+AC2202+AD2202+AE2202</f>
        <v>0</v>
      </c>
      <c r="AG2202" s="33" t="n">
        <f aca="false">AF2202/33</f>
        <v>0</v>
      </c>
    </row>
    <row r="2203" customFormat="false" ht="13.8" hidden="true" customHeight="false" outlineLevel="0" collapsed="false">
      <c r="AF2203" s="32" t="n">
        <f aca="false">H2203+I2203+J2203+K2203+L2203+M2203+N2203+O2203+P2203+Q2203+R2203+S2203+T2203+U2203+V2203+W2203+X2203+Y2203+Z2203+AA2203+AB2203+AC2203+AD2203+AE2203</f>
        <v>0</v>
      </c>
      <c r="AG2203" s="33" t="n">
        <f aca="false">AF2203/33</f>
        <v>0</v>
      </c>
    </row>
    <row r="2204" customFormat="false" ht="13.8" hidden="true" customHeight="false" outlineLevel="0" collapsed="false">
      <c r="AF2204" s="32" t="n">
        <f aca="false">H2204+I2204+J2204+K2204+L2204+M2204+N2204+O2204+P2204+Q2204+R2204+S2204+T2204+U2204+V2204+W2204+X2204+Y2204+Z2204+AA2204+AB2204+AC2204+AD2204+AE2204</f>
        <v>0</v>
      </c>
      <c r="AG2204" s="33" t="n">
        <f aca="false">AF2204/33</f>
        <v>0</v>
      </c>
    </row>
    <row r="2205" customFormat="false" ht="13.8" hidden="true" customHeight="false" outlineLevel="0" collapsed="false">
      <c r="AF2205" s="32" t="n">
        <f aca="false">H2205+I2205+J2205+K2205+L2205+M2205+N2205+O2205+P2205+Q2205+R2205+S2205+T2205+U2205+V2205+W2205+X2205+Y2205+Z2205+AA2205+AB2205+AC2205+AD2205+AE2205</f>
        <v>0</v>
      </c>
      <c r="AG2205" s="33" t="n">
        <f aca="false">AF2205/33</f>
        <v>0</v>
      </c>
    </row>
    <row r="2206" customFormat="false" ht="13.8" hidden="true" customHeight="false" outlineLevel="0" collapsed="false">
      <c r="AF2206" s="32" t="n">
        <f aca="false">H2206+I2206+J2206+K2206+L2206+M2206+N2206+O2206+P2206+Q2206+R2206+S2206+T2206+U2206+V2206+W2206+X2206+Y2206+Z2206+AA2206+AB2206+AC2206+AD2206+AE2206</f>
        <v>0</v>
      </c>
      <c r="AG2206" s="33" t="n">
        <f aca="false">AF2206/33</f>
        <v>0</v>
      </c>
    </row>
    <row r="2207" customFormat="false" ht="13.8" hidden="true" customHeight="false" outlineLevel="0" collapsed="false">
      <c r="AF2207" s="32" t="n">
        <f aca="false">H2207+I2207+J2207+K2207+L2207+M2207+N2207+O2207+P2207+Q2207+R2207+S2207+T2207+U2207+V2207+W2207+X2207+Y2207+Z2207+AA2207+AB2207+AC2207+AD2207+AE2207</f>
        <v>0</v>
      </c>
      <c r="AG2207" s="33" t="n">
        <f aca="false">AF2207/33</f>
        <v>0</v>
      </c>
    </row>
    <row r="2208" customFormat="false" ht="13.8" hidden="true" customHeight="false" outlineLevel="0" collapsed="false">
      <c r="AF2208" s="32" t="n">
        <f aca="false">H2208+I2208+J2208+K2208+L2208+M2208+N2208+O2208+P2208+Q2208+R2208+S2208+T2208+U2208+V2208+W2208+X2208+Y2208+Z2208+AA2208+AB2208+AC2208+AD2208+AE2208</f>
        <v>0</v>
      </c>
      <c r="AG2208" s="33" t="n">
        <f aca="false">AF2208/33</f>
        <v>0</v>
      </c>
    </row>
    <row r="2209" customFormat="false" ht="13.8" hidden="true" customHeight="false" outlineLevel="0" collapsed="false">
      <c r="AF2209" s="32" t="n">
        <f aca="false">H2209+I2209+J2209+K2209+L2209+M2209+N2209+O2209+P2209+Q2209+R2209+S2209+T2209+U2209+V2209+W2209+X2209+Y2209+Z2209+AA2209+AB2209+AC2209+AD2209+AE2209</f>
        <v>0</v>
      </c>
      <c r="AG2209" s="33" t="n">
        <f aca="false">AF2209/33</f>
        <v>0</v>
      </c>
    </row>
    <row r="2210" customFormat="false" ht="13.8" hidden="true" customHeight="false" outlineLevel="0" collapsed="false">
      <c r="AF2210" s="32" t="n">
        <f aca="false">H2210+I2210+J2210+K2210+L2210+M2210+N2210+O2210+P2210+Q2210+R2210+S2210+T2210+U2210+V2210+W2210+X2210+Y2210+Z2210+AA2210+AB2210+AC2210+AD2210+AE2210</f>
        <v>0</v>
      </c>
      <c r="AG2210" s="33" t="n">
        <f aca="false">AF2210/33</f>
        <v>0</v>
      </c>
    </row>
    <row r="2211" customFormat="false" ht="13.8" hidden="true" customHeight="false" outlineLevel="0" collapsed="false">
      <c r="AF2211" s="32" t="n">
        <f aca="false">H2211+I2211+J2211+K2211+L2211+M2211+N2211+O2211+P2211+Q2211+R2211+S2211+T2211+U2211+V2211+W2211+X2211+Y2211+Z2211+AA2211+AB2211+AC2211+AD2211+AE2211</f>
        <v>0</v>
      </c>
      <c r="AG2211" s="33" t="n">
        <f aca="false">AF2211/33</f>
        <v>0</v>
      </c>
    </row>
    <row r="2212" customFormat="false" ht="13.8" hidden="true" customHeight="false" outlineLevel="0" collapsed="false">
      <c r="AF2212" s="32" t="n">
        <f aca="false">H2212+I2212+J2212+K2212+L2212+M2212+N2212+O2212+P2212+Q2212+R2212+S2212+T2212+U2212+V2212+W2212+X2212+Y2212+Z2212+AA2212+AB2212+AC2212+AD2212+AE2212</f>
        <v>0</v>
      </c>
      <c r="AG2212" s="33" t="n">
        <f aca="false">AF2212/33</f>
        <v>0</v>
      </c>
    </row>
    <row r="2213" customFormat="false" ht="13.8" hidden="true" customHeight="false" outlineLevel="0" collapsed="false">
      <c r="AF2213" s="32" t="n">
        <f aca="false">H2213+I2213+J2213+K2213+L2213+M2213+N2213+O2213+P2213+Q2213+R2213+S2213+T2213+U2213+V2213+W2213+X2213+Y2213+Z2213+AA2213+AB2213+AC2213+AD2213+AE2213</f>
        <v>0</v>
      </c>
      <c r="AG2213" s="33" t="n">
        <f aca="false">AF2213/33</f>
        <v>0</v>
      </c>
    </row>
    <row r="2214" customFormat="false" ht="13.8" hidden="true" customHeight="false" outlineLevel="0" collapsed="false">
      <c r="AF2214" s="32" t="n">
        <f aca="false">H2214+I2214+J2214+K2214+L2214+M2214+N2214+O2214+P2214+Q2214+R2214+S2214+T2214+U2214+V2214+W2214+X2214+Y2214+Z2214+AA2214+AB2214+AC2214+AD2214+AE2214</f>
        <v>0</v>
      </c>
      <c r="AG2214" s="33" t="n">
        <f aca="false">AF2214/33</f>
        <v>0</v>
      </c>
    </row>
    <row r="2215" customFormat="false" ht="13.8" hidden="true" customHeight="false" outlineLevel="0" collapsed="false">
      <c r="AF2215" s="32" t="n">
        <f aca="false">H2215+I2215+J2215+K2215+L2215+M2215+N2215+O2215+P2215+Q2215+R2215+S2215+T2215+U2215+V2215+W2215+X2215+Y2215+Z2215+AA2215+AB2215+AC2215+AD2215+AE2215</f>
        <v>0</v>
      </c>
      <c r="AG2215" s="33" t="n">
        <f aca="false">AF2215/33</f>
        <v>0</v>
      </c>
    </row>
    <row r="2216" customFormat="false" ht="13.8" hidden="true" customHeight="false" outlineLevel="0" collapsed="false">
      <c r="AF2216" s="32" t="n">
        <f aca="false">H2216+I2216+J2216+K2216+L2216+M2216+N2216+O2216+P2216+Q2216+R2216+S2216+T2216+U2216+V2216+W2216+X2216+Y2216+Z2216+AA2216+AB2216+AC2216+AD2216+AE2216</f>
        <v>0</v>
      </c>
      <c r="AG2216" s="33" t="n">
        <f aca="false">AF2216/33</f>
        <v>0</v>
      </c>
    </row>
    <row r="2217" customFormat="false" ht="13.8" hidden="true" customHeight="false" outlineLevel="0" collapsed="false">
      <c r="AF2217" s="32" t="n">
        <f aca="false">H2217+I2217+J2217+K2217+L2217+M2217+N2217+O2217+P2217+Q2217+R2217+S2217+T2217+U2217+V2217+W2217+X2217+Y2217+Z2217+AA2217+AB2217+AC2217+AD2217+AE2217</f>
        <v>0</v>
      </c>
      <c r="AG2217" s="33" t="n">
        <f aca="false">AF2217/33</f>
        <v>0</v>
      </c>
    </row>
    <row r="2218" customFormat="false" ht="13.8" hidden="true" customHeight="false" outlineLevel="0" collapsed="false">
      <c r="AF2218" s="32" t="n">
        <f aca="false">H2218+I2218+J2218+K2218+L2218+M2218+N2218+O2218+P2218+Q2218+R2218+S2218+T2218+U2218+V2218+W2218+X2218+Y2218+Z2218+AA2218+AB2218+AC2218+AD2218+AE2218</f>
        <v>0</v>
      </c>
      <c r="AG2218" s="33" t="n">
        <f aca="false">AF2218/33</f>
        <v>0</v>
      </c>
    </row>
    <row r="2219" customFormat="false" ht="13.8" hidden="true" customHeight="false" outlineLevel="0" collapsed="false">
      <c r="AF2219" s="32" t="n">
        <f aca="false">H2219+I2219+J2219+K2219+L2219+M2219+N2219+O2219+P2219+Q2219+R2219+S2219+T2219+U2219+V2219+W2219+X2219+Y2219+Z2219+AA2219+AB2219+AC2219+AD2219+AE2219</f>
        <v>0</v>
      </c>
      <c r="AG2219" s="33" t="n">
        <f aca="false">AF2219/33</f>
        <v>0</v>
      </c>
    </row>
    <row r="2220" customFormat="false" ht="13.8" hidden="true" customHeight="false" outlineLevel="0" collapsed="false">
      <c r="AF2220" s="32" t="n">
        <f aca="false">H2220+I2220+J2220+K2220+L2220+M2220+N2220+O2220+P2220+Q2220+R2220+S2220+T2220+U2220+V2220+W2220+X2220+Y2220+Z2220+AA2220+AB2220+AC2220+AD2220+AE2220</f>
        <v>0</v>
      </c>
      <c r="AG2220" s="33" t="n">
        <f aca="false">AF2220/33</f>
        <v>0</v>
      </c>
    </row>
    <row r="2221" customFormat="false" ht="13.8" hidden="true" customHeight="false" outlineLevel="0" collapsed="false">
      <c r="AF2221" s="32" t="n">
        <f aca="false">H2221+I2221+J2221+K2221+L2221+M2221+N2221+O2221+P2221+Q2221+R2221+S2221+T2221+U2221+V2221+W2221+X2221+Y2221+Z2221+AA2221+AB2221+AC2221+AD2221+AE2221</f>
        <v>0</v>
      </c>
      <c r="AG2221" s="33" t="n">
        <f aca="false">AF2221/33</f>
        <v>0</v>
      </c>
    </row>
    <row r="2222" customFormat="false" ht="13.8" hidden="true" customHeight="false" outlineLevel="0" collapsed="false">
      <c r="AF2222" s="32" t="n">
        <f aca="false">H2222+I2222+J2222+K2222+L2222+M2222+N2222+O2222+P2222+Q2222+R2222+S2222+T2222+U2222+V2222+W2222+X2222+Y2222+Z2222+AA2222+AB2222+AC2222+AD2222+AE2222</f>
        <v>0</v>
      </c>
      <c r="AG2222" s="33" t="n">
        <f aca="false">AF2222/33</f>
        <v>0</v>
      </c>
    </row>
    <row r="2223" customFormat="false" ht="13.8" hidden="true" customHeight="false" outlineLevel="0" collapsed="false">
      <c r="AF2223" s="32" t="n">
        <f aca="false">H2223+I2223+J2223+K2223+L2223+M2223+N2223+O2223+P2223+Q2223+R2223+S2223+T2223+U2223+V2223+W2223+X2223+Y2223+Z2223+AA2223+AB2223+AC2223+AD2223+AE2223</f>
        <v>0</v>
      </c>
      <c r="AG2223" s="33" t="n">
        <f aca="false">AF2223/33</f>
        <v>0</v>
      </c>
    </row>
    <row r="2224" customFormat="false" ht="13.8" hidden="true" customHeight="false" outlineLevel="0" collapsed="false">
      <c r="AF2224" s="32" t="n">
        <f aca="false">H2224+I2224+J2224+K2224+L2224+M2224+N2224+O2224+P2224+Q2224+R2224+S2224+T2224+U2224+V2224+W2224+X2224+Y2224+Z2224+AA2224+AB2224+AC2224+AD2224+AE2224</f>
        <v>0</v>
      </c>
      <c r="AG2224" s="33" t="n">
        <f aca="false">AF2224/33</f>
        <v>0</v>
      </c>
    </row>
    <row r="2225" customFormat="false" ht="13.8" hidden="true" customHeight="false" outlineLevel="0" collapsed="false">
      <c r="AF2225" s="32" t="n">
        <f aca="false">H2225+I2225+J2225+K2225+L2225+M2225+N2225+O2225+P2225+Q2225+R2225+S2225+T2225+U2225+V2225+W2225+X2225+Y2225+Z2225+AA2225+AB2225+AC2225+AD2225+AE2225</f>
        <v>0</v>
      </c>
      <c r="AG2225" s="33" t="n">
        <f aca="false">AF2225/33</f>
        <v>0</v>
      </c>
    </row>
    <row r="2226" customFormat="false" ht="13.8" hidden="true" customHeight="false" outlineLevel="0" collapsed="false">
      <c r="AF2226" s="32" t="n">
        <f aca="false">H2226+I2226+J2226+K2226+L2226+M2226+N2226+O2226+P2226+Q2226+R2226+S2226+T2226+U2226+V2226+W2226+X2226+Y2226+Z2226+AA2226+AB2226+AC2226+AD2226+AE2226</f>
        <v>0</v>
      </c>
      <c r="AG2226" s="33" t="n">
        <f aca="false">AF2226/33</f>
        <v>0</v>
      </c>
    </row>
    <row r="2227" customFormat="false" ht="13.8" hidden="true" customHeight="false" outlineLevel="0" collapsed="false">
      <c r="AF2227" s="32" t="n">
        <f aca="false">H2227+I2227+J2227+K2227+L2227+M2227+N2227+O2227+P2227+Q2227+R2227+S2227+T2227+U2227+V2227+W2227+X2227+Y2227+Z2227+AA2227+AB2227+AC2227+AD2227+AE2227</f>
        <v>0</v>
      </c>
      <c r="AG2227" s="33" t="n">
        <f aca="false">AF2227/33</f>
        <v>0</v>
      </c>
    </row>
    <row r="2228" customFormat="false" ht="13.8" hidden="true" customHeight="false" outlineLevel="0" collapsed="false">
      <c r="AF2228" s="32" t="n">
        <f aca="false">H2228+I2228+J2228+K2228+L2228+M2228+N2228+O2228+P2228+Q2228+R2228+S2228+T2228+U2228+V2228+W2228+X2228+Y2228+Z2228+AA2228+AB2228+AC2228+AD2228+AE2228</f>
        <v>0</v>
      </c>
      <c r="AG2228" s="33" t="n">
        <f aca="false">AF2228/33</f>
        <v>0</v>
      </c>
    </row>
    <row r="2229" customFormat="false" ht="13.8" hidden="true" customHeight="false" outlineLevel="0" collapsed="false">
      <c r="AF2229" s="32" t="n">
        <f aca="false">H2229+I2229+J2229+K2229+L2229+M2229+N2229+O2229+P2229+Q2229+R2229+S2229+T2229+U2229+V2229+W2229+X2229+Y2229+Z2229+AA2229+AB2229+AC2229+AD2229+AE2229</f>
        <v>0</v>
      </c>
      <c r="AG2229" s="33" t="n">
        <f aca="false">AF2229/33</f>
        <v>0</v>
      </c>
    </row>
    <row r="2230" customFormat="false" ht="13.8" hidden="true" customHeight="false" outlineLevel="0" collapsed="false">
      <c r="AF2230" s="32" t="n">
        <f aca="false">H2230+I2230+J2230+K2230+L2230+M2230+N2230+O2230+P2230+Q2230+R2230+S2230+T2230+U2230+V2230+W2230+X2230+Y2230+Z2230+AA2230+AB2230+AC2230+AD2230+AE2230</f>
        <v>0</v>
      </c>
      <c r="AG2230" s="33" t="n">
        <f aca="false">AF2230/33</f>
        <v>0</v>
      </c>
    </row>
    <row r="2231" customFormat="false" ht="13.8" hidden="true" customHeight="false" outlineLevel="0" collapsed="false">
      <c r="AF2231" s="32" t="n">
        <f aca="false">H2231+I2231+J2231+K2231+L2231+M2231+N2231+O2231+P2231+Q2231+R2231+S2231+T2231+U2231+V2231+W2231+X2231+Y2231+Z2231+AA2231+AB2231+AC2231+AD2231+AE2231</f>
        <v>0</v>
      </c>
      <c r="AG2231" s="33" t="n">
        <f aca="false">AF2231/33</f>
        <v>0</v>
      </c>
    </row>
    <row r="2232" customFormat="false" ht="13.8" hidden="true" customHeight="false" outlineLevel="0" collapsed="false">
      <c r="AF2232" s="32" t="n">
        <f aca="false">H2232+I2232+J2232+K2232+L2232+M2232+N2232+O2232+P2232+Q2232+R2232+S2232+T2232+U2232+V2232+W2232+X2232+Y2232+Z2232+AA2232+AB2232+AC2232+AD2232+AE2232</f>
        <v>0</v>
      </c>
      <c r="AG2232" s="33" t="n">
        <f aca="false">AF2232/33</f>
        <v>0</v>
      </c>
    </row>
    <row r="2233" customFormat="false" ht="13.8" hidden="true" customHeight="false" outlineLevel="0" collapsed="false">
      <c r="AF2233" s="32" t="n">
        <f aca="false">H2233+I2233+J2233+K2233+L2233+M2233+N2233+O2233+P2233+Q2233+R2233+S2233+T2233+U2233+V2233+W2233+X2233+Y2233+Z2233+AA2233+AB2233+AC2233+AD2233+AE2233</f>
        <v>0</v>
      </c>
      <c r="AG2233" s="33" t="n">
        <f aca="false">AF2233/33</f>
        <v>0</v>
      </c>
    </row>
    <row r="2234" customFormat="false" ht="13.8" hidden="true" customHeight="false" outlineLevel="0" collapsed="false">
      <c r="AF2234" s="32" t="n">
        <f aca="false">H2234+I2234+J2234+K2234+L2234+M2234+N2234+O2234+P2234+Q2234+R2234+S2234+T2234+U2234+V2234+W2234+X2234+Y2234+Z2234+AA2234+AB2234+AC2234+AD2234+AE2234</f>
        <v>0</v>
      </c>
      <c r="AG2234" s="33" t="n">
        <f aca="false">AF2234/33</f>
        <v>0</v>
      </c>
    </row>
    <row r="2235" customFormat="false" ht="13.8" hidden="true" customHeight="false" outlineLevel="0" collapsed="false">
      <c r="AF2235" s="32" t="n">
        <f aca="false">H2235+I2235+J2235+K2235+L2235+M2235+N2235+O2235+P2235+Q2235+R2235+S2235+T2235+U2235+V2235+W2235+X2235+Y2235+Z2235+AA2235+AB2235+AC2235+AD2235+AE2235</f>
        <v>0</v>
      </c>
      <c r="AG2235" s="33" t="n">
        <f aca="false">AF2235/33</f>
        <v>0</v>
      </c>
    </row>
    <row r="2236" customFormat="false" ht="13.8" hidden="true" customHeight="false" outlineLevel="0" collapsed="false">
      <c r="AF2236" s="32" t="n">
        <f aca="false">H2236+I2236+J2236+K2236+L2236+M2236+N2236+O2236+P2236+Q2236+R2236+S2236+T2236+U2236+V2236+W2236+X2236+Y2236+Z2236+AA2236+AB2236+AC2236+AD2236+AE2236</f>
        <v>0</v>
      </c>
      <c r="AG2236" s="33" t="n">
        <f aca="false">AF2236/33</f>
        <v>0</v>
      </c>
    </row>
    <row r="2237" customFormat="false" ht="13.8" hidden="true" customHeight="false" outlineLevel="0" collapsed="false">
      <c r="AF2237" s="32" t="n">
        <f aca="false">H2237+I2237+J2237+K2237+L2237+M2237+N2237+O2237+P2237+Q2237+R2237+S2237+T2237+U2237+V2237+W2237+X2237+Y2237+Z2237+AA2237+AB2237+AC2237+AD2237+AE2237</f>
        <v>0</v>
      </c>
      <c r="AG2237" s="33" t="n">
        <f aca="false">AF2237/33</f>
        <v>0</v>
      </c>
    </row>
    <row r="2238" customFormat="false" ht="13.8" hidden="true" customHeight="false" outlineLevel="0" collapsed="false">
      <c r="AF2238" s="32" t="n">
        <f aca="false">H2238+I2238+J2238+K2238+L2238+M2238+N2238+O2238+P2238+Q2238+R2238+S2238+T2238+U2238+V2238+W2238+X2238+Y2238+Z2238+AA2238+AB2238+AC2238+AD2238+AE2238</f>
        <v>0</v>
      </c>
      <c r="AG2238" s="33" t="n">
        <f aca="false">AF2238/33</f>
        <v>0</v>
      </c>
    </row>
    <row r="2239" customFormat="false" ht="13.8" hidden="true" customHeight="false" outlineLevel="0" collapsed="false">
      <c r="AF2239" s="32" t="n">
        <f aca="false">H2239+I2239+J2239+K2239+L2239+M2239+N2239+O2239+P2239+Q2239+R2239+S2239+T2239+U2239+V2239+W2239+X2239+Y2239+Z2239+AA2239+AB2239+AC2239+AD2239+AE2239</f>
        <v>0</v>
      </c>
      <c r="AG2239" s="33" t="n">
        <f aca="false">AF2239/33</f>
        <v>0</v>
      </c>
    </row>
    <row r="2240" customFormat="false" ht="13.8" hidden="true" customHeight="false" outlineLevel="0" collapsed="false">
      <c r="AF2240" s="32" t="n">
        <f aca="false">H2240+I2240+J2240+K2240+L2240+M2240+N2240+O2240+P2240+Q2240+R2240+S2240+T2240+U2240+V2240+W2240+X2240+Y2240+Z2240+AA2240+AB2240+AC2240+AD2240+AE2240</f>
        <v>0</v>
      </c>
      <c r="AG2240" s="33" t="n">
        <f aca="false">AF2240/33</f>
        <v>0</v>
      </c>
    </row>
    <row r="2241" customFormat="false" ht="13.8" hidden="true" customHeight="false" outlineLevel="0" collapsed="false">
      <c r="AF2241" s="32" t="n">
        <f aca="false">H2241+I2241+J2241+K2241+L2241+M2241+N2241+O2241+P2241+Q2241+R2241+S2241+T2241+U2241+V2241+W2241+X2241+Y2241+Z2241+AA2241+AB2241+AC2241+AD2241+AE2241</f>
        <v>0</v>
      </c>
      <c r="AG2241" s="33" t="n">
        <f aca="false">AF2241/33</f>
        <v>0</v>
      </c>
    </row>
    <row r="2242" customFormat="false" ht="13.8" hidden="true" customHeight="false" outlineLevel="0" collapsed="false">
      <c r="AF2242" s="32" t="n">
        <f aca="false">H2242+I2242+J2242+K2242+L2242+M2242+N2242+O2242+P2242+Q2242+R2242+S2242+T2242+U2242+V2242+W2242+X2242+Y2242+Z2242+AA2242+AB2242+AC2242+AD2242+AE2242</f>
        <v>0</v>
      </c>
      <c r="AG2242" s="33" t="n">
        <f aca="false">AF2242/33</f>
        <v>0</v>
      </c>
    </row>
    <row r="2243" customFormat="false" ht="13.8" hidden="true" customHeight="false" outlineLevel="0" collapsed="false">
      <c r="AF2243" s="32" t="n">
        <f aca="false">H2243+I2243+J2243+K2243+L2243+M2243+N2243+O2243+P2243+Q2243+R2243+S2243+T2243+U2243+V2243+W2243+X2243+Y2243+Z2243+AA2243+AB2243+AC2243+AD2243+AE2243</f>
        <v>0</v>
      </c>
      <c r="AG2243" s="33" t="n">
        <f aca="false">AF2243/33</f>
        <v>0</v>
      </c>
    </row>
    <row r="2244" customFormat="false" ht="13.8" hidden="true" customHeight="false" outlineLevel="0" collapsed="false">
      <c r="AF2244" s="32" t="n">
        <f aca="false">H2244+I2244+J2244+K2244+L2244+M2244+N2244+O2244+P2244+Q2244+R2244+S2244+T2244+U2244+V2244+W2244+X2244+Y2244+Z2244+AA2244+AB2244+AC2244+AD2244+AE2244</f>
        <v>0</v>
      </c>
      <c r="AG2244" s="33" t="n">
        <f aca="false">AF2244/33</f>
        <v>0</v>
      </c>
    </row>
    <row r="2245" customFormat="false" ht="13.8" hidden="true" customHeight="false" outlineLevel="0" collapsed="false">
      <c r="AF2245" s="32" t="n">
        <f aca="false">H2245+I2245+J2245+K2245+L2245+M2245+N2245+O2245+P2245+Q2245+R2245+S2245+T2245+U2245+V2245+W2245+X2245+Y2245+Z2245+AA2245+AB2245+AC2245+AD2245+AE2245</f>
        <v>0</v>
      </c>
      <c r="AG2245" s="33" t="n">
        <f aca="false">AF2245/33</f>
        <v>0</v>
      </c>
    </row>
    <row r="2246" customFormat="false" ht="13.8" hidden="true" customHeight="false" outlineLevel="0" collapsed="false">
      <c r="AF2246" s="32" t="n">
        <f aca="false">H2246+I2246+J2246+K2246+L2246+M2246+N2246+O2246+P2246+Q2246+R2246+S2246+T2246+U2246+V2246+W2246+X2246+Y2246+Z2246+AA2246+AB2246+AC2246+AD2246+AE2246</f>
        <v>0</v>
      </c>
      <c r="AG2246" s="33" t="n">
        <f aca="false">AF2246/33</f>
        <v>0</v>
      </c>
    </row>
    <row r="2247" customFormat="false" ht="13.8" hidden="true" customHeight="false" outlineLevel="0" collapsed="false">
      <c r="AF2247" s="32" t="n">
        <f aca="false">H2247+I2247+J2247+K2247+L2247+M2247+N2247+O2247+P2247+Q2247+R2247+S2247+T2247+U2247+V2247+W2247+X2247+Y2247+Z2247+AA2247+AB2247+AC2247+AD2247+AE2247</f>
        <v>0</v>
      </c>
      <c r="AG2247" s="33" t="n">
        <f aca="false">AF2247/33</f>
        <v>0</v>
      </c>
    </row>
    <row r="2248" customFormat="false" ht="13.8" hidden="true" customHeight="false" outlineLevel="0" collapsed="false">
      <c r="AF2248" s="32" t="n">
        <f aca="false">H2248+I2248+J2248+K2248+L2248+M2248+N2248+O2248+P2248+Q2248+R2248+S2248+T2248+U2248+V2248+W2248+X2248+Y2248+Z2248+AA2248+AB2248+AC2248+AD2248+AE2248</f>
        <v>0</v>
      </c>
      <c r="AG2248" s="33" t="n">
        <f aca="false">AF2248/33</f>
        <v>0</v>
      </c>
    </row>
    <row r="2249" customFormat="false" ht="13.8" hidden="true" customHeight="false" outlineLevel="0" collapsed="false">
      <c r="AF2249" s="32" t="n">
        <f aca="false">H2249+I2249+J2249+K2249+L2249+M2249+N2249+O2249+P2249+Q2249+R2249+S2249+T2249+U2249+V2249+W2249+X2249+Y2249+Z2249+AA2249+AB2249+AC2249+AD2249+AE2249</f>
        <v>0</v>
      </c>
      <c r="AG2249" s="33" t="n">
        <f aca="false">AF2249/33</f>
        <v>0</v>
      </c>
    </row>
    <row r="2250" customFormat="false" ht="13.8" hidden="true" customHeight="false" outlineLevel="0" collapsed="false">
      <c r="AF2250" s="32" t="n">
        <f aca="false">H2250+I2250+J2250+K2250+L2250+M2250+N2250+O2250+P2250+Q2250+R2250+S2250+T2250+U2250+V2250+W2250+X2250+Y2250+Z2250+AA2250+AB2250+AC2250+AD2250+AE2250</f>
        <v>0</v>
      </c>
      <c r="AG2250" s="33" t="n">
        <f aca="false">AF2250/33</f>
        <v>0</v>
      </c>
    </row>
    <row r="2251" customFormat="false" ht="13.8" hidden="true" customHeight="false" outlineLevel="0" collapsed="false">
      <c r="AF2251" s="32" t="n">
        <f aca="false">H2251+I2251+J2251+K2251+L2251+M2251+N2251+O2251+P2251+Q2251+R2251+S2251+T2251+U2251+V2251+W2251+X2251+Y2251+Z2251+AA2251+AB2251+AC2251+AD2251+AE2251</f>
        <v>0</v>
      </c>
      <c r="AG2251" s="33" t="n">
        <f aca="false">AF2251/33</f>
        <v>0</v>
      </c>
    </row>
    <row r="2252" customFormat="false" ht="13.8" hidden="true" customHeight="false" outlineLevel="0" collapsed="false">
      <c r="AF2252" s="32" t="n">
        <f aca="false">H2252+I2252+J2252+K2252+L2252+M2252+N2252+O2252+P2252+Q2252+R2252+S2252+T2252+U2252+V2252+W2252+X2252+Y2252+Z2252+AA2252+AB2252+AC2252+AD2252+AE2252</f>
        <v>0</v>
      </c>
      <c r="AG2252" s="33" t="n">
        <f aca="false">AF2252/33</f>
        <v>0</v>
      </c>
    </row>
    <row r="2253" customFormat="false" ht="13.8" hidden="true" customHeight="false" outlineLevel="0" collapsed="false">
      <c r="AF2253" s="32" t="n">
        <f aca="false">H2253+I2253+J2253+K2253+L2253+M2253+N2253+O2253+P2253+Q2253+R2253+S2253+T2253+U2253+V2253+W2253+X2253+Y2253+Z2253+AA2253+AB2253+AC2253+AD2253+AE2253</f>
        <v>0</v>
      </c>
      <c r="AG2253" s="33" t="n">
        <f aca="false">AF2253/33</f>
        <v>0</v>
      </c>
    </row>
    <row r="2254" customFormat="false" ht="13.8" hidden="true" customHeight="false" outlineLevel="0" collapsed="false">
      <c r="AF2254" s="32" t="n">
        <f aca="false">H2254+I2254+J2254+K2254+L2254+M2254+N2254+O2254+P2254+Q2254+R2254+S2254+T2254+U2254+V2254+W2254+X2254+Y2254+Z2254+AA2254+AB2254+AC2254+AD2254+AE2254</f>
        <v>0</v>
      </c>
      <c r="AG2254" s="33" t="n">
        <f aca="false">AF2254/33</f>
        <v>0</v>
      </c>
    </row>
    <row r="2255" customFormat="false" ht="13.8" hidden="true" customHeight="false" outlineLevel="0" collapsed="false">
      <c r="AF2255" s="32" t="n">
        <f aca="false">H2255+I2255+J2255+K2255+L2255+M2255+N2255+O2255+P2255+Q2255+R2255+S2255+T2255+U2255+V2255+W2255+X2255+Y2255+Z2255+AA2255+AB2255+AC2255+AD2255+AE2255</f>
        <v>0</v>
      </c>
      <c r="AG2255" s="33" t="n">
        <f aca="false">AF2255/33</f>
        <v>0</v>
      </c>
    </row>
    <row r="2256" customFormat="false" ht="13.8" hidden="true" customHeight="false" outlineLevel="0" collapsed="false">
      <c r="AF2256" s="32" t="n">
        <f aca="false">H2256+I2256+J2256+K2256+L2256+M2256+N2256+O2256+P2256+Q2256+R2256+S2256+T2256+U2256+V2256+W2256+X2256+Y2256+Z2256+AA2256+AB2256+AC2256+AD2256+AE2256</f>
        <v>0</v>
      </c>
      <c r="AG2256" s="33" t="n">
        <f aca="false">AF2256/33</f>
        <v>0</v>
      </c>
    </row>
    <row r="2257" customFormat="false" ht="13.8" hidden="true" customHeight="false" outlineLevel="0" collapsed="false">
      <c r="AF2257" s="32" t="n">
        <f aca="false">H2257+I2257+J2257+K2257+L2257+M2257+N2257+O2257+P2257+Q2257+R2257+S2257+T2257+U2257+V2257+W2257+X2257+Y2257+Z2257+AA2257+AB2257+AC2257+AD2257+AE2257</f>
        <v>0</v>
      </c>
      <c r="AG2257" s="33" t="n">
        <f aca="false">AF2257/33</f>
        <v>0</v>
      </c>
    </row>
    <row r="2258" customFormat="false" ht="13.8" hidden="true" customHeight="false" outlineLevel="0" collapsed="false">
      <c r="AF2258" s="32" t="n">
        <f aca="false">H2258+I2258+J2258+K2258+L2258+M2258+N2258+O2258+P2258+Q2258+R2258+S2258+T2258+U2258+V2258+W2258+X2258+Y2258+Z2258+AA2258+AB2258+AC2258+AD2258+AE2258</f>
        <v>0</v>
      </c>
      <c r="AG2258" s="33" t="n">
        <f aca="false">AF2258/33</f>
        <v>0</v>
      </c>
    </row>
    <row r="2259" customFormat="false" ht="13.8" hidden="true" customHeight="false" outlineLevel="0" collapsed="false">
      <c r="AF2259" s="32" t="n">
        <f aca="false">H2259+I2259+J2259+K2259+L2259+M2259+N2259+O2259+P2259+Q2259+R2259+S2259+T2259+U2259+V2259+W2259+X2259+Y2259+Z2259+AA2259+AB2259+AC2259+AD2259+AE2259</f>
        <v>0</v>
      </c>
      <c r="AG2259" s="33" t="n">
        <f aca="false">AF2259/33</f>
        <v>0</v>
      </c>
    </row>
    <row r="2260" customFormat="false" ht="13.8" hidden="true" customHeight="false" outlineLevel="0" collapsed="false">
      <c r="AF2260" s="32" t="n">
        <f aca="false">H2260+I2260+J2260+K2260+L2260+M2260+N2260+O2260+P2260+Q2260+R2260+S2260+T2260+U2260+V2260+W2260+X2260+Y2260+Z2260+AA2260+AB2260+AC2260+AD2260+AE2260</f>
        <v>0</v>
      </c>
      <c r="AG2260" s="33" t="n">
        <f aca="false">AF2260/33</f>
        <v>0</v>
      </c>
    </row>
    <row r="2261" customFormat="false" ht="13.8" hidden="true" customHeight="false" outlineLevel="0" collapsed="false">
      <c r="AF2261" s="32" t="n">
        <f aca="false">H2261+I2261+J2261+K2261+L2261+M2261+N2261+O2261+P2261+Q2261+R2261+S2261+T2261+U2261+V2261+W2261+X2261+Y2261+Z2261+AA2261+AB2261+AC2261+AD2261+AE2261</f>
        <v>0</v>
      </c>
      <c r="AG2261" s="33" t="n">
        <f aca="false">AF2261/33</f>
        <v>0</v>
      </c>
    </row>
    <row r="2262" customFormat="false" ht="13.8" hidden="true" customHeight="false" outlineLevel="0" collapsed="false">
      <c r="AF2262" s="32" t="n">
        <f aca="false">H2262+I2262+J2262+K2262+L2262+M2262+N2262+O2262+P2262+Q2262+R2262+S2262+T2262+U2262+V2262+W2262+X2262+Y2262+Z2262+AA2262+AB2262+AC2262+AD2262+AE2262</f>
        <v>0</v>
      </c>
      <c r="AG2262" s="33" t="n">
        <f aca="false">AF2262/33</f>
        <v>0</v>
      </c>
    </row>
    <row r="2263" customFormat="false" ht="13.8" hidden="true" customHeight="false" outlineLevel="0" collapsed="false">
      <c r="AF2263" s="32" t="n">
        <f aca="false">H2263+I2263+J2263+K2263+L2263+M2263+N2263+O2263+P2263+Q2263+R2263+S2263+T2263+U2263+V2263+W2263+X2263+Y2263+Z2263+AA2263+AB2263+AC2263+AD2263+AE2263</f>
        <v>0</v>
      </c>
      <c r="AG2263" s="33" t="n">
        <f aca="false">AF2263/33</f>
        <v>0</v>
      </c>
    </row>
    <row r="2264" customFormat="false" ht="13.8" hidden="true" customHeight="false" outlineLevel="0" collapsed="false">
      <c r="AF2264" s="32" t="n">
        <f aca="false">H2264+I2264+J2264+K2264+L2264+M2264+N2264+O2264+P2264+Q2264+R2264+S2264+T2264+U2264+V2264+W2264+X2264+Y2264+Z2264+AA2264+AB2264+AC2264+AD2264+AE2264</f>
        <v>0</v>
      </c>
      <c r="AG2264" s="33" t="n">
        <f aca="false">AF2264/33</f>
        <v>0</v>
      </c>
    </row>
    <row r="2265" customFormat="false" ht="13.8" hidden="true" customHeight="false" outlineLevel="0" collapsed="false">
      <c r="AF2265" s="32" t="n">
        <f aca="false">H2265+I2265+J2265+K2265+L2265+M2265+N2265+O2265+P2265+Q2265+R2265+S2265+T2265+U2265+V2265+W2265+X2265+Y2265+Z2265+AA2265+AB2265+AC2265+AD2265+AE2265</f>
        <v>0</v>
      </c>
      <c r="AG2265" s="33" t="n">
        <f aca="false">AF2265/33</f>
        <v>0</v>
      </c>
    </row>
    <row r="2266" customFormat="false" ht="13.8" hidden="true" customHeight="false" outlineLevel="0" collapsed="false">
      <c r="AF2266" s="32" t="n">
        <f aca="false">H2266+I2266+J2266+K2266+L2266+M2266+N2266+O2266+P2266+Q2266+R2266+S2266+T2266+U2266+V2266+W2266+X2266+Y2266+Z2266+AA2266+AB2266+AC2266+AD2266+AE2266</f>
        <v>0</v>
      </c>
      <c r="AG2266" s="33" t="n">
        <f aca="false">AF2266/33</f>
        <v>0</v>
      </c>
    </row>
    <row r="2267" customFormat="false" ht="13.8" hidden="true" customHeight="false" outlineLevel="0" collapsed="false">
      <c r="AF2267" s="32" t="n">
        <f aca="false">H2267+I2267+J2267+K2267+L2267+M2267+N2267+O2267+P2267+Q2267+R2267+S2267+T2267+U2267+V2267+W2267+X2267+Y2267+Z2267+AA2267+AB2267+AC2267+AD2267+AE2267</f>
        <v>0</v>
      </c>
      <c r="AG2267" s="33" t="n">
        <f aca="false">AF2267/33</f>
        <v>0</v>
      </c>
    </row>
    <row r="2268" customFormat="false" ht="13.8" hidden="true" customHeight="false" outlineLevel="0" collapsed="false">
      <c r="AF2268" s="32" t="n">
        <f aca="false">H2268+I2268+J2268+K2268+L2268+M2268+N2268+O2268+P2268+Q2268+R2268+S2268+T2268+U2268+V2268+W2268+X2268+Y2268+Z2268+AA2268+AB2268+AC2268+AD2268+AE2268</f>
        <v>0</v>
      </c>
      <c r="AG2268" s="33" t="n">
        <f aca="false">AF2268/33</f>
        <v>0</v>
      </c>
    </row>
    <row r="2269" customFormat="false" ht="13.8" hidden="true" customHeight="false" outlineLevel="0" collapsed="false">
      <c r="AF2269" s="32" t="n">
        <f aca="false">H2269+I2269+J2269+K2269+L2269+M2269+N2269+O2269+P2269+Q2269+R2269+S2269+T2269+U2269+V2269+W2269+X2269+Y2269+Z2269+AA2269+AB2269+AC2269+AD2269+AE2269</f>
        <v>0</v>
      </c>
      <c r="AG2269" s="33" t="n">
        <f aca="false">AF2269/33</f>
        <v>0</v>
      </c>
    </row>
    <row r="2270" customFormat="false" ht="13.8" hidden="true" customHeight="false" outlineLevel="0" collapsed="false">
      <c r="AF2270" s="32" t="n">
        <f aca="false">H2270+I2270+J2270+K2270+L2270+M2270+N2270+O2270+P2270+Q2270+R2270+S2270+T2270+U2270+V2270+W2270+X2270+Y2270+Z2270+AA2270+AB2270+AC2270+AD2270+AE2270</f>
        <v>0</v>
      </c>
      <c r="AG2270" s="33" t="n">
        <f aca="false">AF2270/33</f>
        <v>0</v>
      </c>
    </row>
    <row r="2271" customFormat="false" ht="13.8" hidden="true" customHeight="false" outlineLevel="0" collapsed="false">
      <c r="AF2271" s="32" t="n">
        <f aca="false">H2271+I2271+J2271+K2271+L2271+M2271+N2271+O2271+P2271+Q2271+R2271+S2271+T2271+U2271+V2271+W2271+X2271+Y2271+Z2271+AA2271+AB2271+AC2271+AD2271+AE2271</f>
        <v>0</v>
      </c>
      <c r="AG2271" s="33" t="n">
        <f aca="false">AF2271/33</f>
        <v>0</v>
      </c>
    </row>
    <row r="2272" customFormat="false" ht="13.8" hidden="true" customHeight="false" outlineLevel="0" collapsed="false">
      <c r="AF2272" s="32" t="n">
        <f aca="false">H2272+I2272+J2272+K2272+L2272+M2272+N2272+O2272+P2272+Q2272+R2272+S2272+T2272+U2272+V2272+W2272+X2272+Y2272+Z2272+AA2272+AB2272+AC2272+AD2272+AE2272</f>
        <v>0</v>
      </c>
      <c r="AG2272" s="33" t="n">
        <f aca="false">AF2272/33</f>
        <v>0</v>
      </c>
    </row>
    <row r="2273" customFormat="false" ht="13.8" hidden="true" customHeight="false" outlineLevel="0" collapsed="false">
      <c r="AF2273" s="32" t="n">
        <f aca="false">H2273+I2273+J2273+K2273+L2273+M2273+N2273+O2273+P2273+Q2273+R2273+S2273+T2273+U2273+V2273+W2273+X2273+Y2273+Z2273+AA2273+AB2273+AC2273+AD2273+AE2273</f>
        <v>0</v>
      </c>
      <c r="AG2273" s="33" t="n">
        <f aca="false">AF2273/33</f>
        <v>0</v>
      </c>
    </row>
    <row r="2274" customFormat="false" ht="13.8" hidden="true" customHeight="false" outlineLevel="0" collapsed="false">
      <c r="AF2274" s="32" t="n">
        <f aca="false">H2274+I2274+J2274+K2274+L2274+M2274+N2274+O2274+P2274+Q2274+R2274+S2274+T2274+U2274+V2274+W2274+X2274+Y2274+Z2274+AA2274+AB2274+AC2274+AD2274+AE2274</f>
        <v>0</v>
      </c>
      <c r="AG2274" s="33" t="n">
        <f aca="false">AF2274/33</f>
        <v>0</v>
      </c>
    </row>
    <row r="2275" customFormat="false" ht="13.8" hidden="true" customHeight="false" outlineLevel="0" collapsed="false">
      <c r="AF2275" s="32" t="n">
        <f aca="false">H2275+I2275+J2275+K2275+L2275+M2275+N2275+O2275+P2275+Q2275+R2275+S2275+T2275+U2275+V2275+W2275+X2275+Y2275+Z2275+AA2275+AB2275+AC2275+AD2275+AE2275</f>
        <v>0</v>
      </c>
      <c r="AG2275" s="33" t="n">
        <f aca="false">AF2275/33</f>
        <v>0</v>
      </c>
    </row>
    <row r="2276" customFormat="false" ht="13.8" hidden="true" customHeight="false" outlineLevel="0" collapsed="false">
      <c r="AF2276" s="32" t="n">
        <f aca="false">H2276+I2276+J2276+K2276+L2276+M2276+N2276+O2276+P2276+Q2276+R2276+S2276+T2276+U2276+V2276+W2276+X2276+Y2276+Z2276+AA2276+AB2276+AC2276+AD2276+AE2276</f>
        <v>0</v>
      </c>
      <c r="AG2276" s="33" t="n">
        <f aca="false">AF2276/33</f>
        <v>0</v>
      </c>
    </row>
    <row r="2277" customFormat="false" ht="13.8" hidden="true" customHeight="false" outlineLevel="0" collapsed="false">
      <c r="AF2277" s="32" t="n">
        <f aca="false">H2277+I2277+J2277+K2277+L2277+M2277+N2277+O2277+P2277+Q2277+R2277+S2277+T2277+U2277+V2277+W2277+X2277+Y2277+Z2277+AA2277+AB2277+AC2277+AD2277+AE2277</f>
        <v>0</v>
      </c>
      <c r="AG2277" s="33" t="n">
        <f aca="false">AF2277/33</f>
        <v>0</v>
      </c>
    </row>
    <row r="2278" customFormat="false" ht="13.8" hidden="true" customHeight="false" outlineLevel="0" collapsed="false">
      <c r="AF2278" s="32" t="n">
        <f aca="false">H2278+I2278+J2278+K2278+L2278+M2278+N2278+O2278+P2278+Q2278+R2278+S2278+T2278+U2278+V2278+W2278+X2278+Y2278+Z2278+AA2278+AB2278+AC2278+AD2278+AE2278</f>
        <v>0</v>
      </c>
      <c r="AG2278" s="33" t="n">
        <f aca="false">AF2278/33</f>
        <v>0</v>
      </c>
    </row>
    <row r="2279" customFormat="false" ht="13.8" hidden="true" customHeight="false" outlineLevel="0" collapsed="false">
      <c r="AF2279" s="32" t="n">
        <f aca="false">H2279+I2279+J2279+K2279+L2279+M2279+N2279+O2279+P2279+Q2279+R2279+S2279+T2279+U2279+V2279+W2279+X2279+Y2279+Z2279+AA2279+AB2279+AC2279+AD2279+AE2279</f>
        <v>0</v>
      </c>
      <c r="AG2279" s="33" t="n">
        <f aca="false">AF2279/33</f>
        <v>0</v>
      </c>
    </row>
    <row r="2280" customFormat="false" ht="13.8" hidden="true" customHeight="false" outlineLevel="0" collapsed="false">
      <c r="AF2280" s="32" t="n">
        <f aca="false">H2280+I2280+J2280+K2280+L2280+M2280+N2280+O2280+P2280+Q2280+R2280+S2280+T2280+U2280+V2280+W2280+X2280+Y2280+Z2280+AA2280+AB2280+AC2280+AD2280+AE2280</f>
        <v>0</v>
      </c>
      <c r="AG2280" s="33" t="n">
        <f aca="false">AF2280/33</f>
        <v>0</v>
      </c>
    </row>
    <row r="2281" customFormat="false" ht="13.8" hidden="true" customHeight="false" outlineLevel="0" collapsed="false">
      <c r="AF2281" s="32" t="n">
        <f aca="false">H2281+I2281+J2281+K2281+L2281+M2281+N2281+O2281+P2281+Q2281+R2281+S2281+T2281+U2281+V2281+W2281+X2281+Y2281+Z2281+AA2281+AB2281+AC2281+AD2281+AE2281</f>
        <v>0</v>
      </c>
      <c r="AG2281" s="33" t="n">
        <f aca="false">AF2281/33</f>
        <v>0</v>
      </c>
    </row>
    <row r="2282" customFormat="false" ht="13.8" hidden="true" customHeight="false" outlineLevel="0" collapsed="false">
      <c r="AF2282" s="32" t="n">
        <f aca="false">H2282+I2282+J2282+K2282+L2282+M2282+N2282+O2282+P2282+Q2282+R2282+S2282+T2282+U2282+V2282+W2282+X2282+Y2282+Z2282+AA2282+AB2282+AC2282+AD2282+AE2282</f>
        <v>0</v>
      </c>
      <c r="AG2282" s="33" t="n">
        <f aca="false">AF2282/33</f>
        <v>0</v>
      </c>
    </row>
    <row r="2283" customFormat="false" ht="13.8" hidden="true" customHeight="false" outlineLevel="0" collapsed="false">
      <c r="AF2283" s="32" t="n">
        <f aca="false">H2283+I2283+J2283+K2283+L2283+M2283+N2283+O2283+P2283+Q2283+R2283+S2283+T2283+U2283+V2283+W2283+X2283+Y2283+Z2283+AA2283+AB2283+AC2283+AD2283+AE2283</f>
        <v>0</v>
      </c>
      <c r="AG2283" s="33" t="n">
        <f aca="false">AF2283/33</f>
        <v>0</v>
      </c>
    </row>
    <row r="2284" customFormat="false" ht="13.8" hidden="true" customHeight="false" outlineLevel="0" collapsed="false">
      <c r="AF2284" s="32" t="n">
        <f aca="false">H2284+I2284+J2284+K2284+L2284+M2284+N2284+O2284+P2284+Q2284+R2284+S2284+T2284+U2284+V2284+W2284+X2284+Y2284+Z2284+AA2284+AB2284+AC2284+AD2284+AE2284</f>
        <v>0</v>
      </c>
      <c r="AG2284" s="33" t="n">
        <f aca="false">AF2284/33</f>
        <v>0</v>
      </c>
    </row>
    <row r="2285" customFormat="false" ht="13.8" hidden="true" customHeight="false" outlineLevel="0" collapsed="false">
      <c r="AF2285" s="32" t="n">
        <f aca="false">H2285+I2285+J2285+K2285+L2285+M2285+N2285+O2285+P2285+Q2285+R2285+S2285+T2285+U2285+V2285+W2285+X2285+Y2285+Z2285+AA2285+AB2285+AC2285+AD2285+AE2285</f>
        <v>0</v>
      </c>
      <c r="AG2285" s="33" t="n">
        <f aca="false">AF2285/33</f>
        <v>0</v>
      </c>
    </row>
    <row r="2286" customFormat="false" ht="13.8" hidden="true" customHeight="false" outlineLevel="0" collapsed="false">
      <c r="AF2286" s="32" t="n">
        <f aca="false">H2286+I2286+J2286+K2286+L2286+M2286+N2286+O2286+P2286+Q2286+R2286+S2286+T2286+U2286+V2286+W2286+X2286+Y2286+Z2286+AA2286+AB2286+AC2286+AD2286+AE2286</f>
        <v>0</v>
      </c>
      <c r="AG2286" s="33" t="n">
        <f aca="false">AF2286/33</f>
        <v>0</v>
      </c>
    </row>
    <row r="2287" customFormat="false" ht="13.8" hidden="true" customHeight="false" outlineLevel="0" collapsed="false">
      <c r="AF2287" s="32" t="n">
        <f aca="false">H2287+I2287+J2287+K2287+L2287+M2287+N2287+O2287+P2287+Q2287+R2287+S2287+T2287+U2287+V2287+W2287+X2287+Y2287+Z2287+AA2287+AB2287+AC2287+AD2287+AE2287</f>
        <v>0</v>
      </c>
      <c r="AG2287" s="33" t="n">
        <f aca="false">AF2287/33</f>
        <v>0</v>
      </c>
    </row>
    <row r="2288" customFormat="false" ht="13.8" hidden="true" customHeight="false" outlineLevel="0" collapsed="false">
      <c r="AF2288" s="32" t="n">
        <f aca="false">H2288+I2288+J2288+K2288+L2288+M2288+N2288+O2288+P2288+Q2288+R2288+S2288+T2288+U2288+V2288+W2288+X2288+Y2288+Z2288+AA2288+AB2288+AC2288+AD2288+AE2288</f>
        <v>0</v>
      </c>
      <c r="AG2288" s="33" t="n">
        <f aca="false">AF2288/33</f>
        <v>0</v>
      </c>
    </row>
    <row r="2289" customFormat="false" ht="13.8" hidden="true" customHeight="false" outlineLevel="0" collapsed="false">
      <c r="AF2289" s="32" t="n">
        <f aca="false">H2289+I2289+J2289+K2289+L2289+M2289+N2289+O2289+P2289+Q2289+R2289+S2289+T2289+U2289+V2289+W2289+X2289+Y2289+Z2289+AA2289+AB2289+AC2289+AD2289+AE2289</f>
        <v>0</v>
      </c>
      <c r="AG2289" s="33" t="n">
        <f aca="false">AF2289/33</f>
        <v>0</v>
      </c>
    </row>
    <row r="2290" customFormat="false" ht="13.8" hidden="true" customHeight="false" outlineLevel="0" collapsed="false">
      <c r="AF2290" s="32" t="n">
        <f aca="false">H2290+I2290+J2290+K2290+L2290+M2290+N2290+O2290+P2290+Q2290+R2290+S2290+T2290+U2290+V2290+W2290+X2290+Y2290+Z2290+AA2290+AB2290+AC2290+AD2290+AE2290</f>
        <v>0</v>
      </c>
      <c r="AG2290" s="33" t="n">
        <f aca="false">AF2290/33</f>
        <v>0</v>
      </c>
    </row>
    <row r="2291" customFormat="false" ht="13.8" hidden="true" customHeight="false" outlineLevel="0" collapsed="false">
      <c r="AF2291" s="32" t="n">
        <f aca="false">H2291+I2291+J2291+K2291+L2291+M2291+N2291+O2291+P2291+Q2291+R2291+S2291+T2291+U2291+V2291+W2291+X2291+Y2291+Z2291+AA2291+AB2291+AC2291+AD2291+AE2291</f>
        <v>0</v>
      </c>
      <c r="AG2291" s="33" t="n">
        <f aca="false">AF2291/33</f>
        <v>0</v>
      </c>
    </row>
    <row r="2292" customFormat="false" ht="13.8" hidden="true" customHeight="false" outlineLevel="0" collapsed="false">
      <c r="AF2292" s="32" t="n">
        <f aca="false">H2292+I2292+J2292+K2292+L2292+M2292+N2292+O2292+P2292+Q2292+R2292+S2292+T2292+U2292+V2292+W2292+X2292+Y2292+Z2292+AA2292+AB2292+AC2292+AD2292+AE2292</f>
        <v>0</v>
      </c>
      <c r="AG2292" s="33" t="n">
        <f aca="false">AF2292/33</f>
        <v>0</v>
      </c>
    </row>
    <row r="2293" customFormat="false" ht="13.8" hidden="true" customHeight="false" outlineLevel="0" collapsed="false">
      <c r="AF2293" s="32" t="n">
        <f aca="false">H2293+I2293+J2293+K2293+L2293+M2293+N2293+O2293+P2293+Q2293+R2293+S2293+T2293+U2293+V2293+W2293+X2293+Y2293+Z2293+AA2293+AB2293+AC2293+AD2293+AE2293</f>
        <v>0</v>
      </c>
      <c r="AG2293" s="33" t="n">
        <f aca="false">AF2293/33</f>
        <v>0</v>
      </c>
    </row>
    <row r="2294" customFormat="false" ht="13.8" hidden="true" customHeight="false" outlineLevel="0" collapsed="false">
      <c r="AF2294" s="32" t="n">
        <f aca="false">H2294+I2294+J2294+K2294+L2294+M2294+N2294+O2294+P2294+Q2294+R2294+S2294+T2294+U2294+V2294+W2294+X2294+Y2294+Z2294+AA2294+AB2294+AC2294+AD2294+AE2294</f>
        <v>0</v>
      </c>
      <c r="AG2294" s="33" t="n">
        <f aca="false">AF2294/33</f>
        <v>0</v>
      </c>
    </row>
    <row r="2295" customFormat="false" ht="13.8" hidden="true" customHeight="false" outlineLevel="0" collapsed="false">
      <c r="AF2295" s="32" t="n">
        <f aca="false">H2295+I2295+J2295+K2295+L2295+M2295+N2295+O2295+P2295+Q2295+R2295+S2295+T2295+U2295+V2295+W2295+X2295+Y2295+Z2295+AA2295+AB2295+AC2295+AD2295+AE2295</f>
        <v>0</v>
      </c>
      <c r="AG2295" s="33" t="n">
        <f aca="false">AF2295/33</f>
        <v>0</v>
      </c>
    </row>
    <row r="2296" customFormat="false" ht="13.8" hidden="true" customHeight="false" outlineLevel="0" collapsed="false">
      <c r="AF2296" s="32" t="n">
        <f aca="false">H2296+I2296+J2296+K2296+L2296+M2296+N2296+O2296+P2296+Q2296+R2296+S2296+T2296+U2296+V2296+W2296+X2296+Y2296+Z2296+AA2296+AB2296+AC2296+AD2296+AE2296</f>
        <v>0</v>
      </c>
      <c r="AG2296" s="33" t="n">
        <f aca="false">AF2296/33</f>
        <v>0</v>
      </c>
    </row>
    <row r="2297" customFormat="false" ht="13.8" hidden="true" customHeight="false" outlineLevel="0" collapsed="false">
      <c r="AF2297" s="32" t="n">
        <f aca="false">H2297+I2297+J2297+K2297+L2297+M2297+N2297+O2297+P2297+Q2297+R2297+S2297+T2297+U2297+V2297+W2297+X2297+Y2297+Z2297+AA2297+AB2297+AC2297+AD2297+AE2297</f>
        <v>0</v>
      </c>
      <c r="AG2297" s="33" t="n">
        <f aca="false">AF2297/33</f>
        <v>0</v>
      </c>
    </row>
    <row r="2298" customFormat="false" ht="13.8" hidden="true" customHeight="false" outlineLevel="0" collapsed="false">
      <c r="AF2298" s="32" t="n">
        <f aca="false">H2298+I2298+J2298+K2298+L2298+M2298+N2298+O2298+P2298+Q2298+R2298+S2298+T2298+U2298+V2298+W2298+X2298+Y2298+Z2298+AA2298+AB2298+AC2298+AD2298+AE2298</f>
        <v>0</v>
      </c>
      <c r="AG2298" s="33" t="n">
        <f aca="false">AF2298/33</f>
        <v>0</v>
      </c>
    </row>
    <row r="2299" customFormat="false" ht="13.8" hidden="true" customHeight="false" outlineLevel="0" collapsed="false">
      <c r="AF2299" s="32" t="n">
        <f aca="false">H2299+I2299+J2299+K2299+L2299+M2299+N2299+O2299+P2299+Q2299+R2299+S2299+T2299+U2299+V2299+W2299+X2299+Y2299+Z2299+AA2299+AB2299+AC2299+AD2299+AE2299</f>
        <v>0</v>
      </c>
      <c r="AG2299" s="33" t="n">
        <f aca="false">AF2299/33</f>
        <v>0</v>
      </c>
    </row>
    <row r="2300" customFormat="false" ht="13.8" hidden="true" customHeight="false" outlineLevel="0" collapsed="false">
      <c r="AF2300" s="32" t="n">
        <f aca="false">H2300+I2300+J2300+K2300+L2300+M2300+N2300+O2300+P2300+Q2300+R2300+S2300+T2300+U2300+V2300+W2300+X2300+Y2300+Z2300+AA2300+AB2300+AC2300+AD2300+AE2300</f>
        <v>0</v>
      </c>
      <c r="AG2300" s="33" t="n">
        <f aca="false">AF2300/33</f>
        <v>0</v>
      </c>
    </row>
    <row r="2301" customFormat="false" ht="13.8" hidden="true" customHeight="false" outlineLevel="0" collapsed="false">
      <c r="AF2301" s="32" t="n">
        <f aca="false">H2301+I2301+J2301+K2301+L2301+M2301+N2301+O2301+P2301+Q2301+R2301+S2301+T2301+U2301+V2301+W2301+X2301+Y2301+Z2301+AA2301+AB2301+AC2301+AD2301+AE2301</f>
        <v>0</v>
      </c>
      <c r="AG2301" s="33" t="n">
        <f aca="false">AF2301/33</f>
        <v>0</v>
      </c>
    </row>
    <row r="2302" customFormat="false" ht="13.8" hidden="true" customHeight="false" outlineLevel="0" collapsed="false">
      <c r="AF2302" s="32" t="n">
        <f aca="false">H2302+I2302+J2302+K2302+L2302+M2302+N2302+O2302+P2302+Q2302+R2302+S2302+T2302+U2302+V2302+W2302+X2302+Y2302+Z2302+AA2302+AB2302+AC2302+AD2302+AE2302</f>
        <v>0</v>
      </c>
      <c r="AG2302" s="33" t="n">
        <f aca="false">AF2302/33</f>
        <v>0</v>
      </c>
    </row>
    <row r="2303" customFormat="false" ht="13.8" hidden="true" customHeight="false" outlineLevel="0" collapsed="false">
      <c r="AF2303" s="32" t="n">
        <f aca="false">H2303+I2303+J2303+K2303+L2303+M2303+N2303+O2303+P2303+Q2303+R2303+S2303+T2303+U2303+V2303+W2303+X2303+Y2303+Z2303+AA2303+AB2303+AC2303+AD2303+AE2303</f>
        <v>0</v>
      </c>
      <c r="AG2303" s="33" t="n">
        <f aca="false">AF2303/33</f>
        <v>0</v>
      </c>
    </row>
    <row r="2304" customFormat="false" ht="13.8" hidden="true" customHeight="false" outlineLevel="0" collapsed="false">
      <c r="AF2304" s="32" t="n">
        <f aca="false">H2304+I2304+J2304+K2304+L2304+M2304+N2304+O2304+P2304+Q2304+R2304+S2304+T2304+U2304+V2304+W2304+X2304+Y2304+Z2304+AA2304+AB2304+AC2304+AD2304+AE2304</f>
        <v>0</v>
      </c>
      <c r="AG2304" s="33" t="n">
        <f aca="false">AF2304/33</f>
        <v>0</v>
      </c>
    </row>
    <row r="2305" customFormat="false" ht="13.8" hidden="true" customHeight="false" outlineLevel="0" collapsed="false">
      <c r="AF2305" s="32" t="n">
        <f aca="false">H2305+I2305+J2305+K2305+L2305+M2305+N2305+O2305+P2305+Q2305+R2305+S2305+T2305+U2305+V2305+W2305+X2305+Y2305+Z2305+AA2305+AB2305+AC2305+AD2305+AE2305</f>
        <v>0</v>
      </c>
      <c r="AG2305" s="33" t="n">
        <f aca="false">AF2305/33</f>
        <v>0</v>
      </c>
    </row>
    <row r="2306" customFormat="false" ht="13.8" hidden="true" customHeight="false" outlineLevel="0" collapsed="false">
      <c r="AF2306" s="32" t="n">
        <f aca="false">H2306+I2306+J2306+K2306+L2306+M2306+N2306+O2306+P2306+Q2306+R2306+S2306+T2306+U2306+V2306+W2306+X2306+Y2306+Z2306+AA2306+AB2306+AC2306+AD2306+AE2306</f>
        <v>0</v>
      </c>
      <c r="AG2306" s="33" t="n">
        <f aca="false">AF2306/33</f>
        <v>0</v>
      </c>
    </row>
    <row r="2307" customFormat="false" ht="13.8" hidden="true" customHeight="false" outlineLevel="0" collapsed="false">
      <c r="AF2307" s="32" t="n">
        <f aca="false">H2307+I2307+J2307+K2307+L2307+M2307+N2307+O2307+P2307+Q2307+R2307+S2307+T2307+U2307+V2307+W2307+X2307+Y2307+Z2307+AA2307+AB2307+AC2307+AD2307+AE2307</f>
        <v>0</v>
      </c>
      <c r="AG2307" s="33" t="n">
        <f aca="false">AF2307/33</f>
        <v>0</v>
      </c>
    </row>
    <row r="2308" customFormat="false" ht="13.8" hidden="true" customHeight="false" outlineLevel="0" collapsed="false">
      <c r="AF2308" s="32" t="n">
        <f aca="false">H2308+I2308+J2308+K2308+L2308+M2308+N2308+O2308+P2308+Q2308+R2308+S2308+T2308+U2308+V2308+W2308+X2308+Y2308+Z2308+AA2308+AB2308+AC2308+AD2308+AE2308</f>
        <v>0</v>
      </c>
      <c r="AG2308" s="33" t="n">
        <f aca="false">AF2308/33</f>
        <v>0</v>
      </c>
    </row>
    <row r="2309" customFormat="false" ht="13.8" hidden="true" customHeight="false" outlineLevel="0" collapsed="false">
      <c r="AF2309" s="32" t="n">
        <f aca="false">H2309+I2309+J2309+K2309+L2309+M2309+N2309+O2309+P2309+Q2309+R2309+S2309+T2309+U2309+V2309+W2309+X2309+Y2309+Z2309+AA2309+AB2309+AC2309+AD2309+AE2309</f>
        <v>0</v>
      </c>
      <c r="AG2309" s="33" t="n">
        <f aca="false">AF2309/33</f>
        <v>0</v>
      </c>
    </row>
    <row r="2310" customFormat="false" ht="13.8" hidden="true" customHeight="false" outlineLevel="0" collapsed="false">
      <c r="AF2310" s="32" t="n">
        <f aca="false">H2310+I2310+J2310+K2310+L2310+M2310+N2310+O2310+P2310+Q2310+R2310+S2310+T2310+U2310+V2310+W2310+X2310+Y2310+Z2310+AA2310+AB2310+AC2310+AD2310+AE2310</f>
        <v>0</v>
      </c>
      <c r="AG2310" s="33" t="n">
        <f aca="false">AF2310/33</f>
        <v>0</v>
      </c>
    </row>
    <row r="2311" customFormat="false" ht="13.8" hidden="true" customHeight="false" outlineLevel="0" collapsed="false">
      <c r="AF2311" s="32" t="n">
        <f aca="false">H2311+I2311+J2311+K2311+L2311+M2311+N2311+O2311+P2311+Q2311+R2311+S2311+T2311+U2311+V2311+W2311+X2311+Y2311+Z2311+AA2311+AB2311+AC2311+AD2311+AE2311</f>
        <v>0</v>
      </c>
      <c r="AG2311" s="33" t="n">
        <f aca="false">AF2311/33</f>
        <v>0</v>
      </c>
    </row>
    <row r="2312" customFormat="false" ht="13.8" hidden="true" customHeight="false" outlineLevel="0" collapsed="false">
      <c r="AF2312" s="32" t="n">
        <f aca="false">H2312+I2312+J2312+K2312+L2312+M2312+N2312+O2312+P2312+Q2312+R2312+S2312+T2312+U2312+V2312+W2312+X2312+Y2312+Z2312+AA2312+AB2312+AC2312+AD2312+AE2312</f>
        <v>0</v>
      </c>
      <c r="AG2312" s="33" t="n">
        <f aca="false">AF2312/33</f>
        <v>0</v>
      </c>
    </row>
    <row r="2313" customFormat="false" ht="13.8" hidden="true" customHeight="false" outlineLevel="0" collapsed="false">
      <c r="AF2313" s="32" t="n">
        <f aca="false">H2313+I2313+J2313+K2313+L2313+M2313+N2313+O2313+P2313+Q2313+R2313+S2313+T2313+U2313+V2313+W2313+X2313+Y2313+Z2313+AA2313+AB2313+AC2313+AD2313+AE2313</f>
        <v>0</v>
      </c>
      <c r="AG2313" s="33" t="n">
        <f aca="false">AF2313/33</f>
        <v>0</v>
      </c>
    </row>
    <row r="2314" customFormat="false" ht="13.8" hidden="true" customHeight="false" outlineLevel="0" collapsed="false">
      <c r="AF2314" s="32" t="n">
        <f aca="false">H2314+I2314+J2314+K2314+L2314+M2314+N2314+O2314+P2314+Q2314+R2314+S2314+T2314+U2314+V2314+W2314+X2314+Y2314+Z2314+AA2314+AB2314+AC2314+AD2314+AE2314</f>
        <v>0</v>
      </c>
      <c r="AG2314" s="33" t="n">
        <f aca="false">AF2314/33</f>
        <v>0</v>
      </c>
    </row>
    <row r="2315" customFormat="false" ht="13.8" hidden="true" customHeight="false" outlineLevel="0" collapsed="false">
      <c r="AF2315" s="32" t="n">
        <f aca="false">H2315+I2315+J2315+K2315+L2315+M2315+N2315+O2315+P2315+Q2315+R2315+S2315+T2315+U2315+V2315+W2315+X2315+Y2315+Z2315+AA2315+AB2315+AC2315+AD2315+AE2315</f>
        <v>0</v>
      </c>
      <c r="AG2315" s="33" t="n">
        <f aca="false">AF2315/33</f>
        <v>0</v>
      </c>
    </row>
    <row r="2316" customFormat="false" ht="13.8" hidden="true" customHeight="false" outlineLevel="0" collapsed="false">
      <c r="AF2316" s="32" t="n">
        <f aca="false">H2316+I2316+J2316+K2316+L2316+M2316+N2316+O2316+P2316+Q2316+R2316+S2316+T2316+U2316+V2316+W2316+X2316+Y2316+Z2316+AA2316+AB2316+AC2316+AD2316+AE2316</f>
        <v>0</v>
      </c>
      <c r="AG2316" s="33" t="n">
        <f aca="false">AF2316/33</f>
        <v>0</v>
      </c>
    </row>
    <row r="2317" customFormat="false" ht="13.8" hidden="true" customHeight="false" outlineLevel="0" collapsed="false">
      <c r="AF2317" s="32" t="n">
        <f aca="false">H2317+I2317+J2317+K2317+L2317+M2317+N2317+O2317+P2317+Q2317+R2317+S2317+T2317+U2317+V2317+W2317+X2317+Y2317+Z2317+AA2317+AB2317+AC2317+AD2317+AE2317</f>
        <v>0</v>
      </c>
      <c r="AG2317" s="33" t="n">
        <f aca="false">AF2317/33</f>
        <v>0</v>
      </c>
    </row>
    <row r="2318" customFormat="false" ht="13.8" hidden="true" customHeight="false" outlineLevel="0" collapsed="false">
      <c r="AF2318" s="32" t="n">
        <f aca="false">H2318+I2318+J2318+K2318+L2318+M2318+N2318+O2318+P2318+Q2318+R2318+S2318+T2318+U2318+V2318+W2318+X2318+Y2318+Z2318+AA2318+AB2318+AC2318+AD2318+AE2318</f>
        <v>0</v>
      </c>
      <c r="AG2318" s="33" t="n">
        <f aca="false">AF2318/33</f>
        <v>0</v>
      </c>
    </row>
    <row r="2319" customFormat="false" ht="13.8" hidden="true" customHeight="false" outlineLevel="0" collapsed="false">
      <c r="AF2319" s="32" t="n">
        <f aca="false">H2319+I2319+J2319+K2319+L2319+M2319+N2319+O2319+P2319+Q2319+R2319+S2319+T2319+U2319+V2319+W2319+X2319+Y2319+Z2319+AA2319+AB2319+AC2319+AD2319+AE2319</f>
        <v>0</v>
      </c>
      <c r="AG2319" s="33" t="n">
        <f aca="false">AF2319/33</f>
        <v>0</v>
      </c>
    </row>
    <row r="2320" customFormat="false" ht="13.8" hidden="true" customHeight="false" outlineLevel="0" collapsed="false">
      <c r="AF2320" s="32" t="n">
        <f aca="false">H2320+I2320+J2320+K2320+L2320+M2320+N2320+O2320+P2320+Q2320+R2320+S2320+T2320+U2320+V2320+W2320+X2320+Y2320+Z2320+AA2320+AB2320+AC2320+AD2320+AE2320</f>
        <v>0</v>
      </c>
      <c r="AG2320" s="33" t="n">
        <f aca="false">AF2320/33</f>
        <v>0</v>
      </c>
    </row>
    <row r="2321" customFormat="false" ht="13.8" hidden="true" customHeight="false" outlineLevel="0" collapsed="false">
      <c r="AF2321" s="32" t="n">
        <f aca="false">H2321+I2321+J2321+K2321+L2321+M2321+N2321+O2321+P2321+Q2321+R2321+S2321+T2321+U2321+V2321+W2321+X2321+Y2321+Z2321+AA2321+AB2321+AC2321+AD2321+AE2321</f>
        <v>0</v>
      </c>
      <c r="AG2321" s="33" t="n">
        <f aca="false">AF2321/33</f>
        <v>0</v>
      </c>
    </row>
    <row r="2322" customFormat="false" ht="13.8" hidden="true" customHeight="false" outlineLevel="0" collapsed="false">
      <c r="AF2322" s="32" t="n">
        <f aca="false">H2322+I2322+J2322+K2322+L2322+M2322+N2322+O2322+P2322+Q2322+R2322+S2322+T2322+U2322+V2322+W2322+X2322+Y2322+Z2322+AA2322+AB2322+AC2322+AD2322+AE2322</f>
        <v>0</v>
      </c>
      <c r="AG2322" s="33" t="n">
        <f aca="false">AF2322/33</f>
        <v>0</v>
      </c>
    </row>
    <row r="2323" customFormat="false" ht="13.8" hidden="true" customHeight="false" outlineLevel="0" collapsed="false">
      <c r="AF2323" s="32" t="n">
        <f aca="false">H2323+I2323+J2323+K2323+L2323+M2323+N2323+O2323+P2323+Q2323+R2323+S2323+T2323+U2323+V2323+W2323+X2323+Y2323+Z2323+AA2323+AB2323+AC2323+AD2323+AE2323</f>
        <v>0</v>
      </c>
      <c r="AG2323" s="33" t="n">
        <f aca="false">AF2323/33</f>
        <v>0</v>
      </c>
    </row>
    <row r="2324" customFormat="false" ht="13.8" hidden="true" customHeight="false" outlineLevel="0" collapsed="false">
      <c r="AF2324" s="32" t="n">
        <f aca="false">H2324+I2324+J2324+K2324+L2324+M2324+N2324+O2324+P2324+Q2324+R2324+S2324+T2324+U2324+V2324+W2324+X2324+Y2324+Z2324+AA2324+AB2324+AC2324+AD2324+AE2324</f>
        <v>0</v>
      </c>
      <c r="AG2324" s="33" t="n">
        <f aca="false">AF2324/33</f>
        <v>0</v>
      </c>
    </row>
    <row r="2325" customFormat="false" ht="13.8" hidden="true" customHeight="false" outlineLevel="0" collapsed="false">
      <c r="AF2325" s="32" t="n">
        <f aca="false">H2325+I2325+J2325+K2325+L2325+M2325+N2325+O2325+P2325+Q2325+R2325+S2325+T2325+U2325+V2325+W2325+X2325+Y2325+Z2325+AA2325+AB2325+AC2325+AD2325+AE2325</f>
        <v>0</v>
      </c>
      <c r="AG2325" s="33" t="n">
        <f aca="false">AF2325/33</f>
        <v>0</v>
      </c>
    </row>
    <row r="2326" customFormat="false" ht="13.8" hidden="true" customHeight="false" outlineLevel="0" collapsed="false">
      <c r="AF2326" s="32" t="n">
        <f aca="false">H2326+I2326+J2326+K2326+L2326+M2326+N2326+O2326+P2326+Q2326+R2326+S2326+T2326+U2326+V2326+W2326+X2326+Y2326+Z2326+AA2326+AB2326+AC2326+AD2326+AE2326</f>
        <v>0</v>
      </c>
      <c r="AG2326" s="33" t="n">
        <f aca="false">AF2326/33</f>
        <v>0</v>
      </c>
    </row>
    <row r="2327" customFormat="false" ht="13.8" hidden="true" customHeight="false" outlineLevel="0" collapsed="false">
      <c r="AF2327" s="32" t="n">
        <f aca="false">H2327+I2327+J2327+K2327+L2327+M2327+N2327+O2327+P2327+Q2327+R2327+S2327+T2327+U2327+V2327+W2327+X2327+Y2327+Z2327+AA2327+AB2327+AC2327+AD2327+AE2327</f>
        <v>0</v>
      </c>
      <c r="AG2327" s="33" t="n">
        <f aca="false">AF2327/33</f>
        <v>0</v>
      </c>
    </row>
    <row r="2328" customFormat="false" ht="13.8" hidden="true" customHeight="false" outlineLevel="0" collapsed="false">
      <c r="AF2328" s="32" t="n">
        <f aca="false">H2328+I2328+J2328+K2328+L2328+M2328+N2328+O2328+P2328+Q2328+R2328+S2328+T2328+U2328+V2328+W2328+X2328+Y2328+Z2328+AA2328+AB2328+AC2328+AD2328+AE2328</f>
        <v>0</v>
      </c>
      <c r="AG2328" s="33" t="n">
        <f aca="false">AF2328/33</f>
        <v>0</v>
      </c>
    </row>
    <row r="2329" customFormat="false" ht="13.8" hidden="true" customHeight="false" outlineLevel="0" collapsed="false">
      <c r="AF2329" s="32" t="n">
        <f aca="false">H2329+I2329+J2329+K2329+L2329+M2329+N2329+O2329+P2329+Q2329+R2329+S2329+T2329+U2329+V2329+W2329+X2329+Y2329+Z2329+AA2329+AB2329+AC2329+AD2329+AE2329</f>
        <v>0</v>
      </c>
      <c r="AG2329" s="33" t="n">
        <f aca="false">AF2329/33</f>
        <v>0</v>
      </c>
    </row>
    <row r="2330" customFormat="false" ht="13.8" hidden="true" customHeight="false" outlineLevel="0" collapsed="false">
      <c r="AF2330" s="32" t="n">
        <f aca="false">H2330+I2330+J2330+K2330+L2330+M2330+N2330+O2330+P2330+Q2330+R2330+S2330+T2330+U2330+V2330+W2330+X2330+Y2330+Z2330+AA2330+AB2330+AC2330+AD2330+AE2330</f>
        <v>0</v>
      </c>
      <c r="AG2330" s="33" t="n">
        <f aca="false">AF2330/33</f>
        <v>0</v>
      </c>
    </row>
    <row r="2331" customFormat="false" ht="13.8" hidden="true" customHeight="false" outlineLevel="0" collapsed="false">
      <c r="AF2331" s="32" t="n">
        <f aca="false">H2331+I2331+J2331+K2331+L2331+M2331+N2331+O2331+P2331+Q2331+R2331+S2331+T2331+U2331+V2331+W2331+X2331+Y2331+Z2331+AA2331+AB2331+AC2331+AD2331+AE2331</f>
        <v>0</v>
      </c>
      <c r="AG2331" s="33" t="n">
        <f aca="false">AF2331/33</f>
        <v>0</v>
      </c>
    </row>
    <row r="2332" customFormat="false" ht="13.8" hidden="true" customHeight="false" outlineLevel="0" collapsed="false">
      <c r="AF2332" s="32" t="n">
        <f aca="false">H2332+I2332+J2332+K2332+L2332+M2332+N2332+O2332+P2332+Q2332+R2332+S2332+T2332+U2332+V2332+W2332+X2332+Y2332+Z2332+AA2332+AB2332+AC2332+AD2332+AE2332</f>
        <v>0</v>
      </c>
      <c r="AG2332" s="33" t="n">
        <f aca="false">AF2332/33</f>
        <v>0</v>
      </c>
    </row>
    <row r="2333" customFormat="false" ht="13.8" hidden="true" customHeight="false" outlineLevel="0" collapsed="false">
      <c r="AF2333" s="32" t="n">
        <f aca="false">H2333+I2333+J2333+K2333+L2333+M2333+N2333+O2333+P2333+Q2333+R2333+S2333+T2333+U2333+V2333+W2333+X2333+Y2333+Z2333+AA2333+AB2333+AC2333+AD2333+AE2333</f>
        <v>0</v>
      </c>
      <c r="AG2333" s="33" t="n">
        <f aca="false">AF2333/33</f>
        <v>0</v>
      </c>
    </row>
    <row r="2334" customFormat="false" ht="13.8" hidden="true" customHeight="false" outlineLevel="0" collapsed="false">
      <c r="AF2334" s="32" t="n">
        <f aca="false">H2334+I2334+J2334+K2334+L2334+M2334+N2334+O2334+P2334+Q2334+R2334+S2334+T2334+U2334+V2334+W2334+X2334+Y2334+Z2334+AA2334+AB2334+AC2334+AD2334+AE2334</f>
        <v>0</v>
      </c>
      <c r="AG2334" s="33" t="n">
        <f aca="false">AF2334/33</f>
        <v>0</v>
      </c>
    </row>
    <row r="2335" customFormat="false" ht="13.8" hidden="true" customHeight="false" outlineLevel="0" collapsed="false">
      <c r="AF2335" s="32" t="n">
        <f aca="false">H2335+I2335+J2335+K2335+L2335+M2335+N2335+O2335+P2335+Q2335+R2335+S2335+T2335+U2335+V2335+W2335+X2335+Y2335+Z2335+AA2335+AB2335+AC2335+AD2335+AE2335</f>
        <v>0</v>
      </c>
      <c r="AG2335" s="33" t="n">
        <f aca="false">AF2335/33</f>
        <v>0</v>
      </c>
    </row>
    <row r="2336" customFormat="false" ht="13.8" hidden="true" customHeight="false" outlineLevel="0" collapsed="false">
      <c r="AF2336" s="32" t="n">
        <f aca="false">H2336+I2336+J2336+K2336+L2336+M2336+N2336+O2336+P2336+Q2336+R2336+S2336+T2336+U2336+V2336+W2336+X2336+Y2336+Z2336+AA2336+AB2336+AC2336+AD2336+AE2336</f>
        <v>0</v>
      </c>
      <c r="AG2336" s="33" t="n">
        <f aca="false">AF2336/33</f>
        <v>0</v>
      </c>
    </row>
    <row r="2337" customFormat="false" ht="13.8" hidden="true" customHeight="false" outlineLevel="0" collapsed="false">
      <c r="AF2337" s="32" t="n">
        <f aca="false">H2337+I2337+J2337+K2337+L2337+M2337+N2337+O2337+P2337+Q2337+R2337+S2337+T2337+U2337+V2337+W2337+X2337+Y2337+Z2337+AA2337+AB2337+AC2337+AD2337+AE2337</f>
        <v>0</v>
      </c>
      <c r="AG2337" s="33" t="n">
        <f aca="false">AF2337/33</f>
        <v>0</v>
      </c>
    </row>
    <row r="2338" customFormat="false" ht="13.8" hidden="true" customHeight="false" outlineLevel="0" collapsed="false">
      <c r="AF2338" s="32" t="n">
        <f aca="false">H2338+I2338+J2338+K2338+L2338+M2338+N2338+O2338+P2338+Q2338+R2338+S2338+T2338+U2338+V2338+W2338+X2338+Y2338+Z2338+AA2338+AB2338+AC2338+AD2338+AE2338</f>
        <v>0</v>
      </c>
      <c r="AG2338" s="33" t="n">
        <f aca="false">AF2338/33</f>
        <v>0</v>
      </c>
    </row>
    <row r="2339" customFormat="false" ht="13.8" hidden="true" customHeight="false" outlineLevel="0" collapsed="false">
      <c r="AF2339" s="32" t="n">
        <f aca="false">H2339+I2339+J2339+K2339+L2339+M2339+N2339+O2339+P2339+Q2339+R2339+S2339+T2339+U2339+V2339+W2339+X2339+Y2339+Z2339+AA2339+AB2339+AC2339+AD2339+AE2339</f>
        <v>0</v>
      </c>
      <c r="AG2339" s="33" t="n">
        <f aca="false">AF2339/33</f>
        <v>0</v>
      </c>
    </row>
    <row r="2340" customFormat="false" ht="13.8" hidden="true" customHeight="false" outlineLevel="0" collapsed="false">
      <c r="AF2340" s="32" t="n">
        <f aca="false">H2340+I2340+J2340+K2340+L2340+M2340+N2340+O2340+P2340+Q2340+R2340+S2340+T2340+U2340+V2340+W2340+X2340+Y2340+Z2340+AA2340+AB2340+AC2340+AD2340+AE2340</f>
        <v>0</v>
      </c>
      <c r="AG2340" s="33" t="n">
        <f aca="false">AF2340/33</f>
        <v>0</v>
      </c>
    </row>
    <row r="2341" customFormat="false" ht="13.8" hidden="true" customHeight="false" outlineLevel="0" collapsed="false">
      <c r="AF2341" s="32" t="n">
        <f aca="false">H2341+I2341+J2341+K2341+L2341+M2341+N2341+O2341+P2341+Q2341+R2341+S2341+T2341+U2341+V2341+W2341+X2341+Y2341+Z2341+AA2341+AB2341+AC2341+AD2341+AE2341</f>
        <v>0</v>
      </c>
      <c r="AG2341" s="33" t="n">
        <f aca="false">AF2341/33</f>
        <v>0</v>
      </c>
    </row>
    <row r="2342" customFormat="false" ht="13.8" hidden="true" customHeight="false" outlineLevel="0" collapsed="false">
      <c r="AF2342" s="32" t="n">
        <f aca="false">H2342+I2342+J2342+K2342+L2342+M2342+N2342+O2342+P2342+Q2342+R2342+S2342+T2342+U2342+V2342+W2342+X2342+Y2342+Z2342+AA2342+AB2342+AC2342+AD2342+AE2342</f>
        <v>0</v>
      </c>
      <c r="AG2342" s="33" t="n">
        <f aca="false">AF2342/33</f>
        <v>0</v>
      </c>
    </row>
    <row r="2343" customFormat="false" ht="13.8" hidden="true" customHeight="false" outlineLevel="0" collapsed="false">
      <c r="AF2343" s="32" t="n">
        <f aca="false">H2343+I2343+J2343+K2343+L2343+M2343+N2343+O2343+P2343+Q2343+R2343+S2343+T2343+U2343+V2343+W2343+X2343+Y2343+Z2343+AA2343+AB2343+AC2343+AD2343+AE2343</f>
        <v>0</v>
      </c>
      <c r="AG2343" s="33" t="n">
        <f aca="false">AF2343/33</f>
        <v>0</v>
      </c>
    </row>
    <row r="2344" customFormat="false" ht="13.8" hidden="true" customHeight="false" outlineLevel="0" collapsed="false">
      <c r="AF2344" s="32" t="n">
        <f aca="false">H2344+I2344+J2344+K2344+L2344+M2344+N2344+O2344+P2344+Q2344+R2344+S2344+T2344+U2344+V2344+W2344+X2344+Y2344+Z2344+AA2344+AB2344+AC2344+AD2344+AE2344</f>
        <v>0</v>
      </c>
      <c r="AG2344" s="33" t="n">
        <f aca="false">AF2344/33</f>
        <v>0</v>
      </c>
    </row>
    <row r="2345" customFormat="false" ht="13.8" hidden="true" customHeight="false" outlineLevel="0" collapsed="false">
      <c r="AF2345" s="32" t="n">
        <f aca="false">H2345+I2345+J2345+K2345+L2345+M2345+N2345+O2345+P2345+Q2345+R2345+S2345+T2345+U2345+V2345+W2345+X2345+Y2345+Z2345+AA2345+AB2345+AC2345+AD2345+AE2345</f>
        <v>0</v>
      </c>
      <c r="AG2345" s="33" t="n">
        <f aca="false">AF2345/33</f>
        <v>0</v>
      </c>
    </row>
    <row r="2346" customFormat="false" ht="13.8" hidden="true" customHeight="false" outlineLevel="0" collapsed="false">
      <c r="AF2346" s="32" t="n">
        <f aca="false">H2346+I2346+J2346+K2346+L2346+M2346+N2346+O2346+P2346+Q2346+R2346+S2346+T2346+U2346+V2346+W2346+X2346+Y2346+Z2346+AA2346+AB2346+AC2346+AD2346+AE2346</f>
        <v>0</v>
      </c>
      <c r="AG2346" s="33" t="n">
        <f aca="false">AF2346/33</f>
        <v>0</v>
      </c>
    </row>
    <row r="2347" customFormat="false" ht="13.8" hidden="true" customHeight="false" outlineLevel="0" collapsed="false">
      <c r="AF2347" s="32" t="n">
        <f aca="false">H2347+I2347+J2347+K2347+L2347+M2347+N2347+O2347+P2347+Q2347+R2347+S2347+T2347+U2347+V2347+W2347+X2347+Y2347+Z2347+AA2347+AB2347+AC2347+AD2347+AE2347</f>
        <v>0</v>
      </c>
      <c r="AG2347" s="33" t="n">
        <f aca="false">AF2347/33</f>
        <v>0</v>
      </c>
    </row>
    <row r="2348" customFormat="false" ht="13.8" hidden="true" customHeight="false" outlineLevel="0" collapsed="false">
      <c r="AF2348" s="32" t="n">
        <f aca="false">H2348+I2348+J2348+K2348+L2348+M2348+N2348+O2348+P2348+Q2348+R2348+S2348+T2348+U2348+V2348+W2348+X2348+Y2348+Z2348+AA2348+AB2348+AC2348+AD2348+AE2348</f>
        <v>0</v>
      </c>
      <c r="AG2348" s="33" t="n">
        <f aca="false">AF2348/33</f>
        <v>0</v>
      </c>
    </row>
    <row r="2349" customFormat="false" ht="13.8" hidden="true" customHeight="false" outlineLevel="0" collapsed="false">
      <c r="AF2349" s="32" t="n">
        <f aca="false">H2349+I2349+J2349+K2349+L2349+M2349+N2349+O2349+P2349+Q2349+R2349+S2349+T2349+U2349+V2349+W2349+X2349+Y2349+Z2349+AA2349+AB2349+AC2349+AD2349+AE2349</f>
        <v>0</v>
      </c>
      <c r="AG2349" s="33" t="n">
        <f aca="false">AF2349/33</f>
        <v>0</v>
      </c>
    </row>
    <row r="2350" customFormat="false" ht="13.8" hidden="true" customHeight="false" outlineLevel="0" collapsed="false">
      <c r="AF2350" s="32" t="n">
        <f aca="false">H2350+I2350+J2350+K2350+L2350+M2350+N2350+O2350+P2350+Q2350+R2350+S2350+T2350+U2350+V2350+W2350+X2350+Y2350+Z2350+AA2350+AB2350+AC2350+AD2350+AE2350</f>
        <v>0</v>
      </c>
      <c r="AG2350" s="33" t="n">
        <f aca="false">AF2350/33</f>
        <v>0</v>
      </c>
    </row>
    <row r="2351" customFormat="false" ht="13.8" hidden="true" customHeight="false" outlineLevel="0" collapsed="false">
      <c r="AF2351" s="32" t="n">
        <f aca="false">H2351+I2351+J2351+K2351+L2351+M2351+N2351+O2351+P2351+Q2351+R2351+S2351+T2351+U2351+V2351+W2351+X2351+Y2351+Z2351+AA2351+AB2351+AC2351+AD2351+AE2351</f>
        <v>0</v>
      </c>
      <c r="AG2351" s="33" t="n">
        <f aca="false">AF2351/33</f>
        <v>0</v>
      </c>
    </row>
    <row r="2352" customFormat="false" ht="13.8" hidden="true" customHeight="false" outlineLevel="0" collapsed="false">
      <c r="AF2352" s="32" t="n">
        <f aca="false">H2352+I2352+J2352+K2352+L2352+M2352+N2352+O2352+P2352+Q2352+R2352+S2352+T2352+U2352+V2352+W2352+X2352+Y2352+Z2352+AA2352+AB2352+AC2352+AD2352+AE2352</f>
        <v>0</v>
      </c>
      <c r="AG2352" s="33" t="n">
        <f aca="false">AF2352/33</f>
        <v>0</v>
      </c>
    </row>
    <row r="2353" customFormat="false" ht="13.8" hidden="true" customHeight="false" outlineLevel="0" collapsed="false">
      <c r="AF2353" s="32" t="n">
        <f aca="false">H2353+I2353+J2353+K2353+L2353+M2353+N2353+O2353+P2353+Q2353+R2353+S2353+T2353+U2353+V2353+W2353+X2353+Y2353+Z2353+AA2353+AB2353+AC2353+AD2353+AE2353</f>
        <v>0</v>
      </c>
      <c r="AG2353" s="33" t="n">
        <f aca="false">AF2353/33</f>
        <v>0</v>
      </c>
    </row>
    <row r="2354" customFormat="false" ht="13.8" hidden="true" customHeight="false" outlineLevel="0" collapsed="false">
      <c r="AF2354" s="32" t="n">
        <f aca="false">H2354+I2354+J2354+K2354+L2354+M2354+N2354+O2354+P2354+Q2354+R2354+S2354+T2354+U2354+V2354+W2354+X2354+Y2354+Z2354+AA2354+AB2354+AC2354+AD2354+AE2354</f>
        <v>0</v>
      </c>
      <c r="AG2354" s="33" t="n">
        <f aca="false">AF2354/33</f>
        <v>0</v>
      </c>
    </row>
    <row r="2355" customFormat="false" ht="13.8" hidden="true" customHeight="false" outlineLevel="0" collapsed="false">
      <c r="AF2355" s="32" t="n">
        <f aca="false">H2355+I2355+J2355+K2355+L2355+M2355+N2355+O2355+P2355+Q2355+R2355+S2355+T2355+U2355+V2355+W2355+X2355+Y2355+Z2355+AA2355+AB2355+AC2355+AD2355+AE2355</f>
        <v>0</v>
      </c>
      <c r="AG2355" s="33" t="n">
        <f aca="false">AF2355/33</f>
        <v>0</v>
      </c>
    </row>
    <row r="2356" customFormat="false" ht="13.8" hidden="true" customHeight="false" outlineLevel="0" collapsed="false">
      <c r="AF2356" s="32" t="n">
        <f aca="false">H2356+I2356+J2356+K2356+L2356+M2356+N2356+O2356+P2356+Q2356+R2356+S2356+T2356+U2356+V2356+W2356+X2356+Y2356+Z2356+AA2356+AB2356+AC2356+AD2356+AE2356</f>
        <v>0</v>
      </c>
      <c r="AG2356" s="33" t="n">
        <f aca="false">AF2356/33</f>
        <v>0</v>
      </c>
    </row>
    <row r="2357" customFormat="false" ht="13.8" hidden="true" customHeight="false" outlineLevel="0" collapsed="false">
      <c r="AF2357" s="32" t="n">
        <f aca="false">H2357+I2357+J2357+K2357+L2357+M2357+N2357+O2357+P2357+Q2357+R2357+S2357+T2357+U2357+V2357+W2357+X2357+Y2357+Z2357+AA2357+AB2357+AC2357+AD2357+AE2357</f>
        <v>0</v>
      </c>
      <c r="AG2357" s="33" t="n">
        <f aca="false">AF2357/33</f>
        <v>0</v>
      </c>
    </row>
    <row r="2358" customFormat="false" ht="13.8" hidden="true" customHeight="false" outlineLevel="0" collapsed="false">
      <c r="AF2358" s="32" t="n">
        <f aca="false">H2358+I2358+J2358+K2358+L2358+M2358+N2358+O2358+P2358+Q2358+R2358+S2358+T2358+U2358+V2358+W2358+X2358+Y2358+Z2358+AA2358+AB2358+AC2358+AD2358+AE2358</f>
        <v>0</v>
      </c>
      <c r="AG2358" s="33" t="n">
        <f aca="false">AF2358/33</f>
        <v>0</v>
      </c>
    </row>
    <row r="2359" customFormat="false" ht="13.8" hidden="true" customHeight="false" outlineLevel="0" collapsed="false">
      <c r="AF2359" s="32" t="n">
        <f aca="false">H2359+I2359+J2359+K2359+L2359+M2359+N2359+O2359+P2359+Q2359+R2359+S2359+T2359+U2359+V2359+W2359+X2359+Y2359+Z2359+AA2359+AB2359+AC2359+AD2359+AE2359</f>
        <v>0</v>
      </c>
      <c r="AG2359" s="33" t="n">
        <f aca="false">AF2359/33</f>
        <v>0</v>
      </c>
    </row>
    <row r="2360" customFormat="false" ht="13.8" hidden="true" customHeight="false" outlineLevel="0" collapsed="false">
      <c r="AF2360" s="32" t="n">
        <f aca="false">H2360+I2360+J2360+K2360+L2360+M2360+N2360+O2360+P2360+Q2360+R2360+S2360+T2360+U2360+V2360+W2360+X2360+Y2360+Z2360+AA2360+AB2360+AC2360+AD2360+AE2360</f>
        <v>0</v>
      </c>
      <c r="AG2360" s="33" t="n">
        <f aca="false">AF2360/33</f>
        <v>0</v>
      </c>
    </row>
    <row r="2361" customFormat="false" ht="13.8" hidden="true" customHeight="false" outlineLevel="0" collapsed="false">
      <c r="AF2361" s="32" t="n">
        <f aca="false">H2361+I2361+J2361+K2361+L2361+M2361+N2361+O2361+P2361+Q2361+R2361+S2361+T2361+U2361+V2361+W2361+X2361+Y2361+Z2361+AA2361+AB2361+AC2361+AD2361+AE2361</f>
        <v>0</v>
      </c>
      <c r="AG2361" s="33" t="n">
        <f aca="false">AF2361/33</f>
        <v>0</v>
      </c>
    </row>
    <row r="2362" customFormat="false" ht="13.8" hidden="true" customHeight="false" outlineLevel="0" collapsed="false">
      <c r="AF2362" s="32" t="n">
        <f aca="false">H2362+I2362+J2362+K2362+L2362+M2362+N2362+O2362+P2362+Q2362+R2362+S2362+T2362+U2362+V2362+W2362+X2362+Y2362+Z2362+AA2362+AB2362+AC2362+AD2362+AE2362</f>
        <v>0</v>
      </c>
      <c r="AG2362" s="33" t="n">
        <f aca="false">AF2362/33</f>
        <v>0</v>
      </c>
    </row>
    <row r="2363" customFormat="false" ht="13.8" hidden="true" customHeight="false" outlineLevel="0" collapsed="false">
      <c r="AF2363" s="32" t="n">
        <f aca="false">H2363+I2363+J2363+K2363+L2363+M2363+N2363+O2363+P2363+Q2363+R2363+S2363+T2363+U2363+V2363+W2363+X2363+Y2363+Z2363+AA2363+AB2363+AC2363+AD2363+AE2363</f>
        <v>0</v>
      </c>
      <c r="AG2363" s="33" t="n">
        <f aca="false">AF2363/33</f>
        <v>0</v>
      </c>
    </row>
    <row r="2364" customFormat="false" ht="13.8" hidden="true" customHeight="false" outlineLevel="0" collapsed="false">
      <c r="AF2364" s="32" t="n">
        <f aca="false">H2364+I2364+J2364+K2364+L2364+M2364+N2364+O2364+P2364+Q2364+R2364+S2364+T2364+U2364+V2364+W2364+X2364+Y2364+Z2364+AA2364+AB2364+AC2364+AD2364+AE2364</f>
        <v>0</v>
      </c>
      <c r="AG2364" s="33" t="n">
        <f aca="false">AF2364/33</f>
        <v>0</v>
      </c>
    </row>
    <row r="2365" customFormat="false" ht="13.8" hidden="true" customHeight="false" outlineLevel="0" collapsed="false">
      <c r="AF2365" s="32" t="n">
        <f aca="false">H2365+I2365+J2365+K2365+L2365+M2365+N2365+O2365+P2365+Q2365+R2365+S2365+T2365+U2365+V2365+W2365+X2365+Y2365+Z2365+AA2365+AB2365+AC2365+AD2365+AE2365</f>
        <v>0</v>
      </c>
      <c r="AG2365" s="33" t="n">
        <f aca="false">AF2365/33</f>
        <v>0</v>
      </c>
    </row>
    <row r="2366" customFormat="false" ht="13.8" hidden="true" customHeight="false" outlineLevel="0" collapsed="false">
      <c r="AF2366" s="32" t="n">
        <f aca="false">H2366+I2366+J2366+K2366+L2366+M2366+N2366+O2366+P2366+Q2366+R2366+S2366+T2366+U2366+V2366+W2366+X2366+Y2366+Z2366+AA2366+AB2366+AC2366+AD2366+AE2366</f>
        <v>0</v>
      </c>
      <c r="AG2366" s="33" t="n">
        <f aca="false">AF2366/33</f>
        <v>0</v>
      </c>
    </row>
    <row r="2367" customFormat="false" ht="13.8" hidden="true" customHeight="false" outlineLevel="0" collapsed="false">
      <c r="AF2367" s="32" t="n">
        <f aca="false">H2367+I2367+J2367+K2367+L2367+M2367+N2367+O2367+P2367+Q2367+R2367+S2367+T2367+U2367+V2367+W2367+X2367+Y2367+Z2367+AA2367+AB2367+AC2367+AD2367+AE2367</f>
        <v>0</v>
      </c>
      <c r="AG2367" s="33" t="n">
        <f aca="false">AF2367/33</f>
        <v>0</v>
      </c>
    </row>
    <row r="2368" customFormat="false" ht="13.8" hidden="true" customHeight="false" outlineLevel="0" collapsed="false">
      <c r="AF2368" s="32" t="n">
        <f aca="false">H2368+I2368+J2368+K2368+L2368+M2368+N2368+O2368+P2368+Q2368+R2368+S2368+T2368+U2368+V2368+W2368+X2368+Y2368+Z2368+AA2368+AB2368+AC2368+AD2368+AE2368</f>
        <v>0</v>
      </c>
      <c r="AG2368" s="33" t="n">
        <f aca="false">AF2368/33</f>
        <v>0</v>
      </c>
    </row>
    <row r="2369" customFormat="false" ht="13.8" hidden="true" customHeight="false" outlineLevel="0" collapsed="false">
      <c r="AF2369" s="32" t="n">
        <f aca="false">H2369+I2369+J2369+K2369+L2369+M2369+N2369+O2369+P2369+Q2369+R2369+S2369+T2369+U2369+V2369+W2369+X2369+Y2369+Z2369+AA2369+AB2369+AC2369+AD2369+AE2369</f>
        <v>0</v>
      </c>
      <c r="AG2369" s="33" t="n">
        <f aca="false">AF2369/33</f>
        <v>0</v>
      </c>
    </row>
    <row r="2370" customFormat="false" ht="13.8" hidden="true" customHeight="false" outlineLevel="0" collapsed="false">
      <c r="AF2370" s="32" t="n">
        <f aca="false">H2370+I2370+J2370+K2370+L2370+M2370+N2370+O2370+P2370+Q2370+R2370+S2370+T2370+U2370+V2370+W2370+X2370+Y2370+Z2370+AA2370+AB2370+AC2370+AD2370+AE2370</f>
        <v>0</v>
      </c>
      <c r="AG2370" s="33" t="n">
        <f aca="false">AF2370/33</f>
        <v>0</v>
      </c>
    </row>
    <row r="2371" customFormat="false" ht="13.8" hidden="true" customHeight="false" outlineLevel="0" collapsed="false">
      <c r="AF2371" s="32" t="n">
        <f aca="false">H2371+I2371+J2371+K2371+L2371+M2371+N2371+O2371+P2371+Q2371+R2371+S2371+T2371+U2371+V2371+W2371+X2371+Y2371+Z2371+AA2371+AB2371+AC2371+AD2371+AE2371</f>
        <v>0</v>
      </c>
      <c r="AG2371" s="33" t="n">
        <f aca="false">AF2371/33</f>
        <v>0</v>
      </c>
    </row>
    <row r="2372" customFormat="false" ht="13.8" hidden="true" customHeight="false" outlineLevel="0" collapsed="false">
      <c r="AF2372" s="32" t="n">
        <f aca="false">H2372+I2372+J2372+K2372+L2372+M2372+N2372+O2372+P2372+Q2372+R2372+S2372+T2372+U2372+V2372+W2372+X2372+Y2372+Z2372+AA2372+AB2372+AC2372+AD2372+AE2372</f>
        <v>0</v>
      </c>
      <c r="AG2372" s="33" t="n">
        <f aca="false">AF2372/33</f>
        <v>0</v>
      </c>
    </row>
    <row r="2373" customFormat="false" ht="13.8" hidden="true" customHeight="false" outlineLevel="0" collapsed="false">
      <c r="AF2373" s="32" t="n">
        <f aca="false">H2373+I2373+J2373+K2373+L2373+M2373+N2373+O2373+P2373+Q2373+R2373+S2373+T2373+U2373+V2373+W2373+X2373+Y2373+Z2373+AA2373+AB2373+AC2373+AD2373+AE2373</f>
        <v>0</v>
      </c>
      <c r="AG2373" s="33" t="n">
        <f aca="false">AF2373/33</f>
        <v>0</v>
      </c>
    </row>
    <row r="2374" customFormat="false" ht="13.8" hidden="true" customHeight="false" outlineLevel="0" collapsed="false">
      <c r="AF2374" s="32" t="n">
        <f aca="false">H2374+I2374+J2374+K2374+L2374+M2374+N2374+O2374+P2374+Q2374+R2374+S2374+T2374+U2374+V2374+W2374+X2374+Y2374+Z2374+AA2374+AB2374+AC2374+AD2374+AE2374</f>
        <v>0</v>
      </c>
      <c r="AG2374" s="33" t="n">
        <f aca="false">AF2374/33</f>
        <v>0</v>
      </c>
    </row>
    <row r="2375" customFormat="false" ht="13.8" hidden="true" customHeight="false" outlineLevel="0" collapsed="false">
      <c r="AF2375" s="32" t="n">
        <f aca="false">H2375+I2375+J2375+K2375+L2375+M2375+N2375+O2375+P2375+Q2375+R2375+S2375+T2375+U2375+V2375+W2375+X2375+Y2375+Z2375+AA2375+AB2375+AC2375+AD2375+AE2375</f>
        <v>0</v>
      </c>
      <c r="AG2375" s="33" t="n">
        <f aca="false">AF2375/33</f>
        <v>0</v>
      </c>
    </row>
    <row r="2376" customFormat="false" ht="13.8" hidden="true" customHeight="false" outlineLevel="0" collapsed="false">
      <c r="AF2376" s="32" t="n">
        <f aca="false">H2376+I2376+J2376+K2376+L2376+M2376+N2376+O2376+P2376+Q2376+R2376+S2376+T2376+U2376+V2376+W2376+X2376+Y2376+Z2376+AA2376+AB2376+AC2376+AD2376+AE2376</f>
        <v>0</v>
      </c>
      <c r="AG2376" s="33" t="n">
        <f aca="false">AF2376/33</f>
        <v>0</v>
      </c>
    </row>
    <row r="2377" customFormat="false" ht="13.8" hidden="true" customHeight="false" outlineLevel="0" collapsed="false">
      <c r="AF2377" s="32" t="n">
        <f aca="false">H2377+I2377+J2377+K2377+L2377+M2377+N2377+O2377+P2377+Q2377+R2377+S2377+T2377+U2377+V2377+W2377+X2377+Y2377+Z2377+AA2377+AB2377+AC2377+AD2377+AE2377</f>
        <v>0</v>
      </c>
      <c r="AG2377" s="33" t="n">
        <f aca="false">AF2377/33</f>
        <v>0</v>
      </c>
    </row>
    <row r="2378" customFormat="false" ht="13.8" hidden="true" customHeight="false" outlineLevel="0" collapsed="false">
      <c r="AF2378" s="32" t="n">
        <f aca="false">H2378+I2378+J2378+K2378+L2378+M2378+N2378+O2378+P2378+Q2378+R2378+S2378+T2378+U2378+V2378+W2378+X2378+Y2378+Z2378+AA2378+AB2378+AC2378+AD2378+AE2378</f>
        <v>0</v>
      </c>
      <c r="AG2378" s="33" t="n">
        <f aca="false">AF2378/33</f>
        <v>0</v>
      </c>
    </row>
    <row r="2379" customFormat="false" ht="13.8" hidden="true" customHeight="false" outlineLevel="0" collapsed="false">
      <c r="AF2379" s="32" t="n">
        <f aca="false">H2379+I2379+J2379+K2379+L2379+M2379+N2379+O2379+P2379+Q2379+R2379+S2379+T2379+U2379+V2379+W2379+X2379+Y2379+Z2379+AA2379+AB2379+AC2379+AD2379+AE2379</f>
        <v>0</v>
      </c>
      <c r="AG2379" s="33" t="n">
        <f aca="false">AF2379/33</f>
        <v>0</v>
      </c>
    </row>
    <row r="2380" customFormat="false" ht="13.8" hidden="true" customHeight="false" outlineLevel="0" collapsed="false">
      <c r="AF2380" s="32" t="n">
        <f aca="false">H2380+I2380+J2380+K2380+L2380+M2380+N2380+O2380+P2380+Q2380+R2380+S2380+T2380+U2380+V2380+W2380+X2380+Y2380+Z2380+AA2380+AB2380+AC2380+AD2380+AE2380</f>
        <v>0</v>
      </c>
      <c r="AG2380" s="33" t="n">
        <f aca="false">AF2380/33</f>
        <v>0</v>
      </c>
    </row>
    <row r="2381" customFormat="false" ht="13.8" hidden="true" customHeight="false" outlineLevel="0" collapsed="false">
      <c r="AF2381" s="32" t="n">
        <f aca="false">H2381+I2381+J2381+K2381+L2381+M2381+N2381+O2381+P2381+Q2381+R2381+S2381+T2381+U2381+V2381+W2381+X2381+Y2381+Z2381+AA2381+AB2381+AC2381+AD2381+AE2381</f>
        <v>0</v>
      </c>
      <c r="AG2381" s="33" t="n">
        <f aca="false">AF2381/33</f>
        <v>0</v>
      </c>
    </row>
    <row r="2382" customFormat="false" ht="13.8" hidden="true" customHeight="false" outlineLevel="0" collapsed="false">
      <c r="AF2382" s="32" t="n">
        <f aca="false">H2382+I2382+J2382+K2382+L2382+M2382+N2382+O2382+P2382+Q2382+R2382+S2382+T2382+U2382+V2382+W2382+X2382+Y2382+Z2382+AA2382+AB2382+AC2382+AD2382+AE2382</f>
        <v>0</v>
      </c>
      <c r="AG2382" s="33" t="n">
        <f aca="false">AF2382/33</f>
        <v>0</v>
      </c>
    </row>
    <row r="2383" customFormat="false" ht="13.8" hidden="true" customHeight="false" outlineLevel="0" collapsed="false">
      <c r="AF2383" s="32" t="n">
        <f aca="false">H2383+I2383+J2383+K2383+L2383+M2383+N2383+O2383+P2383+Q2383+R2383+S2383+T2383+U2383+V2383+W2383+X2383+Y2383+Z2383+AA2383+AB2383+AC2383+AD2383+AE2383</f>
        <v>0</v>
      </c>
      <c r="AG2383" s="33" t="n">
        <f aca="false">AF2383/33</f>
        <v>0</v>
      </c>
    </row>
    <row r="2384" customFormat="false" ht="13.8" hidden="true" customHeight="false" outlineLevel="0" collapsed="false">
      <c r="AF2384" s="32" t="n">
        <f aca="false">H2384+I2384+J2384+K2384+L2384+M2384+N2384+O2384+P2384+Q2384+R2384+S2384+T2384+U2384+V2384+W2384+X2384+Y2384+Z2384+AA2384+AB2384+AC2384+AD2384+AE2384</f>
        <v>0</v>
      </c>
      <c r="AG2384" s="33" t="n">
        <f aca="false">AF2384/33</f>
        <v>0</v>
      </c>
    </row>
    <row r="2385" customFormat="false" ht="13.8" hidden="true" customHeight="false" outlineLevel="0" collapsed="false">
      <c r="AF2385" s="32" t="n">
        <f aca="false">H2385+I2385+J2385+K2385+L2385+M2385+N2385+O2385+P2385+Q2385+R2385+S2385+T2385+U2385+V2385+W2385+X2385+Y2385+Z2385+AA2385+AB2385+AC2385+AD2385+AE2385</f>
        <v>0</v>
      </c>
      <c r="AG2385" s="33" t="n">
        <f aca="false">AF2385/33</f>
        <v>0</v>
      </c>
    </row>
    <row r="2386" customFormat="false" ht="13.8" hidden="true" customHeight="false" outlineLevel="0" collapsed="false">
      <c r="AF2386" s="32" t="n">
        <f aca="false">H2386+I2386+J2386+K2386+L2386+M2386+N2386+O2386+P2386+Q2386+R2386+S2386+T2386+U2386+V2386+W2386+X2386+Y2386+Z2386+AA2386+AB2386+AC2386+AD2386+AE2386</f>
        <v>0</v>
      </c>
      <c r="AG2386" s="33" t="n">
        <f aca="false">AF2386/33</f>
        <v>0</v>
      </c>
    </row>
    <row r="2387" customFormat="false" ht="13.8" hidden="true" customHeight="false" outlineLevel="0" collapsed="false">
      <c r="AF2387" s="32" t="n">
        <f aca="false">H2387+I2387+J2387+K2387+L2387+M2387+N2387+O2387+P2387+Q2387+R2387+S2387+T2387+U2387+V2387+W2387+X2387+Y2387+Z2387+AA2387+AB2387+AC2387+AD2387+AE2387</f>
        <v>0</v>
      </c>
      <c r="AG2387" s="33" t="n">
        <f aca="false">AF2387/33</f>
        <v>0</v>
      </c>
    </row>
    <row r="2388" customFormat="false" ht="13.8" hidden="true" customHeight="false" outlineLevel="0" collapsed="false">
      <c r="AF2388" s="32" t="n">
        <f aca="false">H2388+I2388+J2388+K2388+L2388+M2388+N2388+O2388+P2388+Q2388+R2388+S2388+T2388+U2388+V2388+W2388+X2388+Y2388+Z2388+AA2388+AB2388+AC2388+AD2388+AE2388</f>
        <v>0</v>
      </c>
      <c r="AG2388" s="33" t="n">
        <f aca="false">AF2388/33</f>
        <v>0</v>
      </c>
    </row>
    <row r="2389" customFormat="false" ht="13.8" hidden="true" customHeight="false" outlineLevel="0" collapsed="false">
      <c r="AF2389" s="32" t="n">
        <f aca="false">H2389+I2389+J2389+K2389+L2389+M2389+N2389+O2389+P2389+Q2389+R2389+S2389+T2389+U2389+V2389+W2389+X2389+Y2389+Z2389+AA2389+AB2389+AC2389+AD2389+AE2389</f>
        <v>0</v>
      </c>
      <c r="AG2389" s="33" t="n">
        <f aca="false">AF2389/33</f>
        <v>0</v>
      </c>
    </row>
    <row r="2390" customFormat="false" ht="13.8" hidden="true" customHeight="false" outlineLevel="0" collapsed="false">
      <c r="AF2390" s="32" t="n">
        <f aca="false">H2390+I2390+J2390+K2390+L2390+M2390+N2390+O2390+P2390+Q2390+R2390+S2390+T2390+U2390+V2390+W2390+X2390+Y2390+Z2390+AA2390+AB2390+AC2390+AD2390+AE2390</f>
        <v>0</v>
      </c>
      <c r="AG2390" s="33" t="n">
        <f aca="false">AF2390/33</f>
        <v>0</v>
      </c>
    </row>
    <row r="2391" customFormat="false" ht="13.8" hidden="true" customHeight="false" outlineLevel="0" collapsed="false">
      <c r="AF2391" s="32" t="n">
        <f aca="false">H2391+I2391+J2391+K2391+L2391+M2391+N2391+O2391+P2391+Q2391+R2391+S2391+T2391+U2391+V2391+W2391+X2391+Y2391+Z2391+AA2391+AB2391+AC2391+AD2391+AE2391</f>
        <v>0</v>
      </c>
      <c r="AG2391" s="33" t="n">
        <f aca="false">AF2391/33</f>
        <v>0</v>
      </c>
    </row>
    <row r="2392" customFormat="false" ht="13.8" hidden="true" customHeight="false" outlineLevel="0" collapsed="false">
      <c r="AF2392" s="32" t="n">
        <f aca="false">H2392+I2392+J2392+K2392+L2392+M2392+N2392+O2392+P2392+Q2392+R2392+S2392+T2392+U2392+V2392+W2392+X2392+Y2392+Z2392+AA2392+AB2392+AC2392+AD2392+AE2392</f>
        <v>0</v>
      </c>
      <c r="AG2392" s="33" t="n">
        <f aca="false">AF2392/33</f>
        <v>0</v>
      </c>
    </row>
    <row r="2393" customFormat="false" ht="13.8" hidden="true" customHeight="false" outlineLevel="0" collapsed="false">
      <c r="AF2393" s="32" t="n">
        <f aca="false">H2393+I2393+J2393+K2393+L2393+M2393+N2393+O2393+P2393+Q2393+R2393+S2393+T2393+U2393+V2393+W2393+X2393+Y2393+Z2393+AA2393+AB2393+AC2393+AD2393+AE2393</f>
        <v>0</v>
      </c>
      <c r="AG2393" s="33" t="n">
        <f aca="false">AF2393/33</f>
        <v>0</v>
      </c>
    </row>
    <row r="2394" customFormat="false" ht="13.8" hidden="true" customHeight="false" outlineLevel="0" collapsed="false">
      <c r="AF2394" s="32" t="n">
        <f aca="false">H2394+I2394+J2394+K2394+L2394+M2394+N2394+O2394+P2394+Q2394+R2394+S2394+T2394+U2394+V2394+W2394+X2394+Y2394+Z2394+AA2394+AB2394+AC2394+AD2394+AE2394</f>
        <v>0</v>
      </c>
      <c r="AG2394" s="33" t="n">
        <f aca="false">AF2394/33</f>
        <v>0</v>
      </c>
    </row>
    <row r="2395" customFormat="false" ht="13.8" hidden="true" customHeight="false" outlineLevel="0" collapsed="false">
      <c r="AF2395" s="32" t="n">
        <f aca="false">H2395+I2395+J2395+K2395+L2395+M2395+N2395+O2395+P2395+Q2395+R2395+S2395+T2395+U2395+V2395+W2395+X2395+Y2395+Z2395+AA2395+AB2395+AC2395+AD2395+AE2395</f>
        <v>0</v>
      </c>
      <c r="AG2395" s="33" t="n">
        <f aca="false">AF2395/33</f>
        <v>0</v>
      </c>
    </row>
    <row r="2396" customFormat="false" ht="13.8" hidden="true" customHeight="false" outlineLevel="0" collapsed="false">
      <c r="AF2396" s="32" t="n">
        <f aca="false">H2396+I2396+J2396+K2396+L2396+M2396+N2396+O2396+P2396+Q2396+R2396+S2396+T2396+U2396+V2396+W2396+X2396+Y2396+Z2396+AA2396+AB2396+AC2396+AD2396+AE2396</f>
        <v>0</v>
      </c>
      <c r="AG2396" s="33" t="n">
        <f aca="false">AF2396/33</f>
        <v>0</v>
      </c>
    </row>
    <row r="2397" customFormat="false" ht="13.8" hidden="true" customHeight="false" outlineLevel="0" collapsed="false">
      <c r="AF2397" s="32" t="n">
        <f aca="false">H2397+I2397+J2397+K2397+L2397+M2397+N2397+O2397+P2397+Q2397+R2397+S2397+T2397+U2397+V2397+W2397+X2397+Y2397+Z2397+AA2397+AB2397+AC2397+AD2397+AE2397</f>
        <v>0</v>
      </c>
      <c r="AG2397" s="33" t="n">
        <f aca="false">AF2397/33</f>
        <v>0</v>
      </c>
    </row>
    <row r="2398" customFormat="false" ht="13.8" hidden="true" customHeight="false" outlineLevel="0" collapsed="false">
      <c r="AF2398" s="32" t="n">
        <f aca="false">H2398+I2398+J2398+K2398+L2398+M2398+N2398+O2398+P2398+Q2398+R2398+S2398+T2398+U2398+V2398+W2398+X2398+Y2398+Z2398+AA2398+AB2398+AC2398+AD2398+AE2398</f>
        <v>0</v>
      </c>
      <c r="AG2398" s="33" t="n">
        <f aca="false">AF2398/33</f>
        <v>0</v>
      </c>
    </row>
    <row r="2399" customFormat="false" ht="13.8" hidden="true" customHeight="false" outlineLevel="0" collapsed="false">
      <c r="AF2399" s="32" t="n">
        <f aca="false">H2399+I2399+J2399+K2399+L2399+M2399+N2399+O2399+P2399+Q2399+R2399+S2399+T2399+U2399+V2399+W2399+X2399+Y2399+Z2399+AA2399+AB2399+AC2399+AD2399+AE2399</f>
        <v>0</v>
      </c>
      <c r="AG2399" s="33" t="n">
        <f aca="false">AF2399/33</f>
        <v>0</v>
      </c>
    </row>
    <row r="2400" customFormat="false" ht="13.8" hidden="true" customHeight="false" outlineLevel="0" collapsed="false">
      <c r="AF2400" s="32" t="n">
        <f aca="false">H2400+I2400+J2400+K2400+L2400+M2400+N2400+O2400+P2400+Q2400+R2400+S2400+T2400+U2400+V2400+W2400+X2400+Y2400+Z2400+AA2400+AB2400+AC2400+AD2400+AE2400</f>
        <v>0</v>
      </c>
      <c r="AG2400" s="33" t="n">
        <f aca="false">AF2400/33</f>
        <v>0</v>
      </c>
    </row>
    <row r="2401" customFormat="false" ht="13.8" hidden="true" customHeight="false" outlineLevel="0" collapsed="false">
      <c r="AF2401" s="32" t="n">
        <f aca="false">H2401+I2401+J2401+K2401+L2401+M2401+N2401+O2401+P2401+Q2401+R2401+S2401+T2401+U2401+V2401+W2401+X2401+Y2401+Z2401+AA2401+AB2401+AC2401+AD2401+AE2401</f>
        <v>0</v>
      </c>
      <c r="AG2401" s="33" t="n">
        <f aca="false">AF2401/33</f>
        <v>0</v>
      </c>
    </row>
    <row r="2402" customFormat="false" ht="13.8" hidden="true" customHeight="false" outlineLevel="0" collapsed="false">
      <c r="AF2402" s="32" t="n">
        <f aca="false">H2402+I2402+J2402+K2402+L2402+M2402+N2402+O2402+P2402+Q2402+R2402+S2402+T2402+U2402+V2402+W2402+X2402+Y2402+Z2402+AA2402+AB2402+AC2402+AD2402+AE2402</f>
        <v>0</v>
      </c>
      <c r="AG2402" s="33" t="n">
        <f aca="false">AF2402/33</f>
        <v>0</v>
      </c>
    </row>
    <row r="2403" customFormat="false" ht="13.8" hidden="true" customHeight="false" outlineLevel="0" collapsed="false">
      <c r="AF2403" s="32" t="n">
        <f aca="false">H2403+I2403+J2403+K2403+L2403+M2403+N2403+O2403+P2403+Q2403+R2403+S2403+T2403+U2403+V2403+W2403+X2403+Y2403+Z2403+AA2403+AB2403+AC2403+AD2403+AE2403</f>
        <v>0</v>
      </c>
      <c r="AG2403" s="33" t="n">
        <f aca="false">AF2403/33</f>
        <v>0</v>
      </c>
    </row>
    <row r="2404" customFormat="false" ht="13.8" hidden="true" customHeight="false" outlineLevel="0" collapsed="false">
      <c r="AF2404" s="32" t="n">
        <f aca="false">H2404+I2404+J2404+K2404+L2404+M2404+N2404+O2404+P2404+Q2404+R2404+S2404+T2404+U2404+V2404+W2404+X2404+Y2404+Z2404+AA2404+AB2404+AC2404+AD2404+AE2404</f>
        <v>0</v>
      </c>
      <c r="AG2404" s="33" t="n">
        <f aca="false">AF2404/33</f>
        <v>0</v>
      </c>
    </row>
    <row r="2405" customFormat="false" ht="13.8" hidden="true" customHeight="false" outlineLevel="0" collapsed="false">
      <c r="AF2405" s="32" t="n">
        <f aca="false">H2405+I2405+J2405+K2405+L2405+M2405+N2405+O2405+P2405+Q2405+R2405+S2405+T2405+U2405+V2405+W2405+X2405+Y2405+Z2405+AA2405+AB2405+AC2405+AD2405+AE2405</f>
        <v>0</v>
      </c>
      <c r="AG2405" s="33" t="n">
        <f aca="false">AF2405/33</f>
        <v>0</v>
      </c>
    </row>
    <row r="2406" customFormat="false" ht="13.8" hidden="true" customHeight="false" outlineLevel="0" collapsed="false">
      <c r="AF2406" s="32" t="n">
        <f aca="false">H2406+I2406+J2406+K2406+L2406+M2406+N2406+O2406+P2406+Q2406+R2406+S2406+T2406+U2406+V2406+W2406+X2406+Y2406+Z2406+AA2406+AB2406+AC2406+AD2406+AE2406</f>
        <v>0</v>
      </c>
      <c r="AG2406" s="33" t="n">
        <f aca="false">AF2406/33</f>
        <v>0</v>
      </c>
    </row>
    <row r="2407" customFormat="false" ht="13.8" hidden="true" customHeight="false" outlineLevel="0" collapsed="false">
      <c r="AF2407" s="32" t="n">
        <f aca="false">H2407+I2407+J2407+K2407+L2407+M2407+N2407+O2407+P2407+Q2407+R2407+S2407+T2407+U2407+V2407+W2407+X2407+Y2407+Z2407+AA2407+AB2407+AC2407+AD2407+AE2407</f>
        <v>0</v>
      </c>
      <c r="AG2407" s="33" t="n">
        <f aca="false">AF2407/33</f>
        <v>0</v>
      </c>
    </row>
    <row r="2408" customFormat="false" ht="13.8" hidden="true" customHeight="false" outlineLevel="0" collapsed="false">
      <c r="AF2408" s="32" t="n">
        <f aca="false">H2408+I2408+J2408+K2408+L2408+M2408+N2408+O2408+P2408+Q2408+R2408+S2408+T2408+U2408+V2408+W2408+X2408+Y2408+Z2408+AA2408+AB2408+AC2408+AD2408+AE2408</f>
        <v>0</v>
      </c>
      <c r="AG2408" s="33" t="n">
        <f aca="false">AF2408/33</f>
        <v>0</v>
      </c>
    </row>
    <row r="2409" customFormat="false" ht="13.8" hidden="true" customHeight="false" outlineLevel="0" collapsed="false">
      <c r="AF2409" s="32" t="n">
        <f aca="false">H2409+I2409+J2409+K2409+L2409+M2409+N2409+O2409+P2409+Q2409+R2409+S2409+T2409+U2409+V2409+W2409+X2409+Y2409+Z2409+AA2409+AB2409+AC2409+AD2409+AE2409</f>
        <v>0</v>
      </c>
      <c r="AG2409" s="33" t="n">
        <f aca="false">AF2409/33</f>
        <v>0</v>
      </c>
    </row>
    <row r="2410" customFormat="false" ht="13.8" hidden="true" customHeight="false" outlineLevel="0" collapsed="false">
      <c r="AF2410" s="32" t="n">
        <f aca="false">H2410+I2410+J2410+K2410+L2410+M2410+N2410+O2410+P2410+Q2410+R2410+S2410+T2410+U2410+V2410+W2410+X2410+Y2410+Z2410+AA2410+AB2410+AC2410+AD2410+AE2410</f>
        <v>0</v>
      </c>
      <c r="AG2410" s="33" t="n">
        <f aca="false">AF2410/33</f>
        <v>0</v>
      </c>
    </row>
    <row r="2411" customFormat="false" ht="13.8" hidden="true" customHeight="false" outlineLevel="0" collapsed="false">
      <c r="AF2411" s="32" t="n">
        <f aca="false">H2411+I2411+J2411+K2411+L2411+M2411+N2411+O2411+P2411+Q2411+R2411+S2411+T2411+U2411+V2411+W2411+X2411+Y2411+Z2411+AA2411+AB2411+AC2411+AD2411+AE2411</f>
        <v>0</v>
      </c>
      <c r="AG2411" s="33" t="n">
        <f aca="false">AF2411/33</f>
        <v>0</v>
      </c>
    </row>
    <row r="2412" customFormat="false" ht="13.8" hidden="true" customHeight="false" outlineLevel="0" collapsed="false">
      <c r="AF2412" s="32" t="n">
        <f aca="false">H2412+I2412+J2412+K2412+L2412+M2412+N2412+O2412+P2412+Q2412+R2412+S2412+T2412+U2412+V2412+W2412+X2412+Y2412+Z2412+AA2412+AB2412+AC2412+AD2412+AE2412</f>
        <v>0</v>
      </c>
      <c r="AG2412" s="33" t="n">
        <f aca="false">AF2412/33</f>
        <v>0</v>
      </c>
    </row>
    <row r="2413" customFormat="false" ht="13.8" hidden="true" customHeight="false" outlineLevel="0" collapsed="false">
      <c r="AF2413" s="32" t="n">
        <f aca="false">H2413+I2413+J2413+K2413+L2413+M2413+N2413+O2413+P2413+Q2413+R2413+S2413+T2413+U2413+V2413+W2413+X2413+Y2413+Z2413+AA2413+AB2413+AC2413+AD2413+AE2413</f>
        <v>0</v>
      </c>
      <c r="AG2413" s="33" t="n">
        <f aca="false">AF2413/33</f>
        <v>0</v>
      </c>
    </row>
    <row r="2414" customFormat="false" ht="13.8" hidden="true" customHeight="false" outlineLevel="0" collapsed="false">
      <c r="AF2414" s="32" t="n">
        <f aca="false">H2414+I2414+J2414+K2414+L2414+M2414+N2414+O2414+P2414+Q2414+R2414+S2414+T2414+U2414+V2414+W2414+X2414+Y2414+Z2414+AA2414+AB2414+AC2414+AD2414+AE2414</f>
        <v>0</v>
      </c>
      <c r="AG2414" s="33" t="n">
        <f aca="false">AF2414/33</f>
        <v>0</v>
      </c>
    </row>
    <row r="2415" customFormat="false" ht="13.8" hidden="true" customHeight="false" outlineLevel="0" collapsed="false">
      <c r="AF2415" s="32" t="n">
        <f aca="false">H2415+I2415+J2415+K2415+L2415+M2415+N2415+O2415+P2415+Q2415+R2415+S2415+T2415+U2415+V2415+W2415+X2415+Y2415+Z2415+AA2415+AB2415+AC2415+AD2415+AE2415</f>
        <v>0</v>
      </c>
      <c r="AG2415" s="33" t="n">
        <f aca="false">AF2415/33</f>
        <v>0</v>
      </c>
    </row>
    <row r="2416" customFormat="false" ht="13.8" hidden="true" customHeight="false" outlineLevel="0" collapsed="false">
      <c r="AF2416" s="32" t="n">
        <f aca="false">H2416+I2416+J2416+K2416+L2416+M2416+N2416+O2416+P2416+Q2416+R2416+S2416+T2416+U2416+V2416+W2416+X2416+Y2416+Z2416+AA2416+AB2416+AC2416+AD2416+AE2416</f>
        <v>0</v>
      </c>
      <c r="AG2416" s="33" t="n">
        <f aca="false">AF2416/33</f>
        <v>0</v>
      </c>
    </row>
    <row r="2417" customFormat="false" ht="13.8" hidden="true" customHeight="false" outlineLevel="0" collapsed="false">
      <c r="AF2417" s="32" t="n">
        <f aca="false">H2417+I2417+J2417+K2417+L2417+M2417+N2417+O2417+P2417+Q2417+R2417+S2417+T2417+U2417+V2417+W2417+X2417+Y2417+Z2417+AA2417+AB2417+AC2417+AD2417+AE2417</f>
        <v>0</v>
      </c>
      <c r="AG2417" s="33" t="n">
        <f aca="false">AF2417/33</f>
        <v>0</v>
      </c>
    </row>
    <row r="2418" customFormat="false" ht="13.8" hidden="true" customHeight="false" outlineLevel="0" collapsed="false">
      <c r="AF2418" s="32" t="n">
        <f aca="false">H2418+I2418+J2418+K2418+L2418+M2418+N2418+O2418+P2418+Q2418+R2418+S2418+T2418+U2418+V2418+W2418+X2418+Y2418+Z2418+AA2418+AB2418+AC2418+AD2418+AE2418</f>
        <v>0</v>
      </c>
      <c r="AG2418" s="33" t="n">
        <f aca="false">AF2418/33</f>
        <v>0</v>
      </c>
    </row>
    <row r="2419" customFormat="false" ht="13.8" hidden="true" customHeight="false" outlineLevel="0" collapsed="false">
      <c r="AF2419" s="32" t="n">
        <f aca="false">H2419+I2419+J2419+K2419+L2419+M2419+N2419+O2419+P2419+Q2419+R2419+S2419+T2419+U2419+V2419+W2419+X2419+Y2419+Z2419+AA2419+AB2419+AC2419+AD2419+AE2419</f>
        <v>0</v>
      </c>
      <c r="AG2419" s="33" t="n">
        <f aca="false">AF2419/33</f>
        <v>0</v>
      </c>
    </row>
    <row r="2420" customFormat="false" ht="13.8" hidden="true" customHeight="false" outlineLevel="0" collapsed="false">
      <c r="AF2420" s="32" t="n">
        <f aca="false">H2420+I2420+J2420+K2420+L2420+M2420+N2420+O2420+P2420+Q2420+R2420+S2420+T2420+U2420+V2420+W2420+X2420+Y2420+Z2420+AA2420+AB2420+AC2420+AD2420+AE2420</f>
        <v>0</v>
      </c>
      <c r="AG2420" s="33" t="n">
        <f aca="false">AF2420/33</f>
        <v>0</v>
      </c>
    </row>
    <row r="2421" customFormat="false" ht="13.8" hidden="true" customHeight="false" outlineLevel="0" collapsed="false">
      <c r="AF2421" s="32" t="n">
        <f aca="false">H2421+I2421+J2421+K2421+L2421+M2421+N2421+O2421+P2421+Q2421+R2421+S2421+T2421+U2421+V2421+W2421+X2421+Y2421+Z2421+AA2421+AB2421+AC2421+AD2421+AE2421</f>
        <v>0</v>
      </c>
      <c r="AG2421" s="33" t="n">
        <f aca="false">AF2421/33</f>
        <v>0</v>
      </c>
    </row>
    <row r="2422" customFormat="false" ht="13.8" hidden="true" customHeight="false" outlineLevel="0" collapsed="false">
      <c r="AF2422" s="32" t="n">
        <f aca="false">H2422+I2422+J2422+K2422+L2422+M2422+N2422+O2422+P2422+Q2422+R2422+S2422+T2422+U2422+V2422+W2422+X2422+Y2422+Z2422+AA2422+AB2422+AC2422+AD2422+AE2422</f>
        <v>0</v>
      </c>
      <c r="AG2422" s="33" t="n">
        <f aca="false">AF2422/33</f>
        <v>0</v>
      </c>
    </row>
    <row r="2423" customFormat="false" ht="13.8" hidden="true" customHeight="false" outlineLevel="0" collapsed="false">
      <c r="AF2423" s="32" t="n">
        <f aca="false">H2423+I2423+J2423+K2423+L2423+M2423+N2423+O2423+P2423+Q2423+R2423+S2423+T2423+U2423+V2423+W2423+X2423+Y2423+Z2423+AA2423+AB2423+AC2423+AD2423+AE2423</f>
        <v>0</v>
      </c>
      <c r="AG2423" s="33" t="n">
        <f aca="false">AF2423/33</f>
        <v>0</v>
      </c>
    </row>
    <row r="2424" customFormat="false" ht="13.8" hidden="true" customHeight="false" outlineLevel="0" collapsed="false">
      <c r="AF2424" s="32" t="n">
        <f aca="false">H2424+I2424+J2424+K2424+L2424+M2424+N2424+O2424+P2424+Q2424+R2424+S2424+T2424+U2424+V2424+W2424+X2424+Y2424+Z2424+AA2424+AB2424+AC2424+AD2424+AE2424</f>
        <v>0</v>
      </c>
      <c r="AG2424" s="33" t="n">
        <f aca="false">AF2424/33</f>
        <v>0</v>
      </c>
    </row>
    <row r="2425" customFormat="false" ht="13.8" hidden="true" customHeight="false" outlineLevel="0" collapsed="false">
      <c r="AF2425" s="32" t="n">
        <f aca="false">H2425+I2425+J2425+K2425+L2425+M2425+N2425+O2425+P2425+Q2425+R2425+S2425+T2425+U2425+V2425+W2425+X2425+Y2425+Z2425+AA2425+AB2425+AC2425+AD2425+AE2425</f>
        <v>0</v>
      </c>
      <c r="AG2425" s="33" t="n">
        <f aca="false">AF2425/33</f>
        <v>0</v>
      </c>
    </row>
    <row r="2426" customFormat="false" ht="13.8" hidden="true" customHeight="false" outlineLevel="0" collapsed="false">
      <c r="AF2426" s="32" t="n">
        <f aca="false">H2426+I2426+J2426+K2426+L2426+M2426+N2426+O2426+P2426+Q2426+R2426+S2426+T2426+U2426+V2426+W2426+X2426+Y2426+Z2426+AA2426+AB2426+AC2426+AD2426+AE2426</f>
        <v>0</v>
      </c>
      <c r="AG2426" s="33" t="n">
        <f aca="false">AF2426/33</f>
        <v>0</v>
      </c>
    </row>
    <row r="2427" customFormat="false" ht="13.8" hidden="true" customHeight="false" outlineLevel="0" collapsed="false">
      <c r="AF2427" s="32" t="n">
        <f aca="false">H2427+I2427+J2427+K2427+L2427+M2427+N2427+O2427+P2427+Q2427+R2427+S2427+T2427+U2427+V2427+W2427+X2427+Y2427+Z2427+AA2427+AB2427+AC2427+AD2427+AE2427</f>
        <v>0</v>
      </c>
      <c r="AG2427" s="33" t="n">
        <f aca="false">AF2427/33</f>
        <v>0</v>
      </c>
    </row>
    <row r="2428" customFormat="false" ht="13.8" hidden="true" customHeight="false" outlineLevel="0" collapsed="false">
      <c r="AF2428" s="32" t="n">
        <f aca="false">H2428+I2428+J2428+K2428+L2428+M2428+N2428+O2428+P2428+Q2428+R2428+S2428+T2428+U2428+V2428+W2428+X2428+Y2428+Z2428+AA2428+AB2428+AC2428+AD2428+AE2428</f>
        <v>0</v>
      </c>
      <c r="AG2428" s="33" t="n">
        <f aca="false">AF2428/33</f>
        <v>0</v>
      </c>
    </row>
    <row r="2429" customFormat="false" ht="13.8" hidden="true" customHeight="false" outlineLevel="0" collapsed="false">
      <c r="AF2429" s="32" t="n">
        <f aca="false">H2429+I2429+J2429+K2429+L2429+M2429+N2429+O2429+P2429+Q2429+R2429+S2429+T2429+U2429+V2429+W2429+X2429+Y2429+Z2429+AA2429+AB2429+AC2429+AD2429+AE2429</f>
        <v>0</v>
      </c>
      <c r="AG2429" s="33" t="n">
        <f aca="false">AF2429/33</f>
        <v>0</v>
      </c>
    </row>
    <row r="2430" customFormat="false" ht="13.8" hidden="true" customHeight="false" outlineLevel="0" collapsed="false">
      <c r="AF2430" s="32" t="n">
        <f aca="false">H2430+I2430+J2430+K2430+L2430+M2430+N2430+O2430+P2430+Q2430+R2430+S2430+T2430+U2430+V2430+W2430+X2430+Y2430+Z2430+AA2430+AB2430+AC2430+AD2430+AE2430</f>
        <v>0</v>
      </c>
      <c r="AG2430" s="33" t="n">
        <f aca="false">AF2430/33</f>
        <v>0</v>
      </c>
    </row>
    <row r="2431" customFormat="false" ht="13.8" hidden="true" customHeight="false" outlineLevel="0" collapsed="false">
      <c r="AF2431" s="32" t="n">
        <f aca="false">H2431+I2431+J2431+K2431+L2431+M2431+N2431+O2431+P2431+Q2431+R2431+S2431+T2431+U2431+V2431+W2431+X2431+Y2431+Z2431+AA2431+AB2431+AC2431+AD2431+AE2431</f>
        <v>0</v>
      </c>
      <c r="AG2431" s="33" t="n">
        <f aca="false">AF2431/33</f>
        <v>0</v>
      </c>
    </row>
    <row r="2432" customFormat="false" ht="13.8" hidden="true" customHeight="false" outlineLevel="0" collapsed="false">
      <c r="AF2432" s="32" t="n">
        <f aca="false">H2432+I2432+J2432+K2432+L2432+M2432+N2432+O2432+P2432+Q2432+R2432+S2432+T2432+U2432+V2432+W2432+X2432+Y2432+Z2432+AA2432+AB2432+AC2432+AD2432+AE2432</f>
        <v>0</v>
      </c>
      <c r="AG2432" s="33" t="n">
        <f aca="false">AF2432/33</f>
        <v>0</v>
      </c>
    </row>
    <row r="2433" customFormat="false" ht="13.8" hidden="true" customHeight="false" outlineLevel="0" collapsed="false">
      <c r="AF2433" s="32" t="n">
        <f aca="false">H2433+I2433+J2433+K2433+L2433+M2433+N2433+O2433+P2433+Q2433+R2433+S2433+T2433+U2433+V2433+W2433+X2433+Y2433+Z2433+AA2433+AB2433+AC2433+AD2433+AE2433</f>
        <v>0</v>
      </c>
      <c r="AG2433" s="33" t="n">
        <f aca="false">AF2433/33</f>
        <v>0</v>
      </c>
    </row>
    <row r="2434" customFormat="false" ht="13.8" hidden="true" customHeight="false" outlineLevel="0" collapsed="false">
      <c r="AF2434" s="32" t="n">
        <f aca="false">H2434+I2434+J2434+K2434+L2434+M2434+N2434+O2434+P2434+Q2434+R2434+S2434+T2434+U2434+V2434+W2434+X2434+Y2434+Z2434+AA2434+AB2434+AC2434+AD2434+AE2434</f>
        <v>0</v>
      </c>
      <c r="AG2434" s="33" t="n">
        <f aca="false">AF2434/33</f>
        <v>0</v>
      </c>
    </row>
    <row r="2435" customFormat="false" ht="13.8" hidden="true" customHeight="false" outlineLevel="0" collapsed="false">
      <c r="AF2435" s="32" t="n">
        <f aca="false">H2435+I2435+J2435+K2435+L2435+M2435+N2435+O2435+P2435+Q2435+R2435+S2435+T2435+U2435+V2435+W2435+X2435+Y2435+Z2435+AA2435+AB2435+AC2435+AD2435+AE2435</f>
        <v>0</v>
      </c>
      <c r="AG2435" s="33" t="n">
        <f aca="false">AF2435/33</f>
        <v>0</v>
      </c>
    </row>
    <row r="2436" customFormat="false" ht="13.8" hidden="true" customHeight="false" outlineLevel="0" collapsed="false">
      <c r="AF2436" s="32" t="n">
        <f aca="false">H2436+I2436+J2436+K2436+L2436+M2436+N2436+O2436+P2436+Q2436+R2436+S2436+T2436+U2436+V2436+W2436+X2436+Y2436+Z2436+AA2436+AB2436+AC2436+AD2436+AE2436</f>
        <v>0</v>
      </c>
      <c r="AG2436" s="33" t="n">
        <f aca="false">AF2436/33</f>
        <v>0</v>
      </c>
    </row>
    <row r="2437" customFormat="false" ht="13.8" hidden="true" customHeight="false" outlineLevel="0" collapsed="false">
      <c r="AF2437" s="32" t="n">
        <f aca="false">H2437+I2437+J2437+K2437+L2437+M2437+N2437+O2437+P2437+Q2437+R2437+S2437+T2437+U2437+V2437+W2437+X2437+Y2437+Z2437+AA2437+AB2437+AC2437+AD2437+AE2437</f>
        <v>0</v>
      </c>
      <c r="AG2437" s="33" t="n">
        <f aca="false">AF2437/33</f>
        <v>0</v>
      </c>
    </row>
    <row r="2438" customFormat="false" ht="13.8" hidden="true" customHeight="false" outlineLevel="0" collapsed="false">
      <c r="AF2438" s="32" t="n">
        <f aca="false">H2438+I2438+J2438+K2438+L2438+M2438+N2438+O2438+P2438+Q2438+R2438+S2438+T2438+U2438+V2438+W2438+X2438+Y2438+Z2438+AA2438+AB2438+AC2438+AD2438+AE2438</f>
        <v>0</v>
      </c>
      <c r="AG2438" s="33" t="n">
        <f aca="false">AF2438/33</f>
        <v>0</v>
      </c>
    </row>
    <row r="2439" customFormat="false" ht="13.8" hidden="true" customHeight="false" outlineLevel="0" collapsed="false">
      <c r="AF2439" s="32" t="n">
        <f aca="false">H2439+I2439+J2439+K2439+L2439+M2439+N2439+O2439+P2439+Q2439+R2439+S2439+T2439+U2439+V2439+W2439+X2439+Y2439+Z2439+AA2439+AB2439+AC2439+AD2439+AE2439</f>
        <v>0</v>
      </c>
      <c r="AG2439" s="33" t="n">
        <f aca="false">AF2439/33</f>
        <v>0</v>
      </c>
    </row>
    <row r="2440" customFormat="false" ht="13.8" hidden="true" customHeight="false" outlineLevel="0" collapsed="false">
      <c r="AF2440" s="32" t="n">
        <f aca="false">H2440+I2440+J2440+K2440+L2440+M2440+N2440+O2440+P2440+Q2440+R2440+S2440+T2440+U2440+V2440+W2440+X2440+Y2440+Z2440+AA2440+AB2440+AC2440+AD2440+AE2440</f>
        <v>0</v>
      </c>
      <c r="AG2440" s="33" t="n">
        <f aca="false">AF2440/33</f>
        <v>0</v>
      </c>
    </row>
    <row r="2441" customFormat="false" ht="13.8" hidden="true" customHeight="false" outlineLevel="0" collapsed="false">
      <c r="AF2441" s="32" t="n">
        <f aca="false">H2441+I2441+J2441+K2441+L2441+M2441+N2441+O2441+P2441+Q2441+R2441+S2441+T2441+U2441+V2441+W2441+X2441+Y2441+Z2441+AA2441+AB2441+AC2441+AD2441+AE2441</f>
        <v>0</v>
      </c>
      <c r="AG2441" s="33" t="n">
        <f aca="false">AF2441/33</f>
        <v>0</v>
      </c>
    </row>
    <row r="2442" customFormat="false" ht="13.8" hidden="true" customHeight="false" outlineLevel="0" collapsed="false">
      <c r="AF2442" s="32" t="n">
        <f aca="false">H2442+I2442+J2442+K2442+L2442+M2442+N2442+O2442+P2442+Q2442+R2442+S2442+T2442+U2442+V2442+W2442+X2442+Y2442+Z2442+AA2442+AB2442+AC2442+AD2442+AE2442</f>
        <v>0</v>
      </c>
      <c r="AG2442" s="33" t="n">
        <f aca="false">AF2442/33</f>
        <v>0</v>
      </c>
    </row>
    <row r="2443" customFormat="false" ht="13.8" hidden="true" customHeight="false" outlineLevel="0" collapsed="false">
      <c r="AF2443" s="32" t="n">
        <f aca="false">H2443+I2443+J2443+K2443+L2443+M2443+N2443+O2443+P2443+Q2443+R2443+S2443+T2443+U2443+V2443+W2443+X2443+Y2443+Z2443+AA2443+AB2443+AC2443+AD2443+AE2443</f>
        <v>0</v>
      </c>
      <c r="AG2443" s="33" t="n">
        <f aca="false">AF2443/33</f>
        <v>0</v>
      </c>
    </row>
    <row r="2444" customFormat="false" ht="13.8" hidden="true" customHeight="false" outlineLevel="0" collapsed="false">
      <c r="AF2444" s="32" t="n">
        <f aca="false">H2444+I2444+J2444+K2444+L2444+M2444+N2444+O2444+P2444+Q2444+R2444+S2444+T2444+U2444+V2444+W2444+X2444+Y2444+Z2444+AA2444+AB2444+AC2444+AD2444+AE2444</f>
        <v>0</v>
      </c>
      <c r="AG2444" s="33" t="n">
        <f aca="false">AF2444/33</f>
        <v>0</v>
      </c>
    </row>
    <row r="2445" customFormat="false" ht="13.8" hidden="true" customHeight="false" outlineLevel="0" collapsed="false">
      <c r="AF2445" s="32" t="n">
        <f aca="false">H2445+I2445+J2445+K2445+L2445+M2445+N2445+O2445+P2445+Q2445+R2445+S2445+T2445+U2445+V2445+W2445+X2445+Y2445+Z2445+AA2445+AB2445+AC2445+AD2445+AE2445</f>
        <v>0</v>
      </c>
      <c r="AG2445" s="33" t="n">
        <f aca="false">AF2445/33</f>
        <v>0</v>
      </c>
    </row>
    <row r="2446" customFormat="false" ht="13.8" hidden="true" customHeight="false" outlineLevel="0" collapsed="false">
      <c r="AF2446" s="32" t="n">
        <f aca="false">H2446+I2446+J2446+K2446+L2446+M2446+N2446+O2446+P2446+Q2446+R2446+S2446+T2446+U2446+V2446+W2446+X2446+Y2446+Z2446+AA2446+AB2446+AC2446+AD2446+AE2446</f>
        <v>0</v>
      </c>
      <c r="AG2446" s="33" t="n">
        <f aca="false">AF2446/33</f>
        <v>0</v>
      </c>
    </row>
    <row r="2447" customFormat="false" ht="13.8" hidden="true" customHeight="false" outlineLevel="0" collapsed="false">
      <c r="AF2447" s="32" t="n">
        <f aca="false">H2447+I2447+J2447+K2447+L2447+M2447+N2447+O2447+P2447+Q2447+R2447+S2447+T2447+U2447+V2447+W2447+X2447+Y2447+Z2447+AA2447+AB2447+AC2447+AD2447+AE2447</f>
        <v>0</v>
      </c>
      <c r="AG2447" s="33" t="n">
        <f aca="false">AF2447/33</f>
        <v>0</v>
      </c>
    </row>
    <row r="2448" customFormat="false" ht="13.8" hidden="true" customHeight="false" outlineLevel="0" collapsed="false">
      <c r="AF2448" s="32" t="n">
        <f aca="false">H2448+I2448+J2448+K2448+L2448+M2448+N2448+O2448+P2448+Q2448+R2448+S2448+T2448+U2448+V2448+W2448+X2448+Y2448+Z2448+AA2448+AB2448+AC2448+AD2448+AE2448</f>
        <v>0</v>
      </c>
      <c r="AG2448" s="33" t="n">
        <f aca="false">AF2448/33</f>
        <v>0</v>
      </c>
    </row>
    <row r="2449" customFormat="false" ht="13.8" hidden="true" customHeight="false" outlineLevel="0" collapsed="false">
      <c r="AF2449" s="32" t="n">
        <f aca="false">H2449+I2449+J2449+K2449+L2449+M2449+N2449+O2449+P2449+Q2449+R2449+S2449+T2449+U2449+V2449+W2449+X2449+Y2449+Z2449+AA2449+AB2449+AC2449+AD2449+AE2449</f>
        <v>0</v>
      </c>
      <c r="AG2449" s="33" t="n">
        <f aca="false">AF2449/33</f>
        <v>0</v>
      </c>
    </row>
    <row r="2450" customFormat="false" ht="13.8" hidden="true" customHeight="false" outlineLevel="0" collapsed="false">
      <c r="AF2450" s="32" t="n">
        <f aca="false">H2450+I2450+J2450+K2450+L2450+M2450+N2450+O2450+P2450+Q2450+R2450+S2450+T2450+U2450+V2450+W2450+X2450+Y2450+Z2450+AA2450+AB2450+AC2450+AD2450+AE2450</f>
        <v>0</v>
      </c>
      <c r="AG2450" s="33" t="n">
        <f aca="false">AF2450/33</f>
        <v>0</v>
      </c>
    </row>
    <row r="2451" customFormat="false" ht="13.8" hidden="true" customHeight="false" outlineLevel="0" collapsed="false">
      <c r="AF2451" s="32" t="n">
        <f aca="false">H2451+I2451+J2451+K2451+L2451+M2451+N2451+O2451+P2451+Q2451+R2451+S2451+T2451+U2451+V2451+W2451+X2451+Y2451+Z2451+AA2451+AB2451+AC2451+AD2451+AE2451</f>
        <v>0</v>
      </c>
      <c r="AG2451" s="33" t="n">
        <f aca="false">AF2451/33</f>
        <v>0</v>
      </c>
    </row>
    <row r="2452" customFormat="false" ht="13.8" hidden="true" customHeight="false" outlineLevel="0" collapsed="false">
      <c r="AF2452" s="32" t="n">
        <f aca="false">H2452+I2452+J2452+K2452+L2452+M2452+N2452+O2452+P2452+Q2452+R2452+S2452+T2452+U2452+V2452+W2452+X2452+Y2452+Z2452+AA2452+AB2452+AC2452+AD2452+AE2452</f>
        <v>0</v>
      </c>
      <c r="AG2452" s="33" t="n">
        <f aca="false">AF2452/33</f>
        <v>0</v>
      </c>
    </row>
    <row r="2453" customFormat="false" ht="13.8" hidden="true" customHeight="false" outlineLevel="0" collapsed="false">
      <c r="AF2453" s="32" t="n">
        <f aca="false">H2453+I2453+J2453+K2453+L2453+M2453+N2453+O2453+P2453+Q2453+R2453+S2453+T2453+U2453+V2453+W2453+X2453+Y2453+Z2453+AA2453+AB2453+AC2453+AD2453+AE2453</f>
        <v>0</v>
      </c>
      <c r="AG2453" s="33" t="n">
        <f aca="false">AF2453/33</f>
        <v>0</v>
      </c>
    </row>
    <row r="2454" customFormat="false" ht="13.8" hidden="true" customHeight="false" outlineLevel="0" collapsed="false">
      <c r="AF2454" s="32" t="n">
        <f aca="false">H2454+I2454+J2454+K2454+L2454+M2454+N2454+O2454+P2454+Q2454+R2454+S2454+T2454+U2454+V2454+W2454+X2454+Y2454+Z2454+AA2454+AB2454+AC2454+AD2454+AE2454</f>
        <v>0</v>
      </c>
      <c r="AG2454" s="33" t="n">
        <f aca="false">AF2454/33</f>
        <v>0</v>
      </c>
    </row>
    <row r="2455" customFormat="false" ht="13.8" hidden="true" customHeight="false" outlineLevel="0" collapsed="false">
      <c r="AF2455" s="32" t="n">
        <f aca="false">H2455+I2455+J2455+K2455+L2455+M2455+N2455+O2455+P2455+Q2455+R2455+S2455+T2455+U2455+V2455+W2455+X2455+Y2455+Z2455+AA2455+AB2455+AC2455+AD2455+AE2455</f>
        <v>0</v>
      </c>
      <c r="AG2455" s="33" t="n">
        <f aca="false">AF2455/33</f>
        <v>0</v>
      </c>
    </row>
    <row r="2456" customFormat="false" ht="13.8" hidden="true" customHeight="false" outlineLevel="0" collapsed="false">
      <c r="AF2456" s="32" t="n">
        <f aca="false">H2456+I2456+J2456+K2456+L2456+M2456+N2456+O2456+P2456+Q2456+R2456+S2456+T2456+U2456+V2456+W2456+X2456+Y2456+Z2456+AA2456+AB2456+AC2456+AD2456+AE2456</f>
        <v>0</v>
      </c>
      <c r="AG2456" s="33" t="n">
        <f aca="false">AF2456/33</f>
        <v>0</v>
      </c>
    </row>
    <row r="2457" customFormat="false" ht="13.8" hidden="true" customHeight="false" outlineLevel="0" collapsed="false">
      <c r="AF2457" s="32" t="n">
        <f aca="false">H2457+I2457+J2457+K2457+L2457+M2457+N2457+O2457+P2457+Q2457+R2457+S2457+T2457+U2457+V2457+W2457+X2457+Y2457+Z2457+AA2457+AB2457+AC2457+AD2457+AE2457</f>
        <v>0</v>
      </c>
      <c r="AG2457" s="33" t="n">
        <f aca="false">AF2457/33</f>
        <v>0</v>
      </c>
    </row>
    <row r="2458" customFormat="false" ht="13.8" hidden="true" customHeight="false" outlineLevel="0" collapsed="false">
      <c r="AF2458" s="32" t="n">
        <f aca="false">H2458+I2458+J2458+K2458+L2458+M2458+N2458+O2458+P2458+Q2458+R2458+S2458+T2458+U2458+V2458+W2458+X2458+Y2458+Z2458+AA2458+AB2458+AC2458+AD2458+AE2458</f>
        <v>0</v>
      </c>
      <c r="AG2458" s="33" t="n">
        <f aca="false">AF2458/33</f>
        <v>0</v>
      </c>
    </row>
    <row r="2459" customFormat="false" ht="13.8" hidden="true" customHeight="false" outlineLevel="0" collapsed="false">
      <c r="AF2459" s="32" t="n">
        <f aca="false">H2459+I2459+J2459+K2459+L2459+M2459+N2459+O2459+P2459+Q2459+R2459+S2459+T2459+U2459+V2459+W2459+X2459+Y2459+Z2459+AA2459+AB2459+AC2459+AD2459+AE2459</f>
        <v>0</v>
      </c>
      <c r="AG2459" s="33" t="n">
        <f aca="false">AF2459/33</f>
        <v>0</v>
      </c>
    </row>
    <row r="2460" customFormat="false" ht="13.8" hidden="true" customHeight="false" outlineLevel="0" collapsed="false">
      <c r="AF2460" s="32" t="n">
        <f aca="false">H2460+I2460+J2460+K2460+L2460+M2460+N2460+O2460+P2460+Q2460+R2460+S2460+T2460+U2460+V2460+W2460+X2460+Y2460+Z2460+AA2460+AB2460+AC2460+AD2460+AE2460</f>
        <v>0</v>
      </c>
      <c r="AG2460" s="33" t="n">
        <f aca="false">AF2460/33</f>
        <v>0</v>
      </c>
    </row>
    <row r="2461" customFormat="false" ht="13.8" hidden="true" customHeight="false" outlineLevel="0" collapsed="false">
      <c r="AF2461" s="32" t="n">
        <f aca="false">H2461+I2461+J2461+K2461+L2461+M2461+N2461+O2461+P2461+Q2461+R2461+S2461+T2461+U2461+V2461+W2461+X2461+Y2461+Z2461+AA2461+AB2461+AC2461+AD2461+AE2461</f>
        <v>0</v>
      </c>
      <c r="AG2461" s="33" t="n">
        <f aca="false">AF2461/33</f>
        <v>0</v>
      </c>
    </row>
    <row r="2462" customFormat="false" ht="13.8" hidden="true" customHeight="false" outlineLevel="0" collapsed="false">
      <c r="AF2462" s="32" t="n">
        <f aca="false">H2462+I2462+J2462+K2462+L2462+M2462+N2462+O2462+P2462+Q2462+R2462+S2462+T2462+U2462+V2462+W2462+X2462+Y2462+Z2462+AA2462+AB2462+AC2462+AD2462+AE2462</f>
        <v>0</v>
      </c>
      <c r="AG2462" s="33" t="n">
        <f aca="false">AF2462/33</f>
        <v>0</v>
      </c>
    </row>
    <row r="2463" customFormat="false" ht="13.8" hidden="true" customHeight="false" outlineLevel="0" collapsed="false">
      <c r="AF2463" s="32" t="n">
        <f aca="false">H2463+I2463+J2463+K2463+L2463+M2463+N2463+O2463+P2463+Q2463+R2463+S2463+T2463+U2463+V2463+W2463+X2463+Y2463+Z2463+AA2463+AB2463+AC2463+AD2463+AE2463</f>
        <v>0</v>
      </c>
      <c r="AG2463" s="33" t="n">
        <f aca="false">AF2463/33</f>
        <v>0</v>
      </c>
    </row>
    <row r="2464" customFormat="false" ht="13.8" hidden="true" customHeight="false" outlineLevel="0" collapsed="false">
      <c r="AF2464" s="32" t="n">
        <f aca="false">H2464+I2464+J2464+K2464+L2464+M2464+N2464+O2464+P2464+Q2464+R2464+S2464+T2464+U2464+V2464+W2464+X2464+Y2464+Z2464+AA2464+AB2464+AC2464+AD2464+AE2464</f>
        <v>0</v>
      </c>
      <c r="AG2464" s="33" t="n">
        <f aca="false">AF2464/33</f>
        <v>0</v>
      </c>
    </row>
    <row r="2465" customFormat="false" ht="13.8" hidden="true" customHeight="false" outlineLevel="0" collapsed="false">
      <c r="AF2465" s="32" t="n">
        <f aca="false">H2465+I2465+J2465+K2465+L2465+M2465+N2465+O2465+P2465+Q2465+R2465+S2465+T2465+U2465+V2465+W2465+X2465+Y2465+Z2465+AA2465+AB2465+AC2465+AD2465+AE2465</f>
        <v>0</v>
      </c>
      <c r="AG2465" s="33" t="n">
        <f aca="false">AF2465/33</f>
        <v>0</v>
      </c>
    </row>
    <row r="2466" customFormat="false" ht="13.8" hidden="true" customHeight="false" outlineLevel="0" collapsed="false">
      <c r="AF2466" s="32" t="n">
        <f aca="false">H2466+I2466+J2466+K2466+L2466+M2466+N2466+O2466+P2466+Q2466+R2466+S2466+T2466+U2466+V2466+W2466+X2466+Y2466+Z2466+AA2466+AB2466+AC2466+AD2466+AE2466</f>
        <v>0</v>
      </c>
      <c r="AG2466" s="33" t="n">
        <f aca="false">AF2466/33</f>
        <v>0</v>
      </c>
    </row>
    <row r="2467" customFormat="false" ht="13.8" hidden="true" customHeight="false" outlineLevel="0" collapsed="false">
      <c r="AF2467" s="32" t="n">
        <f aca="false">H2467+I2467+J2467+K2467+L2467+M2467+N2467+O2467+P2467+Q2467+R2467+S2467+T2467+U2467+V2467+W2467+X2467+Y2467+Z2467+AA2467+AB2467+AC2467+AD2467+AE2467</f>
        <v>0</v>
      </c>
      <c r="AG2467" s="33" t="n">
        <f aca="false">AF2467/33</f>
        <v>0</v>
      </c>
    </row>
    <row r="2468" customFormat="false" ht="13.8" hidden="true" customHeight="false" outlineLevel="0" collapsed="false">
      <c r="AF2468" s="32" t="n">
        <f aca="false">H2468+I2468+J2468+K2468+L2468+M2468+N2468+O2468+P2468+Q2468+R2468+S2468+T2468+U2468+V2468+W2468+X2468+Y2468+Z2468+AA2468+AB2468+AC2468+AD2468+AE2468</f>
        <v>0</v>
      </c>
      <c r="AG2468" s="33" t="n">
        <f aca="false">AF2468/33</f>
        <v>0</v>
      </c>
    </row>
    <row r="2469" customFormat="false" ht="13.8" hidden="true" customHeight="false" outlineLevel="0" collapsed="false">
      <c r="AF2469" s="32" t="n">
        <f aca="false">H2469+I2469+J2469+K2469+L2469+M2469+N2469+O2469+P2469+Q2469+R2469+S2469+T2469+U2469+V2469+W2469+X2469+Y2469+Z2469+AA2469+AB2469+AC2469+AD2469+AE2469</f>
        <v>0</v>
      </c>
      <c r="AG2469" s="33" t="n">
        <f aca="false">AF2469/33</f>
        <v>0</v>
      </c>
    </row>
    <row r="2470" customFormat="false" ht="13.8" hidden="true" customHeight="false" outlineLevel="0" collapsed="false">
      <c r="AF2470" s="32" t="n">
        <f aca="false">H2470+I2470+J2470+K2470+L2470+M2470+N2470+O2470+P2470+Q2470+R2470+S2470+T2470+U2470+V2470+W2470+X2470+Y2470+Z2470+AA2470+AB2470+AC2470+AD2470+AE2470</f>
        <v>0</v>
      </c>
      <c r="AG2470" s="33" t="n">
        <f aca="false">AF2470/33</f>
        <v>0</v>
      </c>
    </row>
    <row r="2471" customFormat="false" ht="13.8" hidden="true" customHeight="false" outlineLevel="0" collapsed="false">
      <c r="AF2471" s="32" t="n">
        <f aca="false">H2471+I2471+J2471+K2471+L2471+M2471+N2471+O2471+P2471+Q2471+R2471+S2471+T2471+U2471+V2471+W2471+X2471+Y2471+Z2471+AA2471+AB2471+AC2471+AD2471+AE2471</f>
        <v>0</v>
      </c>
      <c r="AG2471" s="33" t="n">
        <f aca="false">AF2471/33</f>
        <v>0</v>
      </c>
    </row>
    <row r="2472" customFormat="false" ht="13.8" hidden="true" customHeight="false" outlineLevel="0" collapsed="false">
      <c r="AF2472" s="32" t="n">
        <f aca="false">H2472+I2472+J2472+K2472+L2472+M2472+N2472+O2472+P2472+Q2472+R2472+S2472+T2472+U2472+V2472+W2472+X2472+Y2472+Z2472+AA2472+AB2472+AC2472+AD2472+AE2472</f>
        <v>0</v>
      </c>
      <c r="AG2472" s="33" t="n">
        <f aca="false">AF2472/33</f>
        <v>0</v>
      </c>
    </row>
    <row r="2473" customFormat="false" ht="13.8" hidden="true" customHeight="false" outlineLevel="0" collapsed="false">
      <c r="AF2473" s="32" t="n">
        <f aca="false">H2473+I2473+J2473+K2473+L2473+M2473+N2473+O2473+P2473+Q2473+R2473+S2473+T2473+U2473+V2473+W2473+X2473+Y2473+Z2473+AA2473+AB2473+AC2473+AD2473+AE2473</f>
        <v>0</v>
      </c>
      <c r="AG2473" s="33" t="n">
        <f aca="false">AF2473/33</f>
        <v>0</v>
      </c>
    </row>
    <row r="2474" customFormat="false" ht="13.8" hidden="true" customHeight="false" outlineLevel="0" collapsed="false">
      <c r="AF2474" s="32" t="n">
        <f aca="false">H2474+I2474+J2474+K2474+L2474+M2474+N2474+O2474+P2474+Q2474+R2474+S2474+T2474+U2474+V2474+W2474+X2474+Y2474+Z2474+AA2474+AB2474+AC2474+AD2474+AE2474</f>
        <v>0</v>
      </c>
      <c r="AG2474" s="33" t="n">
        <f aca="false">AF2474/33</f>
        <v>0</v>
      </c>
    </row>
    <row r="2475" customFormat="false" ht="13.8" hidden="true" customHeight="false" outlineLevel="0" collapsed="false">
      <c r="AF2475" s="32" t="n">
        <f aca="false">H2475+I2475+J2475+K2475+L2475+M2475+N2475+O2475+P2475+Q2475+R2475+S2475+T2475+U2475+V2475+W2475+X2475+Y2475+Z2475+AA2475+AB2475+AC2475+AD2475+AE2475</f>
        <v>0</v>
      </c>
      <c r="AG2475" s="33" t="n">
        <f aca="false">AF2475/33</f>
        <v>0</v>
      </c>
    </row>
    <row r="2476" customFormat="false" ht="13.8" hidden="true" customHeight="false" outlineLevel="0" collapsed="false">
      <c r="AF2476" s="32" t="n">
        <f aca="false">H2476+I2476+J2476+K2476+L2476+M2476+N2476+O2476+P2476+Q2476+R2476+S2476+T2476+U2476+V2476+W2476+X2476+Y2476+Z2476+AA2476+AB2476+AC2476+AD2476+AE2476</f>
        <v>0</v>
      </c>
      <c r="AG2476" s="33" t="n">
        <f aca="false">AF2476/33</f>
        <v>0</v>
      </c>
    </row>
    <row r="2477" customFormat="false" ht="13.8" hidden="true" customHeight="false" outlineLevel="0" collapsed="false">
      <c r="AF2477" s="32" t="n">
        <f aca="false">H2477+I2477+J2477+K2477+L2477+M2477+N2477+O2477+P2477+Q2477+R2477+S2477+T2477+U2477+V2477+W2477+X2477+Y2477+Z2477+AA2477+AB2477+AC2477+AD2477+AE2477</f>
        <v>0</v>
      </c>
      <c r="AG2477" s="33" t="n">
        <f aca="false">AF2477/33</f>
        <v>0</v>
      </c>
    </row>
    <row r="2478" customFormat="false" ht="13.8" hidden="true" customHeight="false" outlineLevel="0" collapsed="false">
      <c r="AF2478" s="32" t="n">
        <f aca="false">H2478+I2478+J2478+K2478+L2478+M2478+N2478+O2478+P2478+Q2478+R2478+S2478+T2478+U2478+V2478+W2478+X2478+Y2478+Z2478+AA2478+AB2478+AC2478+AD2478+AE2478</f>
        <v>0</v>
      </c>
      <c r="AG2478" s="33" t="n">
        <f aca="false">AF2478/33</f>
        <v>0</v>
      </c>
    </row>
    <row r="2479" customFormat="false" ht="13.8" hidden="true" customHeight="false" outlineLevel="0" collapsed="false">
      <c r="AF2479" s="32" t="n">
        <f aca="false">H2479+I2479+J2479+K2479+L2479+M2479+N2479+O2479+P2479+Q2479+R2479+S2479+T2479+U2479+V2479+W2479+X2479+Y2479+Z2479+AA2479+AB2479+AC2479+AD2479+AE2479</f>
        <v>0</v>
      </c>
      <c r="AG2479" s="33" t="n">
        <f aca="false">AF2479/33</f>
        <v>0</v>
      </c>
    </row>
    <row r="2480" customFormat="false" ht="13.8" hidden="true" customHeight="false" outlineLevel="0" collapsed="false">
      <c r="AF2480" s="32" t="n">
        <f aca="false">H2480+I2480+J2480+K2480+L2480+M2480+N2480+O2480+P2480+Q2480+R2480+S2480+T2480+U2480+V2480+W2480+X2480+Y2480+Z2480+AA2480+AB2480+AC2480+AD2480+AE2480</f>
        <v>0</v>
      </c>
      <c r="AG2480" s="33" t="n">
        <f aca="false">AF2480/33</f>
        <v>0</v>
      </c>
    </row>
    <row r="2481" customFormat="false" ht="13.8" hidden="true" customHeight="false" outlineLevel="0" collapsed="false">
      <c r="AF2481" s="32" t="n">
        <f aca="false">H2481+I2481+J2481+K2481+L2481+M2481+N2481+O2481+P2481+Q2481+R2481+S2481+T2481+U2481+V2481+W2481+X2481+Y2481+Z2481+AA2481+AB2481+AC2481+AD2481+AE2481</f>
        <v>0</v>
      </c>
      <c r="AG2481" s="33" t="n">
        <f aca="false">AF2481/33</f>
        <v>0</v>
      </c>
    </row>
    <row r="2482" customFormat="false" ht="13.8" hidden="true" customHeight="false" outlineLevel="0" collapsed="false">
      <c r="AF2482" s="32" t="n">
        <f aca="false">H2482+I2482+J2482+K2482+L2482+M2482+N2482+O2482+P2482+Q2482+R2482+S2482+T2482+U2482+V2482+W2482+X2482+Y2482+Z2482+AA2482+AB2482+AC2482+AD2482+AE2482</f>
        <v>0</v>
      </c>
      <c r="AG2482" s="33" t="n">
        <f aca="false">AF2482/33</f>
        <v>0</v>
      </c>
    </row>
    <row r="2483" customFormat="false" ht="13.8" hidden="true" customHeight="false" outlineLevel="0" collapsed="false">
      <c r="AF2483" s="32" t="n">
        <f aca="false">H2483+I2483+J2483+K2483+L2483+M2483+N2483+O2483+P2483+Q2483+R2483+S2483+T2483+U2483+V2483+W2483+X2483+Y2483+Z2483+AA2483+AB2483+AC2483+AD2483+AE2483</f>
        <v>0</v>
      </c>
      <c r="AG2483" s="33" t="n">
        <f aca="false">AF2483/33</f>
        <v>0</v>
      </c>
    </row>
    <row r="2484" customFormat="false" ht="13.8" hidden="true" customHeight="false" outlineLevel="0" collapsed="false">
      <c r="AF2484" s="32" t="n">
        <f aca="false">H2484+I2484+J2484+K2484+L2484+M2484+N2484+O2484+P2484+Q2484+R2484+S2484+T2484+U2484+V2484+W2484+X2484+Y2484+Z2484+AA2484+AB2484+AC2484+AD2484+AE2484</f>
        <v>0</v>
      </c>
      <c r="AG2484" s="33" t="n">
        <f aca="false">AF2484/33</f>
        <v>0</v>
      </c>
    </row>
    <row r="2485" customFormat="false" ht="13.8" hidden="true" customHeight="false" outlineLevel="0" collapsed="false">
      <c r="AF2485" s="32" t="n">
        <f aca="false">H2485+I2485+J2485+K2485+L2485+M2485+N2485+O2485+P2485+Q2485+R2485+S2485+T2485+U2485+V2485+W2485+X2485+Y2485+Z2485+AA2485+AB2485+AC2485+AD2485+AE2485</f>
        <v>0</v>
      </c>
      <c r="AG2485" s="33" t="n">
        <f aca="false">AF2485/33</f>
        <v>0</v>
      </c>
    </row>
    <row r="2486" customFormat="false" ht="13.8" hidden="true" customHeight="false" outlineLevel="0" collapsed="false">
      <c r="AF2486" s="32" t="n">
        <f aca="false">H2486+I2486+J2486+K2486+L2486+M2486+N2486+O2486+P2486+Q2486+R2486+S2486+T2486+U2486+V2486+W2486+X2486+Y2486+Z2486+AA2486+AB2486+AC2486+AD2486+AE2486</f>
        <v>0</v>
      </c>
      <c r="AG2486" s="33" t="n">
        <f aca="false">AF2486/33</f>
        <v>0</v>
      </c>
    </row>
    <row r="2487" customFormat="false" ht="13.8" hidden="true" customHeight="false" outlineLevel="0" collapsed="false">
      <c r="AF2487" s="32" t="n">
        <f aca="false">H2487+I2487+J2487+K2487+L2487+M2487+N2487+O2487+P2487+Q2487+R2487+S2487+T2487+U2487+V2487+W2487+X2487+Y2487+Z2487+AA2487+AB2487+AC2487+AD2487+AE2487</f>
        <v>0</v>
      </c>
      <c r="AG2487" s="33" t="n">
        <f aca="false">AF2487/33</f>
        <v>0</v>
      </c>
    </row>
    <row r="2488" customFormat="false" ht="13.8" hidden="true" customHeight="false" outlineLevel="0" collapsed="false">
      <c r="AF2488" s="32" t="n">
        <f aca="false">H2488+I2488+J2488+K2488+L2488+M2488+N2488+O2488+P2488+Q2488+R2488+S2488+T2488+U2488+V2488+W2488+X2488+Y2488+Z2488+AA2488+AB2488+AC2488+AD2488+AE2488</f>
        <v>0</v>
      </c>
      <c r="AG2488" s="33" t="n">
        <f aca="false">AF2488/33</f>
        <v>0</v>
      </c>
    </row>
    <row r="2489" customFormat="false" ht="13.8" hidden="true" customHeight="false" outlineLevel="0" collapsed="false">
      <c r="AF2489" s="32" t="n">
        <f aca="false">H2489+I2489+J2489+K2489+L2489+M2489+N2489+O2489+P2489+Q2489+R2489+S2489+T2489+U2489+V2489+W2489+X2489+Y2489+Z2489+AA2489+AB2489+AC2489+AD2489+AE2489</f>
        <v>0</v>
      </c>
      <c r="AG2489" s="33" t="n">
        <f aca="false">AF2489/33</f>
        <v>0</v>
      </c>
    </row>
    <row r="2490" customFormat="false" ht="13.8" hidden="true" customHeight="false" outlineLevel="0" collapsed="false">
      <c r="AF2490" s="32" t="n">
        <f aca="false">H2490+I2490+J2490+K2490+L2490+M2490+N2490+O2490+P2490+Q2490+R2490+S2490+T2490+U2490+V2490+W2490+X2490+Y2490+Z2490+AA2490+AB2490+AC2490+AD2490+AE2490</f>
        <v>0</v>
      </c>
      <c r="AG2490" s="33" t="n">
        <f aca="false">AF2490/33</f>
        <v>0</v>
      </c>
    </row>
    <row r="2491" customFormat="false" ht="13.8" hidden="true" customHeight="false" outlineLevel="0" collapsed="false">
      <c r="AF2491" s="32" t="n">
        <f aca="false">H2491+I2491+J2491+K2491+L2491+M2491+N2491+O2491+P2491+Q2491+R2491+S2491+T2491+U2491+V2491+W2491+X2491+Y2491+Z2491+AA2491+AB2491+AC2491+AD2491+AE2491</f>
        <v>0</v>
      </c>
      <c r="AG2491" s="33" t="n">
        <f aca="false">AF2491/33</f>
        <v>0</v>
      </c>
    </row>
    <row r="2492" customFormat="false" ht="13.8" hidden="true" customHeight="false" outlineLevel="0" collapsed="false">
      <c r="AF2492" s="32" t="n">
        <f aca="false">H2492+I2492+J2492+K2492+L2492+M2492+N2492+O2492+P2492+Q2492+R2492+S2492+T2492+U2492+V2492+W2492+X2492+Y2492+Z2492+AA2492+AB2492+AC2492+AD2492+AE2492</f>
        <v>0</v>
      </c>
      <c r="AG2492" s="33" t="n">
        <f aca="false">AF2492/33</f>
        <v>0</v>
      </c>
    </row>
    <row r="2493" customFormat="false" ht="13.8" hidden="true" customHeight="false" outlineLevel="0" collapsed="false">
      <c r="AF2493" s="32" t="n">
        <f aca="false">H2493+I2493+J2493+K2493+L2493+M2493+N2493+O2493+P2493+Q2493+R2493+S2493+T2493+U2493+V2493+W2493+X2493+Y2493+Z2493+AA2493+AB2493+AC2493+AD2493+AE2493</f>
        <v>0</v>
      </c>
      <c r="AG2493" s="33" t="n">
        <f aca="false">AF2493/33</f>
        <v>0</v>
      </c>
    </row>
    <row r="2494" customFormat="false" ht="13.8" hidden="true" customHeight="false" outlineLevel="0" collapsed="false">
      <c r="AF2494" s="32" t="n">
        <f aca="false">H2494+I2494+J2494+K2494+L2494+M2494+N2494+O2494+P2494+Q2494+R2494+S2494+T2494+U2494+V2494+W2494+X2494+Y2494+Z2494+AA2494+AB2494+AC2494+AD2494+AE2494</f>
        <v>0</v>
      </c>
      <c r="AG2494" s="33" t="n">
        <f aca="false">AF2494/33</f>
        <v>0</v>
      </c>
    </row>
    <row r="2495" customFormat="false" ht="13.8" hidden="true" customHeight="false" outlineLevel="0" collapsed="false">
      <c r="AF2495" s="32" t="n">
        <f aca="false">H2495+I2495+J2495+K2495+L2495+M2495+N2495+O2495+P2495+Q2495+R2495+S2495+T2495+U2495+V2495+W2495+X2495+Y2495+Z2495+AA2495+AB2495+AC2495+AD2495+AE2495</f>
        <v>0</v>
      </c>
      <c r="AG2495" s="33" t="n">
        <f aca="false">AF2495/33</f>
        <v>0</v>
      </c>
    </row>
    <row r="2496" customFormat="false" ht="13.8" hidden="true" customHeight="false" outlineLevel="0" collapsed="false">
      <c r="AF2496" s="32" t="n">
        <f aca="false">H2496+I2496+J2496+K2496+L2496+M2496+N2496+O2496+P2496+Q2496+R2496+S2496+T2496+U2496+V2496+W2496+X2496+Y2496+Z2496+AA2496+AB2496+AC2496+AD2496+AE2496</f>
        <v>0</v>
      </c>
      <c r="AG2496" s="33" t="n">
        <f aca="false">AF2496/33</f>
        <v>0</v>
      </c>
    </row>
    <row r="2497" customFormat="false" ht="13.8" hidden="true" customHeight="false" outlineLevel="0" collapsed="false">
      <c r="AF2497" s="32" t="n">
        <f aca="false">H2497+I2497+J2497+K2497+L2497+M2497+N2497+O2497+P2497+Q2497+R2497+S2497+T2497+U2497+V2497+W2497+X2497+Y2497+Z2497+AA2497+AB2497+AC2497+AD2497+AE2497</f>
        <v>0</v>
      </c>
      <c r="AG2497" s="33" t="n">
        <f aca="false">AF2497/33</f>
        <v>0</v>
      </c>
    </row>
    <row r="2498" customFormat="false" ht="13.8" hidden="true" customHeight="false" outlineLevel="0" collapsed="false">
      <c r="AF2498" s="32" t="n">
        <f aca="false">H2498+I2498+J2498+K2498+L2498+M2498+N2498+O2498+P2498+Q2498+R2498+S2498+T2498+U2498+V2498+W2498+X2498+Y2498+Z2498+AA2498+AB2498+AC2498+AD2498+AE2498</f>
        <v>0</v>
      </c>
      <c r="AG2498" s="33" t="n">
        <f aca="false">AF2498/33</f>
        <v>0</v>
      </c>
    </row>
    <row r="2499" customFormat="false" ht="13.8" hidden="true" customHeight="false" outlineLevel="0" collapsed="false">
      <c r="AF2499" s="32" t="n">
        <f aca="false">H2499+I2499+J2499+K2499+L2499+M2499+N2499+O2499+P2499+Q2499+R2499+S2499+T2499+U2499+V2499+W2499+X2499+Y2499+Z2499+AA2499+AB2499+AC2499+AD2499+AE2499</f>
        <v>0</v>
      </c>
      <c r="AG2499" s="33" t="n">
        <f aca="false">AF2499/33</f>
        <v>0</v>
      </c>
    </row>
    <row r="2500" customFormat="false" ht="13.8" hidden="true" customHeight="false" outlineLevel="0" collapsed="false">
      <c r="AF2500" s="32" t="n">
        <f aca="false">H2500+I2500+J2500+K2500+L2500+M2500+N2500+O2500+P2500+Q2500+R2500+S2500+T2500+U2500+V2500+W2500+X2500+Y2500+Z2500+AA2500+AB2500+AC2500+AD2500+AE2500</f>
        <v>0</v>
      </c>
      <c r="AG2500" s="33" t="n">
        <f aca="false">AF2500/33</f>
        <v>0</v>
      </c>
    </row>
    <row r="2501" customFormat="false" ht="13.8" hidden="true" customHeight="false" outlineLevel="0" collapsed="false">
      <c r="AF2501" s="32" t="n">
        <f aca="false">H2501+I2501+J2501+K2501+L2501+M2501+N2501+O2501+P2501+Q2501+R2501+S2501+T2501+U2501+V2501+W2501+X2501+Y2501+Z2501+AA2501+AB2501+AC2501+AD2501+AE2501</f>
        <v>0</v>
      </c>
      <c r="AG2501" s="33" t="n">
        <f aca="false">AF2501/33</f>
        <v>0</v>
      </c>
    </row>
    <row r="2502" customFormat="false" ht="13.8" hidden="true" customHeight="false" outlineLevel="0" collapsed="false">
      <c r="AF2502" s="32" t="n">
        <f aca="false">H2502+I2502+J2502+K2502+L2502+M2502+N2502+O2502+P2502+Q2502+R2502+S2502+T2502+U2502+V2502+W2502+X2502+Y2502+Z2502+AA2502+AB2502+AC2502+AD2502+AE2502</f>
        <v>0</v>
      </c>
      <c r="AG2502" s="33" t="n">
        <f aca="false">AF2502/33</f>
        <v>0</v>
      </c>
    </row>
    <row r="2503" customFormat="false" ht="13.8" hidden="true" customHeight="false" outlineLevel="0" collapsed="false">
      <c r="AF2503" s="32" t="n">
        <f aca="false">H2503+I2503+J2503+K2503+L2503+M2503+N2503+O2503+P2503+Q2503+R2503+S2503+T2503+U2503+V2503+W2503+X2503+Y2503+Z2503+AA2503+AB2503+AC2503+AD2503+AE2503</f>
        <v>0</v>
      </c>
      <c r="AG2503" s="33" t="n">
        <f aca="false">AF2503/33</f>
        <v>0</v>
      </c>
    </row>
    <row r="2504" customFormat="false" ht="13.8" hidden="true" customHeight="false" outlineLevel="0" collapsed="false">
      <c r="AF2504" s="32" t="n">
        <f aca="false">H2504+I2504+J2504+K2504+L2504+M2504+N2504+O2504+P2504+Q2504+R2504+S2504+T2504+U2504+V2504+W2504+X2504+Y2504+Z2504+AA2504+AB2504+AC2504+AD2504+AE2504</f>
        <v>0</v>
      </c>
      <c r="AG2504" s="33" t="n">
        <f aca="false">AF2504/33</f>
        <v>0</v>
      </c>
    </row>
    <row r="2505" customFormat="false" ht="13.8" hidden="true" customHeight="false" outlineLevel="0" collapsed="false">
      <c r="AF2505" s="32" t="n">
        <f aca="false">H2505+I2505+J2505+K2505+L2505+M2505+N2505+O2505+P2505+Q2505+R2505+S2505+T2505+U2505+V2505+W2505+X2505+Y2505+Z2505+AA2505+AB2505+AC2505+AD2505+AE2505</f>
        <v>0</v>
      </c>
      <c r="AG2505" s="33" t="n">
        <f aca="false">AF2505/33</f>
        <v>0</v>
      </c>
    </row>
    <row r="2506" customFormat="false" ht="13.8" hidden="true" customHeight="false" outlineLevel="0" collapsed="false">
      <c r="AF2506" s="32" t="n">
        <f aca="false">H2506+I2506+J2506+K2506+L2506+M2506+N2506+O2506+P2506+Q2506+R2506+S2506+T2506+U2506+V2506+W2506+X2506+Y2506+Z2506+AA2506+AB2506+AC2506+AD2506+AE2506</f>
        <v>0</v>
      </c>
      <c r="AG2506" s="33" t="n">
        <f aca="false">AF2506/33</f>
        <v>0</v>
      </c>
    </row>
    <row r="2507" customFormat="false" ht="13.8" hidden="true" customHeight="false" outlineLevel="0" collapsed="false">
      <c r="AF2507" s="32" t="n">
        <f aca="false">H2507+I2507+J2507+K2507+L2507+M2507+N2507+O2507+P2507+Q2507+R2507+S2507+T2507+U2507+V2507+W2507+X2507+Y2507+Z2507+AA2507+AB2507+AC2507+AD2507+AE2507</f>
        <v>0</v>
      </c>
      <c r="AG2507" s="33" t="n">
        <f aca="false">AF2507/33</f>
        <v>0</v>
      </c>
    </row>
    <row r="2508" customFormat="false" ht="13.8" hidden="true" customHeight="false" outlineLevel="0" collapsed="false">
      <c r="AF2508" s="32" t="n">
        <f aca="false">H2508+I2508+J2508+K2508+L2508+M2508+N2508+O2508+P2508+Q2508+R2508+S2508+T2508+U2508+V2508+W2508+X2508+Y2508+Z2508+AA2508+AB2508+AC2508+AD2508+AE2508</f>
        <v>0</v>
      </c>
      <c r="AG2508" s="33" t="n">
        <f aca="false">AF2508/33</f>
        <v>0</v>
      </c>
    </row>
    <row r="2509" customFormat="false" ht="13.8" hidden="true" customHeight="false" outlineLevel="0" collapsed="false">
      <c r="AF2509" s="32" t="n">
        <f aca="false">H2509+I2509+J2509+K2509+L2509+M2509+N2509+O2509+P2509+Q2509+R2509+S2509+T2509+U2509+V2509+W2509+X2509+Y2509+Z2509+AA2509+AB2509+AC2509+AD2509+AE2509</f>
        <v>0</v>
      </c>
      <c r="AG2509" s="33" t="n">
        <f aca="false">AF2509/33</f>
        <v>0</v>
      </c>
    </row>
    <row r="2510" customFormat="false" ht="13.8" hidden="true" customHeight="false" outlineLevel="0" collapsed="false">
      <c r="AF2510" s="32" t="n">
        <f aca="false">H2510+I2510+J2510+K2510+L2510+M2510+N2510+O2510+P2510+Q2510+R2510+S2510+T2510+U2510+V2510+W2510+X2510+Y2510+Z2510+AA2510+AB2510+AC2510+AD2510+AE2510</f>
        <v>0</v>
      </c>
      <c r="AG2510" s="33" t="n">
        <f aca="false">AF2510/33</f>
        <v>0</v>
      </c>
    </row>
    <row r="2511" customFormat="false" ht="13.8" hidden="true" customHeight="false" outlineLevel="0" collapsed="false">
      <c r="AF2511" s="32" t="n">
        <f aca="false">H2511+I2511+J2511+K2511+L2511+M2511+N2511+O2511+P2511+Q2511+R2511+S2511+T2511+U2511+V2511+W2511+X2511+Y2511+Z2511+AA2511+AB2511+AC2511+AD2511+AE2511</f>
        <v>0</v>
      </c>
      <c r="AG2511" s="33" t="n">
        <f aca="false">AF2511/33</f>
        <v>0</v>
      </c>
    </row>
    <row r="2512" customFormat="false" ht="13.8" hidden="true" customHeight="false" outlineLevel="0" collapsed="false">
      <c r="AF2512" s="32" t="n">
        <f aca="false">H2512+I2512+J2512+K2512+L2512+M2512+N2512+O2512+P2512+Q2512+R2512+S2512+T2512+U2512+V2512+W2512+X2512+Y2512+Z2512+AA2512+AB2512+AC2512+AD2512+AE2512</f>
        <v>0</v>
      </c>
      <c r="AG2512" s="33" t="n">
        <f aca="false">AF2512/33</f>
        <v>0</v>
      </c>
    </row>
    <row r="2513" customFormat="false" ht="13.8" hidden="true" customHeight="false" outlineLevel="0" collapsed="false">
      <c r="AF2513" s="32" t="n">
        <f aca="false">H2513+I2513+J2513+K2513+L2513+M2513+N2513+O2513+P2513+Q2513+R2513+S2513+T2513+U2513+V2513+W2513+X2513+Y2513+Z2513+AA2513+AB2513+AC2513+AD2513+AE2513</f>
        <v>0</v>
      </c>
      <c r="AG2513" s="33" t="n">
        <f aca="false">AF2513/33</f>
        <v>0</v>
      </c>
    </row>
    <row r="2514" customFormat="false" ht="13.8" hidden="true" customHeight="false" outlineLevel="0" collapsed="false">
      <c r="AF2514" s="32" t="n">
        <f aca="false">H2514+I2514+J2514+K2514+L2514+M2514+N2514+O2514+P2514+Q2514+R2514+S2514+T2514+U2514+V2514+W2514+X2514+Y2514+Z2514+AA2514+AB2514+AC2514+AD2514+AE2514</f>
        <v>0</v>
      </c>
      <c r="AG2514" s="33" t="n">
        <f aca="false">AF2514/33</f>
        <v>0</v>
      </c>
    </row>
    <row r="2515" customFormat="false" ht="13.8" hidden="true" customHeight="false" outlineLevel="0" collapsed="false">
      <c r="AF2515" s="32" t="n">
        <f aca="false">H2515+I2515+J2515+K2515+L2515+M2515+N2515+O2515+P2515+Q2515+R2515+S2515+T2515+U2515+V2515+W2515+X2515+Y2515+Z2515+AA2515+AB2515+AC2515+AD2515+AE2515</f>
        <v>0</v>
      </c>
      <c r="AG2515" s="33" t="n">
        <f aca="false">AF2515/33</f>
        <v>0</v>
      </c>
    </row>
    <row r="2516" customFormat="false" ht="13.8" hidden="true" customHeight="false" outlineLevel="0" collapsed="false">
      <c r="AF2516" s="32" t="n">
        <f aca="false">H2516+I2516+J2516+K2516+L2516+M2516+N2516+O2516+P2516+Q2516+R2516+S2516+T2516+U2516+V2516+W2516+X2516+Y2516+Z2516+AA2516+AB2516+AC2516+AD2516+AE2516</f>
        <v>0</v>
      </c>
      <c r="AG2516" s="33" t="n">
        <f aca="false">AF2516/33</f>
        <v>0</v>
      </c>
    </row>
    <row r="2517" customFormat="false" ht="13.8" hidden="true" customHeight="false" outlineLevel="0" collapsed="false">
      <c r="AF2517" s="32" t="n">
        <f aca="false">H2517+I2517+J2517+K2517+L2517+M2517+N2517+O2517+P2517+Q2517+R2517+S2517+T2517+U2517+V2517+W2517+X2517+Y2517+Z2517+AA2517+AB2517+AC2517+AD2517+AE2517</f>
        <v>0</v>
      </c>
      <c r="AG2517" s="33" t="n">
        <f aca="false">AF2517/33</f>
        <v>0</v>
      </c>
    </row>
    <row r="2518" customFormat="false" ht="13.8" hidden="true" customHeight="false" outlineLevel="0" collapsed="false">
      <c r="AF2518" s="32" t="n">
        <f aca="false">H2518+I2518+J2518+K2518+L2518+M2518+N2518+O2518+P2518+Q2518+R2518+S2518+T2518+U2518+V2518+W2518+X2518+Y2518+Z2518+AA2518+AB2518+AC2518+AD2518+AE2518</f>
        <v>0</v>
      </c>
      <c r="AG2518" s="33" t="n">
        <f aca="false">AF2518/33</f>
        <v>0</v>
      </c>
    </row>
    <row r="2519" customFormat="false" ht="13.8" hidden="true" customHeight="false" outlineLevel="0" collapsed="false">
      <c r="AF2519" s="32" t="n">
        <f aca="false">H2519+I2519+J2519+K2519+L2519+M2519+N2519+O2519+P2519+Q2519+R2519+S2519+T2519+U2519+V2519+W2519+X2519+Y2519+Z2519+AA2519+AB2519+AC2519+AD2519+AE2519</f>
        <v>0</v>
      </c>
      <c r="AG2519" s="33" t="n">
        <f aca="false">AF2519/33</f>
        <v>0</v>
      </c>
    </row>
    <row r="2520" customFormat="false" ht="13.8" hidden="true" customHeight="false" outlineLevel="0" collapsed="false">
      <c r="AF2520" s="32" t="n">
        <f aca="false">H2520+I2520+J2520+K2520+L2520+M2520+N2520+O2520+P2520+Q2520+R2520+S2520+T2520+U2520+V2520+W2520+X2520+Y2520+Z2520+AA2520+AB2520+AC2520+AD2520+AE2520</f>
        <v>0</v>
      </c>
      <c r="AG2520" s="33" t="n">
        <f aca="false">AF2520/33</f>
        <v>0</v>
      </c>
    </row>
    <row r="2521" customFormat="false" ht="13.8" hidden="true" customHeight="false" outlineLevel="0" collapsed="false">
      <c r="AF2521" s="32" t="n">
        <f aca="false">H2521+I2521+J2521+K2521+L2521+M2521+N2521+O2521+P2521+Q2521+R2521+S2521+T2521+U2521+V2521+W2521+X2521+Y2521+Z2521+AA2521+AB2521+AC2521+AD2521+AE2521</f>
        <v>0</v>
      </c>
      <c r="AG2521" s="33" t="n">
        <f aca="false">AF2521/33</f>
        <v>0</v>
      </c>
    </row>
    <row r="2522" customFormat="false" ht="13.8" hidden="true" customHeight="false" outlineLevel="0" collapsed="false">
      <c r="AF2522" s="32" t="n">
        <f aca="false">H2522+I2522+J2522+K2522+L2522+M2522+N2522+O2522+P2522+Q2522+R2522+S2522+T2522+U2522+V2522+W2522+X2522+Y2522+Z2522+AA2522+AB2522+AC2522+AD2522+AE2522</f>
        <v>0</v>
      </c>
      <c r="AG2522" s="33" t="n">
        <f aca="false">AF2522/33</f>
        <v>0</v>
      </c>
    </row>
    <row r="2523" customFormat="false" ht="13.8" hidden="true" customHeight="false" outlineLevel="0" collapsed="false">
      <c r="AF2523" s="32" t="n">
        <f aca="false">H2523+I2523+J2523+K2523+L2523+M2523+N2523+O2523+P2523+Q2523+R2523+S2523+T2523+U2523+V2523+W2523+X2523+Y2523+Z2523+AA2523+AB2523+AC2523+AD2523+AE2523</f>
        <v>0</v>
      </c>
      <c r="AG2523" s="33" t="n">
        <f aca="false">AF2523/33</f>
        <v>0</v>
      </c>
    </row>
    <row r="2524" customFormat="false" ht="13.8" hidden="true" customHeight="false" outlineLevel="0" collapsed="false">
      <c r="AF2524" s="32" t="n">
        <f aca="false">H2524+I2524+J2524+K2524+L2524+M2524+N2524+O2524+P2524+Q2524+R2524+S2524+T2524+U2524+V2524+W2524+X2524+Y2524+Z2524+AA2524+AB2524+AC2524+AD2524+AE2524</f>
        <v>0</v>
      </c>
      <c r="AG2524" s="33" t="n">
        <f aca="false">AF2524/33</f>
        <v>0</v>
      </c>
    </row>
    <row r="2525" customFormat="false" ht="13.8" hidden="true" customHeight="false" outlineLevel="0" collapsed="false">
      <c r="AF2525" s="32" t="n">
        <f aca="false">H2525+I2525+J2525+K2525+L2525+M2525+N2525+O2525+P2525+Q2525+R2525+S2525+T2525+U2525+V2525+W2525+X2525+Y2525+Z2525+AA2525+AB2525+AC2525+AD2525+AE2525</f>
        <v>0</v>
      </c>
      <c r="AG2525" s="33" t="n">
        <f aca="false">AF2525/33</f>
        <v>0</v>
      </c>
    </row>
    <row r="2526" customFormat="false" ht="13.8" hidden="true" customHeight="false" outlineLevel="0" collapsed="false">
      <c r="AF2526" s="32" t="n">
        <f aca="false">H2526+I2526+J2526+K2526+L2526+M2526+N2526+O2526+P2526+Q2526+R2526+S2526+T2526+U2526+V2526+W2526+X2526+Y2526+Z2526+AA2526+AB2526+AC2526+AD2526+AE2526</f>
        <v>0</v>
      </c>
      <c r="AG2526" s="33" t="n">
        <f aca="false">AF2526/33</f>
        <v>0</v>
      </c>
    </row>
    <row r="2527" customFormat="false" ht="13.8" hidden="true" customHeight="false" outlineLevel="0" collapsed="false">
      <c r="AF2527" s="32" t="n">
        <f aca="false">H2527+I2527+J2527+K2527+L2527+M2527+N2527+O2527+P2527+Q2527+R2527+S2527+T2527+U2527+V2527+W2527+X2527+Y2527+Z2527+AA2527+AB2527+AC2527+AD2527+AE2527</f>
        <v>0</v>
      </c>
      <c r="AG2527" s="33" t="n">
        <f aca="false">AF2527/33</f>
        <v>0</v>
      </c>
    </row>
    <row r="2528" customFormat="false" ht="13.8" hidden="true" customHeight="false" outlineLevel="0" collapsed="false">
      <c r="AF2528" s="32" t="n">
        <f aca="false">H2528+I2528+J2528+K2528+L2528+M2528+N2528+O2528+P2528+Q2528+R2528+S2528+T2528+U2528+V2528+W2528+X2528+Y2528+Z2528+AA2528+AB2528+AC2528+AD2528+AE2528</f>
        <v>0</v>
      </c>
      <c r="AG2528" s="33" t="n">
        <f aca="false">AF2528/33</f>
        <v>0</v>
      </c>
    </row>
    <row r="2529" customFormat="false" ht="13.8" hidden="true" customHeight="false" outlineLevel="0" collapsed="false">
      <c r="AF2529" s="32" t="n">
        <f aca="false">H2529+I2529+J2529+K2529+L2529+M2529+N2529+O2529+P2529+Q2529+R2529+S2529+T2529+U2529+V2529+W2529+X2529+Y2529+Z2529+AA2529+AB2529+AC2529+AD2529+AE2529</f>
        <v>0</v>
      </c>
      <c r="AG2529" s="33" t="n">
        <f aca="false">AF2529/33</f>
        <v>0</v>
      </c>
    </row>
    <row r="2530" customFormat="false" ht="13.8" hidden="true" customHeight="false" outlineLevel="0" collapsed="false">
      <c r="AF2530" s="32" t="n">
        <f aca="false">H2530+I2530+J2530+K2530+L2530+M2530+N2530+O2530+P2530+Q2530+R2530+S2530+T2530+U2530+V2530+W2530+X2530+Y2530+Z2530+AA2530+AB2530+AC2530+AD2530+AE2530</f>
        <v>0</v>
      </c>
      <c r="AG2530" s="33" t="n">
        <f aca="false">AF2530/33</f>
        <v>0</v>
      </c>
    </row>
    <row r="2531" customFormat="false" ht="13.8" hidden="true" customHeight="false" outlineLevel="0" collapsed="false">
      <c r="AF2531" s="32" t="n">
        <f aca="false">H2531+I2531+J2531+K2531+L2531+M2531+N2531+O2531+P2531+Q2531+R2531+S2531+T2531+U2531+V2531+W2531+X2531+Y2531+Z2531+AA2531+AB2531+AC2531+AD2531+AE2531</f>
        <v>0</v>
      </c>
      <c r="AG2531" s="33" t="n">
        <f aca="false">AF2531/33</f>
        <v>0</v>
      </c>
    </row>
    <row r="2532" customFormat="false" ht="13.8" hidden="true" customHeight="false" outlineLevel="0" collapsed="false">
      <c r="AF2532" s="32" t="n">
        <f aca="false">H2532+I2532+J2532+K2532+L2532+M2532+N2532+O2532+P2532+Q2532+R2532+S2532+T2532+U2532+V2532+W2532+X2532+Y2532+Z2532+AA2532+AB2532+AC2532+AD2532+AE2532</f>
        <v>0</v>
      </c>
      <c r="AG2532" s="33" t="n">
        <f aca="false">AF2532/33</f>
        <v>0</v>
      </c>
    </row>
    <row r="2533" customFormat="false" ht="13.8" hidden="true" customHeight="false" outlineLevel="0" collapsed="false">
      <c r="AF2533" s="32" t="n">
        <f aca="false">H2533+I2533+J2533+K2533+L2533+M2533+N2533+O2533+P2533+Q2533+R2533+S2533+T2533+U2533+V2533+W2533+X2533+Y2533+Z2533+AA2533+AB2533+AC2533+AD2533+AE2533</f>
        <v>0</v>
      </c>
      <c r="AG2533" s="33" t="n">
        <f aca="false">AF2533/33</f>
        <v>0</v>
      </c>
    </row>
    <row r="2534" customFormat="false" ht="13.8" hidden="true" customHeight="false" outlineLevel="0" collapsed="false">
      <c r="AF2534" s="32" t="n">
        <f aca="false">H2534+I2534+J2534+K2534+L2534+M2534+N2534+O2534+P2534+Q2534+R2534+S2534+T2534+U2534+V2534+W2534+X2534+Y2534+Z2534+AA2534+AB2534+AC2534+AD2534+AE2534</f>
        <v>0</v>
      </c>
      <c r="AG2534" s="33" t="n">
        <f aca="false">AF2534/33</f>
        <v>0</v>
      </c>
    </row>
    <row r="2535" customFormat="false" ht="13.8" hidden="true" customHeight="false" outlineLevel="0" collapsed="false">
      <c r="AF2535" s="32" t="n">
        <f aca="false">H2535+I2535+J2535+K2535+L2535+M2535+N2535+O2535+P2535+Q2535+R2535+S2535+T2535+U2535+V2535+W2535+X2535+Y2535+Z2535+AA2535+AB2535+AC2535+AD2535+AE2535</f>
        <v>0</v>
      </c>
      <c r="AG2535" s="33" t="n">
        <f aca="false">AF2535/33</f>
        <v>0</v>
      </c>
    </row>
    <row r="2536" customFormat="false" ht="13.8" hidden="true" customHeight="false" outlineLevel="0" collapsed="false">
      <c r="AF2536" s="32" t="n">
        <f aca="false">H2536+I2536+J2536+K2536+L2536+M2536+N2536+O2536+P2536+Q2536+R2536+S2536+T2536+U2536+V2536+W2536+X2536+Y2536+Z2536+AA2536+AB2536+AC2536+AD2536+AE2536</f>
        <v>0</v>
      </c>
      <c r="AG2536" s="33" t="n">
        <f aca="false">AF2536/33</f>
        <v>0</v>
      </c>
    </row>
    <row r="2537" customFormat="false" ht="13.8" hidden="true" customHeight="false" outlineLevel="0" collapsed="false">
      <c r="AF2537" s="32" t="n">
        <f aca="false">H2537+I2537+J2537+K2537+L2537+M2537+N2537+O2537+P2537+Q2537+R2537+S2537+T2537+U2537+V2537+W2537+X2537+Y2537+Z2537+AA2537+AB2537+AC2537+AD2537+AE2537</f>
        <v>0</v>
      </c>
      <c r="AG2537" s="33" t="n">
        <f aca="false">AF2537/33</f>
        <v>0</v>
      </c>
    </row>
    <row r="2538" customFormat="false" ht="13.8" hidden="true" customHeight="false" outlineLevel="0" collapsed="false">
      <c r="AF2538" s="32" t="n">
        <f aca="false">H2538+I2538+J2538+K2538+L2538+M2538+N2538+O2538+P2538+Q2538+R2538+S2538+T2538+U2538+V2538+W2538+X2538+Y2538+Z2538+AA2538+AB2538+AC2538+AD2538+AE2538</f>
        <v>0</v>
      </c>
      <c r="AG2538" s="33" t="n">
        <f aca="false">AF2538/33</f>
        <v>0</v>
      </c>
    </row>
    <row r="2539" customFormat="false" ht="13.8" hidden="true" customHeight="false" outlineLevel="0" collapsed="false">
      <c r="AF2539" s="32" t="n">
        <f aca="false">H2539+I2539+J2539+K2539+L2539+M2539+N2539+O2539+P2539+Q2539+R2539+S2539+T2539+U2539+V2539+W2539+X2539+Y2539+Z2539+AA2539+AB2539+AC2539+AD2539+AE2539</f>
        <v>0</v>
      </c>
      <c r="AG2539" s="33" t="n">
        <f aca="false">AF2539/33</f>
        <v>0</v>
      </c>
    </row>
    <row r="2540" customFormat="false" ht="13.8" hidden="true" customHeight="false" outlineLevel="0" collapsed="false">
      <c r="AF2540" s="32" t="n">
        <f aca="false">H2540+I2540+J2540+K2540+L2540+M2540+N2540+O2540+P2540+Q2540+R2540+S2540+T2540+U2540+V2540+W2540+X2540+Y2540+Z2540+AA2540+AB2540+AC2540+AD2540+AE2540</f>
        <v>0</v>
      </c>
      <c r="AG2540" s="33" t="n">
        <f aca="false">AF2540/33</f>
        <v>0</v>
      </c>
    </row>
    <row r="2541" customFormat="false" ht="13.8" hidden="true" customHeight="false" outlineLevel="0" collapsed="false">
      <c r="AF2541" s="32" t="n">
        <f aca="false">H2541+I2541+J2541+K2541+L2541+M2541+N2541+O2541+P2541+Q2541+R2541+S2541+T2541+U2541+V2541+W2541+X2541+Y2541+Z2541+AA2541+AB2541+AC2541+AD2541+AE2541</f>
        <v>0</v>
      </c>
      <c r="AG2541" s="33" t="n">
        <f aca="false">AF2541/33</f>
        <v>0</v>
      </c>
    </row>
    <row r="2542" customFormat="false" ht="13.8" hidden="true" customHeight="false" outlineLevel="0" collapsed="false">
      <c r="AF2542" s="32" t="n">
        <f aca="false">H2542+I2542+J2542+K2542+L2542+M2542+N2542+O2542+P2542+Q2542+R2542+S2542+T2542+U2542+V2542+W2542+X2542+Y2542+Z2542+AA2542+AB2542+AC2542+AD2542+AE2542</f>
        <v>0</v>
      </c>
      <c r="AG2542" s="33" t="n">
        <f aca="false">AF2542/33</f>
        <v>0</v>
      </c>
    </row>
    <row r="2543" customFormat="false" ht="13.8" hidden="true" customHeight="false" outlineLevel="0" collapsed="false">
      <c r="AF2543" s="32" t="n">
        <f aca="false">H2543+I2543+J2543+K2543+L2543+M2543+N2543+O2543+P2543+Q2543+R2543+S2543+T2543+U2543+V2543+W2543+X2543+Y2543+Z2543+AA2543+AB2543+AC2543+AD2543+AE2543</f>
        <v>0</v>
      </c>
      <c r="AG2543" s="33" t="n">
        <f aca="false">AF2543/33</f>
        <v>0</v>
      </c>
    </row>
    <row r="2544" customFormat="false" ht="13.8" hidden="true" customHeight="false" outlineLevel="0" collapsed="false">
      <c r="AF2544" s="32" t="n">
        <f aca="false">H2544+I2544+J2544+K2544+L2544+M2544+N2544+O2544+P2544+Q2544+R2544+S2544+T2544+U2544+V2544+W2544+X2544+Y2544+Z2544+AA2544+AB2544+AC2544+AD2544+AE2544</f>
        <v>0</v>
      </c>
      <c r="AG2544" s="33" t="n">
        <f aca="false">AF2544/33</f>
        <v>0</v>
      </c>
    </row>
    <row r="2545" customFormat="false" ht="13.8" hidden="true" customHeight="false" outlineLevel="0" collapsed="false">
      <c r="AF2545" s="32" t="n">
        <f aca="false">H2545+I2545+J2545+K2545+L2545+M2545+N2545+O2545+P2545+Q2545+R2545+S2545+T2545+U2545+V2545+W2545+X2545+Y2545+Z2545+AA2545+AB2545+AC2545+AD2545+AE2545</f>
        <v>0</v>
      </c>
      <c r="AG2545" s="33" t="n">
        <f aca="false">AF2545/33</f>
        <v>0</v>
      </c>
    </row>
    <row r="2546" customFormat="false" ht="13.8" hidden="true" customHeight="false" outlineLevel="0" collapsed="false">
      <c r="AF2546" s="32" t="n">
        <f aca="false">H2546+I2546+J2546+K2546+L2546+M2546+N2546+O2546+P2546+Q2546+R2546+S2546+T2546+U2546+V2546+W2546+X2546+Y2546+Z2546+AA2546+AB2546+AC2546+AD2546+AE2546</f>
        <v>0</v>
      </c>
      <c r="AG2546" s="33" t="n">
        <f aca="false">AF2546/33</f>
        <v>0</v>
      </c>
    </row>
    <row r="2547" customFormat="false" ht="13.8" hidden="true" customHeight="false" outlineLevel="0" collapsed="false">
      <c r="AF2547" s="32" t="n">
        <f aca="false">H2547+I2547+J2547+K2547+L2547+M2547+N2547+O2547+P2547+Q2547+R2547+S2547+T2547+U2547+V2547+W2547+X2547+Y2547+Z2547+AA2547+AB2547+AC2547+AD2547+AE2547</f>
        <v>0</v>
      </c>
      <c r="AG2547" s="33" t="n">
        <f aca="false">AF2547/33</f>
        <v>0</v>
      </c>
    </row>
    <row r="2548" customFormat="false" ht="13.8" hidden="true" customHeight="false" outlineLevel="0" collapsed="false">
      <c r="AF2548" s="32" t="n">
        <f aca="false">H2548+I2548+J2548+K2548+L2548+M2548+N2548+O2548+P2548+Q2548+R2548+S2548+T2548+U2548+V2548+W2548+X2548+Y2548+Z2548+AA2548+AB2548+AC2548+AD2548+AE2548</f>
        <v>0</v>
      </c>
      <c r="AG2548" s="33" t="n">
        <f aca="false">AF2548/33</f>
        <v>0</v>
      </c>
    </row>
    <row r="2549" customFormat="false" ht="13.8" hidden="true" customHeight="false" outlineLevel="0" collapsed="false">
      <c r="AF2549" s="32" t="n">
        <f aca="false">H2549+I2549+J2549+K2549+L2549+M2549+N2549+O2549+P2549+Q2549+R2549+S2549+T2549+U2549+V2549+W2549+X2549+Y2549+Z2549+AA2549+AB2549+AC2549+AD2549+AE2549</f>
        <v>0</v>
      </c>
      <c r="AG2549" s="33" t="n">
        <f aca="false">AF2549/33</f>
        <v>0</v>
      </c>
    </row>
    <row r="2550" customFormat="false" ht="13.8" hidden="true" customHeight="false" outlineLevel="0" collapsed="false">
      <c r="AF2550" s="32" t="n">
        <f aca="false">H2550+I2550+J2550+K2550+L2550+M2550+N2550+O2550+P2550+Q2550+R2550+S2550+T2550+U2550+V2550+W2550+X2550+Y2550+Z2550+AA2550+AB2550+AC2550+AD2550+AE2550</f>
        <v>0</v>
      </c>
      <c r="AG2550" s="33" t="n">
        <f aca="false">AF2550/33</f>
        <v>0</v>
      </c>
    </row>
    <row r="2551" customFormat="false" ht="13.8" hidden="true" customHeight="false" outlineLevel="0" collapsed="false">
      <c r="AF2551" s="32" t="n">
        <f aca="false">H2551+I2551+J2551+K2551+L2551+M2551+N2551+O2551+P2551+Q2551+R2551+S2551+T2551+U2551+V2551+W2551+X2551+Y2551+Z2551+AA2551+AB2551+AC2551+AD2551+AE2551</f>
        <v>0</v>
      </c>
      <c r="AG2551" s="33" t="n">
        <f aca="false">AF2551/33</f>
        <v>0</v>
      </c>
    </row>
    <row r="2552" customFormat="false" ht="13.8" hidden="true" customHeight="false" outlineLevel="0" collapsed="false">
      <c r="AF2552" s="32" t="n">
        <f aca="false">H2552+I2552+J2552+K2552+L2552+M2552+N2552+O2552+P2552+Q2552+R2552+S2552+T2552+U2552+V2552+W2552+X2552+Y2552+Z2552+AA2552+AB2552+AC2552+AD2552+AE2552</f>
        <v>0</v>
      </c>
      <c r="AG2552" s="33" t="n">
        <f aca="false">AF2552/33</f>
        <v>0</v>
      </c>
    </row>
    <row r="2553" customFormat="false" ht="13.8" hidden="true" customHeight="false" outlineLevel="0" collapsed="false">
      <c r="AF2553" s="32" t="n">
        <f aca="false">H2553+I2553+J2553+K2553+L2553+M2553+N2553+O2553+P2553+Q2553+R2553+S2553+T2553+U2553+V2553+W2553+X2553+Y2553+Z2553+AA2553+AB2553+AC2553+AD2553+AE2553</f>
        <v>0</v>
      </c>
      <c r="AG2553" s="33" t="n">
        <f aca="false">AF2553/33</f>
        <v>0</v>
      </c>
    </row>
    <row r="2554" customFormat="false" ht="13.8" hidden="true" customHeight="false" outlineLevel="0" collapsed="false">
      <c r="AF2554" s="32" t="n">
        <f aca="false">H2554+I2554+J2554+K2554+L2554+M2554+N2554+O2554+P2554+Q2554+R2554+S2554+T2554+U2554+V2554+W2554+X2554+Y2554+Z2554+AA2554+AB2554+AC2554+AD2554+AE2554</f>
        <v>0</v>
      </c>
      <c r="AG2554" s="33" t="n">
        <f aca="false">AF2554/33</f>
        <v>0</v>
      </c>
    </row>
    <row r="2555" customFormat="false" ht="13.8" hidden="true" customHeight="false" outlineLevel="0" collapsed="false">
      <c r="AF2555" s="32" t="n">
        <f aca="false">H2555+I2555+J2555+K2555+L2555+M2555+N2555+O2555+P2555+Q2555+R2555+S2555+T2555+U2555+V2555+W2555+X2555+Y2555+Z2555+AA2555+AB2555+AC2555+AD2555+AE2555</f>
        <v>0</v>
      </c>
      <c r="AG2555" s="33" t="n">
        <f aca="false">AF2555/33</f>
        <v>0</v>
      </c>
    </row>
    <row r="2556" customFormat="false" ht="13.8" hidden="true" customHeight="false" outlineLevel="0" collapsed="false">
      <c r="AF2556" s="32" t="n">
        <f aca="false">H2556+I2556+J2556+K2556+L2556+M2556+N2556+O2556+P2556+Q2556+R2556+S2556+T2556+U2556+V2556+W2556+X2556+Y2556+Z2556+AA2556+AB2556+AC2556+AD2556+AE2556</f>
        <v>0</v>
      </c>
      <c r="AG2556" s="33" t="n">
        <f aca="false">AF2556/33</f>
        <v>0</v>
      </c>
    </row>
    <row r="2557" customFormat="false" ht="13.8" hidden="true" customHeight="false" outlineLevel="0" collapsed="false">
      <c r="AF2557" s="32" t="n">
        <f aca="false">H2557+I2557+J2557+K2557+L2557+M2557+N2557+O2557+P2557+Q2557+R2557+S2557+T2557+U2557+V2557+W2557+X2557+Y2557+Z2557+AA2557+AB2557+AC2557+AD2557+AE2557</f>
        <v>0</v>
      </c>
      <c r="AG2557" s="33" t="n">
        <f aca="false">AF2557/33</f>
        <v>0</v>
      </c>
    </row>
    <row r="2558" customFormat="false" ht="13.8" hidden="true" customHeight="false" outlineLevel="0" collapsed="false">
      <c r="AF2558" s="32" t="n">
        <f aca="false">H2558+I2558+J2558+K2558+L2558+M2558+N2558+O2558+P2558+Q2558+R2558+S2558+T2558+U2558+V2558+W2558+X2558+Y2558+Z2558+AA2558+AB2558+AC2558+AD2558+AE2558</f>
        <v>0</v>
      </c>
      <c r="AG2558" s="33" t="n">
        <f aca="false">AF2558/33</f>
        <v>0</v>
      </c>
    </row>
    <row r="2559" customFormat="false" ht="13.8" hidden="true" customHeight="false" outlineLevel="0" collapsed="false">
      <c r="AF2559" s="32" t="n">
        <f aca="false">H2559+I2559+J2559+K2559+L2559+M2559+N2559+O2559+P2559+Q2559+R2559+S2559+T2559+U2559+V2559+W2559+X2559+Y2559+Z2559+AA2559+AB2559+AC2559+AD2559+AE2559</f>
        <v>0</v>
      </c>
      <c r="AG2559" s="33" t="n">
        <f aca="false">AF2559/33</f>
        <v>0</v>
      </c>
    </row>
    <row r="2560" customFormat="false" ht="13.8" hidden="true" customHeight="false" outlineLevel="0" collapsed="false">
      <c r="AF2560" s="32" t="n">
        <f aca="false">H2560+I2560+J2560+K2560+L2560+M2560+N2560+O2560+P2560+Q2560+R2560+S2560+T2560+U2560+V2560+W2560+X2560+Y2560+Z2560+AA2560+AB2560+AC2560+AD2560+AE2560</f>
        <v>0</v>
      </c>
      <c r="AG2560" s="33" t="n">
        <f aca="false">AF2560/33</f>
        <v>0</v>
      </c>
    </row>
    <row r="2561" customFormat="false" ht="13.8" hidden="true" customHeight="false" outlineLevel="0" collapsed="false">
      <c r="AF2561" s="32" t="n">
        <f aca="false">H2561+I2561+J2561+K2561+L2561+M2561+N2561+O2561+P2561+Q2561+R2561+S2561+T2561+U2561+V2561+W2561+X2561+Y2561+Z2561+AA2561+AB2561+AC2561+AD2561+AE2561</f>
        <v>0</v>
      </c>
      <c r="AG2561" s="33" t="n">
        <f aca="false">AF2561/33</f>
        <v>0</v>
      </c>
    </row>
    <row r="2562" customFormat="false" ht="13.8" hidden="true" customHeight="false" outlineLevel="0" collapsed="false">
      <c r="AF2562" s="32" t="n">
        <f aca="false">H2562+I2562+J2562+K2562+L2562+M2562+N2562+O2562+P2562+Q2562+R2562+S2562+T2562+U2562+V2562+W2562+X2562+Y2562+Z2562+AA2562+AB2562+AC2562+AD2562+AE2562</f>
        <v>0</v>
      </c>
      <c r="AG2562" s="33" t="n">
        <f aca="false">AF2562/33</f>
        <v>0</v>
      </c>
    </row>
    <row r="2563" customFormat="false" ht="13.8" hidden="true" customHeight="false" outlineLevel="0" collapsed="false">
      <c r="AF2563" s="32" t="n">
        <f aca="false">H2563+I2563+J2563+K2563+L2563+M2563+N2563+O2563+P2563+Q2563+R2563+S2563+T2563+U2563+V2563+W2563+X2563+Y2563+Z2563+AA2563+AB2563+AC2563+AD2563+AE2563</f>
        <v>0</v>
      </c>
      <c r="AG2563" s="33" t="n">
        <f aca="false">AF2563/33</f>
        <v>0</v>
      </c>
    </row>
    <row r="2564" customFormat="false" ht="13.8" hidden="true" customHeight="false" outlineLevel="0" collapsed="false">
      <c r="AF2564" s="32" t="n">
        <f aca="false">H2564+I2564+J2564+K2564+L2564+M2564+N2564+O2564+P2564+Q2564+R2564+S2564+T2564+U2564+V2564+W2564+X2564+Y2564+Z2564+AA2564+AB2564+AC2564+AD2564+AE2564</f>
        <v>0</v>
      </c>
      <c r="AG2564" s="33" t="n">
        <f aca="false">AF2564/33</f>
        <v>0</v>
      </c>
    </row>
    <row r="2565" customFormat="false" ht="13.8" hidden="true" customHeight="false" outlineLevel="0" collapsed="false">
      <c r="AF2565" s="32" t="n">
        <f aca="false">H2565+I2565+J2565+K2565+L2565+M2565+N2565+O2565+P2565+Q2565+R2565+S2565+T2565+U2565+V2565+W2565+X2565+Y2565+Z2565+AA2565+AB2565+AC2565+AD2565+AE2565</f>
        <v>0</v>
      </c>
      <c r="AG2565" s="33" t="n">
        <f aca="false">AF2565/33</f>
        <v>0</v>
      </c>
    </row>
    <row r="2566" customFormat="false" ht="13.8" hidden="true" customHeight="false" outlineLevel="0" collapsed="false">
      <c r="AF2566" s="32" t="n">
        <f aca="false">H2566+I2566+J2566+K2566+L2566+M2566+N2566+O2566+P2566+Q2566+R2566+S2566+T2566+U2566+V2566+W2566+X2566+Y2566+Z2566+AA2566+AB2566+AC2566+AD2566+AE2566</f>
        <v>0</v>
      </c>
      <c r="AG2566" s="33" t="n">
        <f aca="false">AF2566/33</f>
        <v>0</v>
      </c>
    </row>
    <row r="2567" customFormat="false" ht="13.8" hidden="true" customHeight="false" outlineLevel="0" collapsed="false">
      <c r="AF2567" s="32" t="n">
        <f aca="false">H2567+I2567+J2567+K2567+L2567+M2567+N2567+O2567+P2567+Q2567+R2567+S2567+T2567+U2567+V2567+W2567+X2567+Y2567+Z2567+AA2567+AB2567+AC2567+AD2567+AE2567</f>
        <v>0</v>
      </c>
      <c r="AG2567" s="33" t="n">
        <f aca="false">AF2567/33</f>
        <v>0</v>
      </c>
    </row>
    <row r="2568" customFormat="false" ht="13.8" hidden="true" customHeight="false" outlineLevel="0" collapsed="false">
      <c r="AF2568" s="32" t="n">
        <f aca="false">H2568+I2568+J2568+K2568+L2568+M2568+N2568+O2568+P2568+Q2568+R2568+S2568+T2568+U2568+V2568+W2568+X2568+Y2568+Z2568+AA2568+AB2568+AC2568+AD2568+AE2568</f>
        <v>0</v>
      </c>
      <c r="AG2568" s="33" t="n">
        <f aca="false">AF2568/33</f>
        <v>0</v>
      </c>
    </row>
    <row r="2569" customFormat="false" ht="13.8" hidden="true" customHeight="false" outlineLevel="0" collapsed="false">
      <c r="AF2569" s="32" t="n">
        <f aca="false">H2569+I2569+J2569+K2569+L2569+M2569+N2569+O2569+P2569+Q2569+R2569+S2569+T2569+U2569+V2569+W2569+X2569+Y2569+Z2569+AA2569+AB2569+AC2569+AD2569+AE2569</f>
        <v>0</v>
      </c>
      <c r="AG2569" s="33" t="n">
        <f aca="false">AF2569/33</f>
        <v>0</v>
      </c>
    </row>
    <row r="2570" customFormat="false" ht="13.8" hidden="true" customHeight="false" outlineLevel="0" collapsed="false">
      <c r="AF2570" s="32" t="n">
        <f aca="false">H2570+I2570+J2570+K2570+L2570+M2570+N2570+O2570+P2570+Q2570+R2570+S2570+T2570+U2570+V2570+W2570+X2570+Y2570+Z2570+AA2570+AB2570+AC2570+AD2570+AE2570</f>
        <v>0</v>
      </c>
      <c r="AG2570" s="33" t="n">
        <f aca="false">AF2570/33</f>
        <v>0</v>
      </c>
    </row>
    <row r="2571" customFormat="false" ht="13.8" hidden="true" customHeight="false" outlineLevel="0" collapsed="false">
      <c r="AF2571" s="32" t="n">
        <f aca="false">H2571+I2571+J2571+K2571+L2571+M2571+N2571+O2571+P2571+Q2571+R2571+S2571+T2571+U2571+V2571+W2571+X2571+Y2571+Z2571+AA2571+AB2571+AC2571+AD2571+AE2571</f>
        <v>0</v>
      </c>
      <c r="AG2571" s="33" t="n">
        <f aca="false">AF2571/33</f>
        <v>0</v>
      </c>
    </row>
    <row r="2572" customFormat="false" ht="13.8" hidden="true" customHeight="false" outlineLevel="0" collapsed="false">
      <c r="AF2572" s="32" t="n">
        <f aca="false">H2572+I2572+J2572+K2572+L2572+M2572+N2572+O2572+P2572+Q2572+R2572+S2572+T2572+U2572+V2572+W2572+X2572+Y2572+Z2572+AA2572+AB2572+AC2572+AD2572+AE2572</f>
        <v>0</v>
      </c>
      <c r="AG2572" s="33" t="n">
        <f aca="false">AF2572/33</f>
        <v>0</v>
      </c>
    </row>
    <row r="2573" customFormat="false" ht="13.8" hidden="true" customHeight="false" outlineLevel="0" collapsed="false">
      <c r="AF2573" s="32" t="n">
        <f aca="false">H2573+I2573+J2573+K2573+L2573+M2573+N2573+O2573+P2573+Q2573+R2573+S2573+T2573+U2573+V2573+W2573+X2573+Y2573+Z2573+AA2573+AB2573+AC2573+AD2573+AE2573</f>
        <v>0</v>
      </c>
      <c r="AG2573" s="33" t="n">
        <f aca="false">AF2573/33</f>
        <v>0</v>
      </c>
    </row>
    <row r="2574" customFormat="false" ht="13.8" hidden="true" customHeight="false" outlineLevel="0" collapsed="false">
      <c r="AF2574" s="32" t="n">
        <f aca="false">H2574+I2574+J2574+K2574+L2574+M2574+N2574+O2574+P2574+Q2574+R2574+S2574+T2574+U2574+V2574+W2574+X2574+Y2574+Z2574+AA2574+AB2574+AC2574+AD2574+AE2574</f>
        <v>0</v>
      </c>
      <c r="AG2574" s="33" t="n">
        <f aca="false">AF2574/33</f>
        <v>0</v>
      </c>
    </row>
    <row r="2575" customFormat="false" ht="13.8" hidden="true" customHeight="false" outlineLevel="0" collapsed="false">
      <c r="AF2575" s="32" t="n">
        <f aca="false">H2575+I2575+J2575+K2575+L2575+M2575+N2575+O2575+P2575+Q2575+R2575+S2575+T2575+U2575+V2575+W2575+X2575+Y2575+Z2575+AA2575+AB2575+AC2575+AD2575+AE2575</f>
        <v>0</v>
      </c>
      <c r="AG2575" s="33" t="n">
        <f aca="false">AF2575/33</f>
        <v>0</v>
      </c>
    </row>
    <row r="2576" customFormat="false" ht="13.8" hidden="true" customHeight="false" outlineLevel="0" collapsed="false">
      <c r="AF2576" s="32" t="n">
        <f aca="false">H2576+I2576+J2576+K2576+L2576+M2576+N2576+O2576+P2576+Q2576+R2576+S2576+T2576+U2576+V2576+W2576+X2576+Y2576+Z2576+AA2576+AB2576+AC2576+AD2576+AE2576</f>
        <v>0</v>
      </c>
      <c r="AG2576" s="33" t="n">
        <f aca="false">AF2576/33</f>
        <v>0</v>
      </c>
    </row>
    <row r="2577" customFormat="false" ht="13.8" hidden="true" customHeight="false" outlineLevel="0" collapsed="false">
      <c r="AF2577" s="32" t="n">
        <f aca="false">H2577+I2577+J2577+K2577+L2577+M2577+N2577+O2577+P2577+Q2577+R2577+S2577+T2577+U2577+V2577+W2577+X2577+Y2577+Z2577+AA2577+AB2577+AC2577+AD2577+AE2577</f>
        <v>0</v>
      </c>
      <c r="AG2577" s="33" t="n">
        <f aca="false">AF2577/33</f>
        <v>0</v>
      </c>
    </row>
    <row r="2578" customFormat="false" ht="13.8" hidden="true" customHeight="false" outlineLevel="0" collapsed="false">
      <c r="AF2578" s="32" t="n">
        <f aca="false">H2578+I2578+J2578+K2578+L2578+M2578+N2578+O2578+P2578+Q2578+R2578+S2578+T2578+U2578+V2578+W2578+X2578+Y2578+Z2578+AA2578+AB2578+AC2578+AD2578+AE2578</f>
        <v>0</v>
      </c>
      <c r="AG2578" s="33" t="n">
        <f aca="false">AF2578/33</f>
        <v>0</v>
      </c>
    </row>
    <row r="2579" customFormat="false" ht="13.8" hidden="true" customHeight="false" outlineLevel="0" collapsed="false">
      <c r="AF2579" s="32" t="n">
        <f aca="false">H2579+I2579+J2579+K2579+L2579+M2579+N2579+O2579+P2579+Q2579+R2579+S2579+T2579+U2579+V2579+W2579+X2579+Y2579+Z2579+AA2579+AB2579+AC2579+AD2579+AE2579</f>
        <v>0</v>
      </c>
      <c r="AG2579" s="33" t="n">
        <f aca="false">AF2579/33</f>
        <v>0</v>
      </c>
    </row>
    <row r="2580" customFormat="false" ht="13.8" hidden="true" customHeight="false" outlineLevel="0" collapsed="false">
      <c r="AF2580" s="32" t="n">
        <f aca="false">H2580+I2580+J2580+K2580+L2580+M2580+N2580+O2580+P2580+Q2580+R2580+S2580+T2580+U2580+V2580+W2580+X2580+Y2580+Z2580+AA2580+AB2580+AC2580+AD2580+AE2580</f>
        <v>0</v>
      </c>
      <c r="AG2580" s="33" t="n">
        <f aca="false">AF2580/33</f>
        <v>0</v>
      </c>
    </row>
    <row r="2581" customFormat="false" ht="13.8" hidden="true" customHeight="false" outlineLevel="0" collapsed="false">
      <c r="AF2581" s="32" t="n">
        <f aca="false">H2581+I2581+J2581+K2581+L2581+M2581+N2581+O2581+P2581+Q2581+R2581+S2581+T2581+U2581+V2581+W2581+X2581+Y2581+Z2581+AA2581+AB2581+AC2581+AD2581+AE2581</f>
        <v>0</v>
      </c>
      <c r="AG2581" s="33" t="n">
        <f aca="false">AF2581/33</f>
        <v>0</v>
      </c>
    </row>
    <row r="2582" customFormat="false" ht="13.8" hidden="true" customHeight="false" outlineLevel="0" collapsed="false">
      <c r="AF2582" s="32" t="n">
        <f aca="false">H2582+I2582+J2582+K2582+L2582+M2582+N2582+O2582+P2582+Q2582+R2582+S2582+T2582+U2582+V2582+W2582+X2582+Y2582+Z2582+AA2582+AB2582+AC2582+AD2582+AE2582</f>
        <v>0</v>
      </c>
      <c r="AG2582" s="33" t="n">
        <f aca="false">AF2582/33</f>
        <v>0</v>
      </c>
    </row>
    <row r="2583" customFormat="false" ht="13.8" hidden="true" customHeight="false" outlineLevel="0" collapsed="false">
      <c r="AF2583" s="32" t="n">
        <f aca="false">H2583+I2583+J2583+K2583+L2583+M2583+N2583+O2583+P2583+Q2583+R2583+S2583+T2583+U2583+V2583+W2583+X2583+Y2583+Z2583+AA2583+AB2583+AC2583+AD2583+AE2583</f>
        <v>0</v>
      </c>
      <c r="AG2583" s="33" t="n">
        <f aca="false">AF2583/33</f>
        <v>0</v>
      </c>
    </row>
    <row r="2584" customFormat="false" ht="13.8" hidden="true" customHeight="false" outlineLevel="0" collapsed="false">
      <c r="AF2584" s="32" t="n">
        <f aca="false">H2584+I2584+J2584+K2584+L2584+M2584+N2584+O2584+P2584+Q2584+R2584+S2584+T2584+U2584+V2584+W2584+X2584+Y2584+Z2584+AA2584+AB2584+AC2584+AD2584+AE2584</f>
        <v>0</v>
      </c>
      <c r="AG2584" s="33" t="n">
        <f aca="false">AF2584/33</f>
        <v>0</v>
      </c>
    </row>
    <row r="2585" customFormat="false" ht="13.8" hidden="true" customHeight="false" outlineLevel="0" collapsed="false">
      <c r="AF2585" s="32" t="n">
        <f aca="false">H2585+I2585+J2585+K2585+L2585+M2585+N2585+O2585+P2585+Q2585+R2585+S2585+T2585+U2585+V2585+W2585+X2585+Y2585+Z2585+AA2585+AB2585+AC2585+AD2585+AE2585</f>
        <v>0</v>
      </c>
      <c r="AG2585" s="33" t="n">
        <f aca="false">AF2585/33</f>
        <v>0</v>
      </c>
    </row>
    <row r="2586" customFormat="false" ht="13.8" hidden="true" customHeight="false" outlineLevel="0" collapsed="false">
      <c r="AF2586" s="32" t="n">
        <f aca="false">H2586+I2586+J2586+K2586+L2586+M2586+N2586+O2586+P2586+Q2586+R2586+S2586+T2586+U2586+V2586+W2586+X2586+Y2586+Z2586+AA2586+AB2586+AC2586+AD2586+AE2586</f>
        <v>0</v>
      </c>
      <c r="AG2586" s="33" t="n">
        <f aca="false">AF2586/33</f>
        <v>0</v>
      </c>
    </row>
    <row r="2587" customFormat="false" ht="13.8" hidden="true" customHeight="false" outlineLevel="0" collapsed="false">
      <c r="AF2587" s="32" t="n">
        <f aca="false">H2587+I2587+J2587+K2587+L2587+M2587+N2587+O2587+P2587+Q2587+R2587+S2587+T2587+U2587+V2587+W2587+X2587+Y2587+Z2587+AA2587+AB2587+AC2587+AD2587+AE2587</f>
        <v>0</v>
      </c>
      <c r="AG2587" s="33" t="n">
        <f aca="false">AF2587/33</f>
        <v>0</v>
      </c>
    </row>
    <row r="2588" customFormat="false" ht="13.8" hidden="true" customHeight="false" outlineLevel="0" collapsed="false">
      <c r="AF2588" s="32" t="n">
        <f aca="false">H2588+I2588+J2588+K2588+L2588+M2588+N2588+O2588+P2588+Q2588+R2588+S2588+T2588+U2588+V2588+W2588+X2588+Y2588+Z2588+AA2588+AB2588+AC2588+AD2588+AE2588</f>
        <v>0</v>
      </c>
      <c r="AG2588" s="33" t="n">
        <f aca="false">AF2588/33</f>
        <v>0</v>
      </c>
    </row>
    <row r="2589" customFormat="false" ht="13.8" hidden="true" customHeight="false" outlineLevel="0" collapsed="false">
      <c r="AF2589" s="32" t="n">
        <f aca="false">H2589+I2589+J2589+K2589+L2589+M2589+N2589+O2589+P2589+Q2589+R2589+S2589+T2589+U2589+V2589+W2589+X2589+Y2589+Z2589+AA2589+AB2589+AC2589+AD2589+AE2589</f>
        <v>0</v>
      </c>
      <c r="AG2589" s="33" t="n">
        <f aca="false">AF2589/33</f>
        <v>0</v>
      </c>
    </row>
    <row r="2590" customFormat="false" ht="13.8" hidden="true" customHeight="false" outlineLevel="0" collapsed="false">
      <c r="AF2590" s="32" t="n">
        <f aca="false">H2590+I2590+J2590+K2590+L2590+M2590+N2590+O2590+P2590+Q2590+R2590+S2590+T2590+U2590+V2590+W2590+X2590+Y2590+Z2590+AA2590+AB2590+AC2590+AD2590+AE2590</f>
        <v>0</v>
      </c>
      <c r="AG2590" s="33" t="n">
        <f aca="false">AF2590/33</f>
        <v>0</v>
      </c>
    </row>
    <row r="2591" customFormat="false" ht="13.8" hidden="true" customHeight="false" outlineLevel="0" collapsed="false">
      <c r="AF2591" s="32" t="n">
        <f aca="false">H2591+I2591+J2591+K2591+L2591+M2591+N2591+O2591+P2591+Q2591+R2591+S2591+T2591+U2591+V2591+W2591+X2591+Y2591+Z2591+AA2591+AB2591+AC2591+AD2591+AE2591</f>
        <v>0</v>
      </c>
      <c r="AG2591" s="33" t="n">
        <f aca="false">AF2591/33</f>
        <v>0</v>
      </c>
    </row>
    <row r="2592" customFormat="false" ht="13.8" hidden="true" customHeight="false" outlineLevel="0" collapsed="false">
      <c r="AF2592" s="32" t="n">
        <f aca="false">H2592+I2592+J2592+K2592+L2592+M2592+N2592+O2592+P2592+Q2592+R2592+S2592+T2592+U2592+V2592+W2592+X2592+Y2592+Z2592+AA2592+AB2592+AC2592+AD2592+AE2592</f>
        <v>0</v>
      </c>
      <c r="AG2592" s="33" t="n">
        <f aca="false">AF2592/33</f>
        <v>0</v>
      </c>
    </row>
    <row r="2593" customFormat="false" ht="13.8" hidden="true" customHeight="false" outlineLevel="0" collapsed="false">
      <c r="AF2593" s="32" t="n">
        <f aca="false">H2593+I2593+J2593+K2593+L2593+M2593+N2593+O2593+P2593+Q2593+R2593+S2593+T2593+U2593+V2593+W2593+X2593+Y2593+Z2593+AA2593+AB2593+AC2593+AD2593+AE2593</f>
        <v>0</v>
      </c>
      <c r="AG2593" s="33" t="n">
        <f aca="false">AF2593/33</f>
        <v>0</v>
      </c>
    </row>
    <row r="2594" customFormat="false" ht="13.8" hidden="true" customHeight="false" outlineLevel="0" collapsed="false">
      <c r="AF2594" s="32" t="n">
        <f aca="false">H2594+I2594+J2594+K2594+L2594+M2594+N2594+O2594+P2594+Q2594+R2594+S2594+T2594+U2594+V2594+W2594+X2594+Y2594+Z2594+AA2594+AB2594+AC2594+AD2594+AE2594</f>
        <v>0</v>
      </c>
      <c r="AG2594" s="33" t="n">
        <f aca="false">AF2594/33</f>
        <v>0</v>
      </c>
    </row>
    <row r="2595" customFormat="false" ht="13.8" hidden="true" customHeight="false" outlineLevel="0" collapsed="false">
      <c r="AF2595" s="32" t="n">
        <f aca="false">H2595+I2595+J2595+K2595+L2595+M2595+N2595+O2595+P2595+Q2595+R2595+S2595+T2595+U2595+V2595+W2595+X2595+Y2595+Z2595+AA2595+AB2595+AC2595+AD2595+AE2595</f>
        <v>0</v>
      </c>
      <c r="AG2595" s="33" t="n">
        <f aca="false">AF2595/33</f>
        <v>0</v>
      </c>
    </row>
    <row r="2596" customFormat="false" ht="13.8" hidden="true" customHeight="false" outlineLevel="0" collapsed="false">
      <c r="AF2596" s="32" t="n">
        <f aca="false">H2596+I2596+J2596+K2596+L2596+M2596+N2596+O2596+P2596+Q2596+R2596+S2596+T2596+U2596+V2596+W2596+X2596+Y2596+Z2596+AA2596+AB2596+AC2596+AD2596+AE2596</f>
        <v>0</v>
      </c>
      <c r="AG2596" s="33" t="n">
        <f aca="false">AF2596/33</f>
        <v>0</v>
      </c>
    </row>
    <row r="2597" customFormat="false" ht="13.8" hidden="true" customHeight="false" outlineLevel="0" collapsed="false">
      <c r="AF2597" s="32" t="n">
        <f aca="false">H2597+I2597+J2597+K2597+L2597+M2597+N2597+O2597+P2597+Q2597+R2597+S2597+T2597+U2597+V2597+W2597+X2597+Y2597+Z2597+AA2597+AB2597+AC2597+AD2597+AE2597</f>
        <v>0</v>
      </c>
      <c r="AG2597" s="33" t="n">
        <f aca="false">AF2597/33</f>
        <v>0</v>
      </c>
    </row>
    <row r="2598" customFormat="false" ht="13.8" hidden="true" customHeight="false" outlineLevel="0" collapsed="false">
      <c r="AF2598" s="32" t="n">
        <f aca="false">H2598+I2598+J2598+K2598+L2598+M2598+N2598+O2598+P2598+Q2598+R2598+S2598+T2598+U2598+V2598+W2598+X2598+Y2598+Z2598+AA2598+AB2598+AC2598+AD2598+AE2598</f>
        <v>0</v>
      </c>
      <c r="AG2598" s="33" t="n">
        <f aca="false">AF2598/33</f>
        <v>0</v>
      </c>
    </row>
    <row r="2599" customFormat="false" ht="13.8" hidden="true" customHeight="false" outlineLevel="0" collapsed="false">
      <c r="AF2599" s="32" t="n">
        <f aca="false">H2599+I2599+J2599+K2599+L2599+M2599+N2599+O2599+P2599+Q2599+R2599+S2599+T2599+U2599+V2599+W2599+X2599+Y2599+Z2599+AA2599+AB2599+AC2599+AD2599+AE2599</f>
        <v>0</v>
      </c>
      <c r="AG2599" s="33" t="n">
        <f aca="false">AF2599/33</f>
        <v>0</v>
      </c>
    </row>
    <row r="2600" customFormat="false" ht="13.8" hidden="true" customHeight="false" outlineLevel="0" collapsed="false">
      <c r="AF2600" s="32" t="n">
        <f aca="false">H2600+I2600+J2600+K2600+L2600+M2600+N2600+O2600+P2600+Q2600+R2600+S2600+T2600+U2600+V2600+W2600+X2600+Y2600+Z2600+AA2600+AB2600+AC2600+AD2600+AE2600</f>
        <v>0</v>
      </c>
      <c r="AG2600" s="33" t="n">
        <f aca="false">AF2600/33</f>
        <v>0</v>
      </c>
    </row>
    <row r="2601" customFormat="false" ht="13.8" hidden="true" customHeight="false" outlineLevel="0" collapsed="false">
      <c r="AF2601" s="32" t="n">
        <f aca="false">H2601+I2601+J2601+K2601+L2601+M2601+N2601+O2601+P2601+Q2601+R2601+S2601+T2601+U2601+V2601+W2601+X2601+Y2601+Z2601+AA2601+AB2601+AC2601+AD2601+AE2601</f>
        <v>0</v>
      </c>
      <c r="AG2601" s="33" t="n">
        <f aca="false">AF2601/33</f>
        <v>0</v>
      </c>
    </row>
    <row r="2602" customFormat="false" ht="13.8" hidden="true" customHeight="false" outlineLevel="0" collapsed="false">
      <c r="AF2602" s="32" t="n">
        <f aca="false">H2602+I2602+J2602+K2602+L2602+M2602+N2602+O2602+P2602+Q2602+R2602+S2602+T2602+U2602+V2602+W2602+X2602+Y2602+Z2602+AA2602+AB2602+AC2602+AD2602+AE2602</f>
        <v>0</v>
      </c>
      <c r="AG2602" s="33" t="n">
        <f aca="false">AF2602/33</f>
        <v>0</v>
      </c>
    </row>
    <row r="2603" customFormat="false" ht="13.8" hidden="true" customHeight="false" outlineLevel="0" collapsed="false">
      <c r="AF2603" s="32" t="n">
        <f aca="false">H2603+I2603+J2603+K2603+L2603+M2603+N2603+O2603+P2603+Q2603+R2603+S2603+T2603+U2603+V2603+W2603+X2603+Y2603+Z2603+AA2603+AB2603+AC2603+AD2603+AE2603</f>
        <v>0</v>
      </c>
      <c r="AG2603" s="33" t="n">
        <f aca="false">AF2603/33</f>
        <v>0</v>
      </c>
    </row>
    <row r="2604" customFormat="false" ht="13.8" hidden="true" customHeight="false" outlineLevel="0" collapsed="false">
      <c r="AF2604" s="32" t="n">
        <f aca="false">H2604+I2604+J2604+K2604+L2604+M2604+N2604+O2604+P2604+Q2604+R2604+S2604+T2604+U2604+V2604+W2604+X2604+Y2604+Z2604+AA2604+AB2604+AC2604+AD2604+AE2604</f>
        <v>0</v>
      </c>
      <c r="AG2604" s="33" t="n">
        <f aca="false">AF2604/33</f>
        <v>0</v>
      </c>
    </row>
    <row r="2605" customFormat="false" ht="13.8" hidden="true" customHeight="false" outlineLevel="0" collapsed="false">
      <c r="AF2605" s="32" t="n">
        <f aca="false">H2605+I2605+J2605+K2605+L2605+M2605+N2605+O2605+P2605+Q2605+R2605+S2605+T2605+U2605+V2605+W2605+X2605+Y2605+Z2605+AA2605+AB2605+AC2605+AD2605+AE2605</f>
        <v>0</v>
      </c>
      <c r="AG2605" s="33" t="n">
        <f aca="false">AF2605/33</f>
        <v>0</v>
      </c>
    </row>
    <row r="2606" customFormat="false" ht="13.8" hidden="true" customHeight="false" outlineLevel="0" collapsed="false">
      <c r="AF2606" s="32" t="n">
        <f aca="false">H2606+I2606+J2606+K2606+L2606+M2606+N2606+O2606+P2606+Q2606+R2606+S2606+T2606+U2606+V2606+W2606+X2606+Y2606+Z2606+AA2606+AB2606+AC2606+AD2606+AE2606</f>
        <v>0</v>
      </c>
      <c r="AG2606" s="33" t="n">
        <f aca="false">AF2606/33</f>
        <v>0</v>
      </c>
    </row>
    <row r="2607" customFormat="false" ht="13.8" hidden="true" customHeight="false" outlineLevel="0" collapsed="false">
      <c r="AF2607" s="32" t="n">
        <f aca="false">H2607+I2607+J2607+K2607+L2607+M2607+N2607+O2607+P2607+Q2607+R2607+S2607+T2607+U2607+V2607+W2607+X2607+Y2607+Z2607+AA2607+AB2607+AC2607+AD2607+AE2607</f>
        <v>0</v>
      </c>
      <c r="AG2607" s="33" t="n">
        <f aca="false">AF2607/33</f>
        <v>0</v>
      </c>
    </row>
    <row r="2608" customFormat="false" ht="13.8" hidden="true" customHeight="false" outlineLevel="0" collapsed="false">
      <c r="AF2608" s="32" t="n">
        <f aca="false">H2608+I2608+J2608+K2608+L2608+M2608+N2608+O2608+P2608+Q2608+R2608+S2608+T2608+U2608+V2608+W2608+X2608+Y2608+Z2608+AA2608+AB2608+AC2608+AD2608+AE2608</f>
        <v>0</v>
      </c>
      <c r="AG2608" s="33" t="n">
        <f aca="false">AF2608/33</f>
        <v>0</v>
      </c>
    </row>
    <row r="2609" customFormat="false" ht="13.8" hidden="true" customHeight="false" outlineLevel="0" collapsed="false">
      <c r="AF2609" s="32" t="n">
        <f aca="false">H2609+I2609+J2609+K2609+L2609+M2609+N2609+O2609+P2609+Q2609+R2609+S2609+T2609+U2609+V2609+W2609+X2609+Y2609+Z2609+AA2609+AB2609+AC2609+AD2609+AE2609</f>
        <v>0</v>
      </c>
      <c r="AG2609" s="33" t="n">
        <f aca="false">AF2609/33</f>
        <v>0</v>
      </c>
    </row>
    <row r="2610" customFormat="false" ht="13.8" hidden="true" customHeight="false" outlineLevel="0" collapsed="false">
      <c r="AF2610" s="32" t="n">
        <f aca="false">H2610+I2610+J2610+K2610+L2610+M2610+N2610+O2610+P2610+Q2610+R2610+S2610+T2610+U2610+V2610+W2610+X2610+Y2610+Z2610+AA2610+AB2610+AC2610+AD2610+AE2610</f>
        <v>0</v>
      </c>
      <c r="AG2610" s="33" t="n">
        <f aca="false">AF2610/33</f>
        <v>0</v>
      </c>
    </row>
    <row r="2611" customFormat="false" ht="13.8" hidden="true" customHeight="false" outlineLevel="0" collapsed="false">
      <c r="AF2611" s="32" t="n">
        <f aca="false">H2611+I2611+J2611+K2611+L2611+M2611+N2611+O2611+P2611+Q2611+R2611+S2611+T2611+U2611+V2611+W2611+X2611+Y2611+Z2611+AA2611+AB2611+AC2611+AD2611+AE2611</f>
        <v>0</v>
      </c>
      <c r="AG2611" s="33" t="n">
        <f aca="false">AF2611/33</f>
        <v>0</v>
      </c>
    </row>
    <row r="2612" customFormat="false" ht="13.8" hidden="true" customHeight="false" outlineLevel="0" collapsed="false">
      <c r="AF2612" s="32" t="n">
        <f aca="false">H2612+I2612+J2612+K2612+L2612+M2612+N2612+O2612+P2612+Q2612+R2612+S2612+T2612+U2612+V2612+W2612+X2612+Y2612+Z2612+AA2612+AB2612+AC2612+AD2612+AE2612</f>
        <v>0</v>
      </c>
      <c r="AG2612" s="33" t="n">
        <f aca="false">AF2612/33</f>
        <v>0</v>
      </c>
    </row>
    <row r="2613" customFormat="false" ht="13.8" hidden="true" customHeight="false" outlineLevel="0" collapsed="false">
      <c r="AF2613" s="32" t="n">
        <f aca="false">H2613+I2613+J2613+K2613+L2613+M2613+N2613+O2613+P2613+Q2613+R2613+S2613+T2613+U2613+V2613+W2613+X2613+Y2613+Z2613+AA2613+AB2613+AC2613+AD2613+AE2613</f>
        <v>0</v>
      </c>
      <c r="AG2613" s="33" t="n">
        <f aca="false">AF2613/33</f>
        <v>0</v>
      </c>
    </row>
    <row r="2614" customFormat="false" ht="13.8" hidden="true" customHeight="false" outlineLevel="0" collapsed="false">
      <c r="AF2614" s="32" t="n">
        <f aca="false">H2614+I2614+J2614+K2614+L2614+M2614+N2614+O2614+P2614+Q2614+R2614+S2614+T2614+U2614+V2614+W2614+X2614+Y2614+Z2614+AA2614+AB2614+AC2614+AD2614+AE2614</f>
        <v>0</v>
      </c>
      <c r="AG2614" s="33" t="n">
        <f aca="false">AF2614/33</f>
        <v>0</v>
      </c>
    </row>
    <row r="2615" customFormat="false" ht="13.8" hidden="true" customHeight="false" outlineLevel="0" collapsed="false">
      <c r="AF2615" s="32" t="n">
        <f aca="false">H2615+I2615+J2615+K2615+L2615+M2615+N2615+O2615+P2615+Q2615+R2615+S2615+T2615+U2615+V2615+W2615+X2615+Y2615+Z2615+AA2615+AB2615+AC2615+AD2615+AE2615</f>
        <v>0</v>
      </c>
      <c r="AG2615" s="33" t="n">
        <f aca="false">AF2615/33</f>
        <v>0</v>
      </c>
    </row>
    <row r="2616" customFormat="false" ht="13.8" hidden="true" customHeight="false" outlineLevel="0" collapsed="false">
      <c r="AF2616" s="32" t="n">
        <f aca="false">H2616+I2616+J2616+K2616+L2616+M2616+N2616+O2616+P2616+Q2616+R2616+S2616+T2616+U2616+V2616+W2616+X2616+Y2616+Z2616+AA2616+AB2616+AC2616+AD2616+AE2616</f>
        <v>0</v>
      </c>
      <c r="AG2616" s="33" t="n">
        <f aca="false">AF2616/33</f>
        <v>0</v>
      </c>
    </row>
    <row r="2617" customFormat="false" ht="13.8" hidden="true" customHeight="false" outlineLevel="0" collapsed="false">
      <c r="AF2617" s="32" t="n">
        <f aca="false">H2617+I2617+J2617+K2617+L2617+M2617+N2617+O2617+P2617+Q2617+R2617+S2617+T2617+U2617+V2617+W2617+X2617+Y2617+Z2617+AA2617+AB2617+AC2617+AD2617+AE2617</f>
        <v>0</v>
      </c>
      <c r="AG2617" s="33" t="n">
        <f aca="false">AF2617/33</f>
        <v>0</v>
      </c>
    </row>
    <row r="2618" customFormat="false" ht="13.8" hidden="true" customHeight="false" outlineLevel="0" collapsed="false">
      <c r="AF2618" s="32" t="n">
        <f aca="false">H2618+I2618+J2618+K2618+L2618+M2618+N2618+O2618+P2618+Q2618+R2618+S2618+T2618+U2618+V2618+W2618+X2618+Y2618+Z2618+AA2618+AB2618+AC2618+AD2618+AE2618</f>
        <v>0</v>
      </c>
      <c r="AG2618" s="33" t="n">
        <f aca="false">AF2618/33</f>
        <v>0</v>
      </c>
    </row>
    <row r="2619" customFormat="false" ht="13.8" hidden="true" customHeight="false" outlineLevel="0" collapsed="false">
      <c r="AF2619" s="32" t="n">
        <f aca="false">H2619+I2619+J2619+K2619+L2619+M2619+N2619+O2619+P2619+Q2619+R2619+S2619+T2619+U2619+V2619+W2619+X2619+Y2619+Z2619+AA2619+AB2619+AC2619+AD2619+AE2619</f>
        <v>0</v>
      </c>
      <c r="AG2619" s="33" t="n">
        <f aca="false">AF2619/33</f>
        <v>0</v>
      </c>
    </row>
    <row r="2620" customFormat="false" ht="13.8" hidden="true" customHeight="false" outlineLevel="0" collapsed="false">
      <c r="AF2620" s="32" t="n">
        <f aca="false">H2620+I2620+J2620+K2620+L2620+M2620+N2620+O2620+P2620+Q2620+R2620+S2620+T2620+U2620+V2620+W2620+X2620+Y2620+Z2620+AA2620+AB2620+AC2620+AD2620+AE2620</f>
        <v>0</v>
      </c>
      <c r="AG2620" s="33" t="n">
        <f aca="false">AF2620/33</f>
        <v>0</v>
      </c>
    </row>
    <row r="2621" customFormat="false" ht="13.8" hidden="true" customHeight="false" outlineLevel="0" collapsed="false">
      <c r="AF2621" s="32" t="n">
        <f aca="false">H2621+I2621+J2621+K2621+L2621+M2621+N2621+O2621+P2621+Q2621+R2621+S2621+T2621+U2621+V2621+W2621+X2621+Y2621+Z2621+AA2621+AB2621+AC2621+AD2621+AE2621</f>
        <v>0</v>
      </c>
      <c r="AG2621" s="33" t="n">
        <f aca="false">AF2621/33</f>
        <v>0</v>
      </c>
    </row>
    <row r="2622" customFormat="false" ht="13.8" hidden="true" customHeight="false" outlineLevel="0" collapsed="false">
      <c r="AF2622" s="32" t="n">
        <f aca="false">H2622+I2622+J2622+K2622+L2622+M2622+N2622+O2622+P2622+Q2622+R2622+S2622+T2622+U2622+V2622+W2622+X2622+Y2622+Z2622+AA2622+AB2622+AC2622+AD2622+AE2622</f>
        <v>0</v>
      </c>
      <c r="AG2622" s="33" t="n">
        <f aca="false">AF2622/33</f>
        <v>0</v>
      </c>
    </row>
    <row r="2623" customFormat="false" ht="13.8" hidden="true" customHeight="false" outlineLevel="0" collapsed="false">
      <c r="AF2623" s="32" t="n">
        <f aca="false">H2623+I2623+J2623+K2623+L2623+M2623+N2623+O2623+P2623+Q2623+R2623+S2623+T2623+U2623+V2623+W2623+X2623+Y2623+Z2623+AA2623+AB2623+AC2623+AD2623+AE2623</f>
        <v>0</v>
      </c>
      <c r="AG2623" s="33" t="n">
        <f aca="false">AF2623/33</f>
        <v>0</v>
      </c>
    </row>
    <row r="2624" customFormat="false" ht="13.8" hidden="true" customHeight="false" outlineLevel="0" collapsed="false">
      <c r="AF2624" s="32" t="n">
        <f aca="false">H2624+I2624+J2624+K2624+L2624+M2624+N2624+O2624+P2624+Q2624+R2624+S2624+T2624+U2624+V2624+W2624+X2624+Y2624+Z2624+AA2624+AB2624+AC2624+AD2624+AE2624</f>
        <v>0</v>
      </c>
      <c r="AG2624" s="33" t="n">
        <f aca="false">AF2624/33</f>
        <v>0</v>
      </c>
    </row>
    <row r="2625" customFormat="false" ht="13.8" hidden="true" customHeight="false" outlineLevel="0" collapsed="false">
      <c r="AF2625" s="32" t="n">
        <f aca="false">H2625+I2625+J2625+K2625+L2625+M2625+N2625+O2625+P2625+Q2625+R2625+S2625+T2625+U2625+V2625+W2625+X2625+Y2625+Z2625+AA2625+AB2625+AC2625+AD2625+AE2625</f>
        <v>0</v>
      </c>
      <c r="AG2625" s="33" t="n">
        <f aca="false">AF2625/33</f>
        <v>0</v>
      </c>
    </row>
    <row r="2626" customFormat="false" ht="13.8" hidden="true" customHeight="false" outlineLevel="0" collapsed="false">
      <c r="AF2626" s="32" t="n">
        <f aca="false">H2626+I2626+J2626+K2626+L2626+M2626+N2626+O2626+P2626+Q2626+R2626+S2626+T2626+U2626+V2626+W2626+X2626+Y2626+Z2626+AA2626+AB2626+AC2626+AD2626+AE2626</f>
        <v>0</v>
      </c>
      <c r="AG2626" s="33" t="n">
        <f aca="false">AF2626/33</f>
        <v>0</v>
      </c>
    </row>
    <row r="2627" customFormat="false" ht="13.8" hidden="true" customHeight="false" outlineLevel="0" collapsed="false">
      <c r="AF2627" s="32" t="n">
        <f aca="false">H2627+I2627+J2627+K2627+L2627+M2627+N2627+O2627+P2627+Q2627+R2627+S2627+T2627+U2627+V2627+W2627+X2627+Y2627+Z2627+AA2627+AB2627+AC2627+AD2627+AE2627</f>
        <v>0</v>
      </c>
      <c r="AG2627" s="33" t="n">
        <f aca="false">AF2627/33</f>
        <v>0</v>
      </c>
    </row>
    <row r="2628" customFormat="false" ht="13.8" hidden="true" customHeight="false" outlineLevel="0" collapsed="false">
      <c r="AF2628" s="32" t="n">
        <f aca="false">H2628+I2628+J2628+K2628+L2628+M2628+N2628+O2628+P2628+Q2628+R2628+S2628+T2628+U2628+V2628+W2628+X2628+Y2628+Z2628+AA2628+AB2628+AC2628+AD2628+AE2628</f>
        <v>0</v>
      </c>
      <c r="AG2628" s="33" t="n">
        <f aca="false">AF2628/33</f>
        <v>0</v>
      </c>
    </row>
    <row r="2629" customFormat="false" ht="13.8" hidden="true" customHeight="false" outlineLevel="0" collapsed="false">
      <c r="AF2629" s="32" t="n">
        <f aca="false">H2629+I2629+J2629+K2629+L2629+M2629+N2629+O2629+P2629+Q2629+R2629+S2629+T2629+U2629+V2629+W2629+X2629+Y2629+Z2629+AA2629+AB2629+AC2629+AD2629+AE2629</f>
        <v>0</v>
      </c>
      <c r="AG2629" s="33" t="n">
        <f aca="false">AF2629/33</f>
        <v>0</v>
      </c>
    </row>
    <row r="2630" customFormat="false" ht="13.8" hidden="true" customHeight="false" outlineLevel="0" collapsed="false">
      <c r="AF2630" s="32" t="n">
        <f aca="false">H2630+I2630+J2630+K2630+L2630+M2630+N2630+O2630+P2630+Q2630+R2630+S2630+T2630+U2630+V2630+W2630+X2630+Y2630+Z2630+AA2630+AB2630+AC2630+AD2630+AE2630</f>
        <v>0</v>
      </c>
      <c r="AG2630" s="33" t="n">
        <f aca="false">AF2630/33</f>
        <v>0</v>
      </c>
    </row>
    <row r="2631" customFormat="false" ht="13.8" hidden="true" customHeight="false" outlineLevel="0" collapsed="false">
      <c r="AF2631" s="32" t="n">
        <f aca="false">H2631+I2631+J2631+K2631+L2631+M2631+N2631+O2631+P2631+Q2631+R2631+S2631+T2631+U2631+V2631+W2631+X2631+Y2631+Z2631+AA2631+AB2631+AC2631+AD2631+AE2631</f>
        <v>0</v>
      </c>
      <c r="AG2631" s="33" t="n">
        <f aca="false">AF2631/33</f>
        <v>0</v>
      </c>
    </row>
    <row r="2632" customFormat="false" ht="13.8" hidden="true" customHeight="false" outlineLevel="0" collapsed="false">
      <c r="AF2632" s="32" t="n">
        <f aca="false">H2632+I2632+J2632+K2632+L2632+M2632+N2632+O2632+P2632+Q2632+R2632+S2632+T2632+U2632+V2632+W2632+X2632+Y2632+Z2632+AA2632+AB2632+AC2632+AD2632+AE2632</f>
        <v>0</v>
      </c>
      <c r="AG2632" s="33" t="n">
        <f aca="false">AF2632/33</f>
        <v>0</v>
      </c>
    </row>
    <row r="2633" customFormat="false" ht="13.8" hidden="true" customHeight="false" outlineLevel="0" collapsed="false">
      <c r="AF2633" s="32" t="n">
        <f aca="false">H2633+I2633+J2633+K2633+L2633+M2633+N2633+O2633+P2633+Q2633+R2633+S2633+T2633+U2633+V2633+W2633+X2633+Y2633+Z2633+AA2633+AB2633+AC2633+AD2633+AE2633</f>
        <v>0</v>
      </c>
      <c r="AG2633" s="33" t="n">
        <f aca="false">AF2633/33</f>
        <v>0</v>
      </c>
    </row>
    <row r="2634" customFormat="false" ht="13.8" hidden="true" customHeight="false" outlineLevel="0" collapsed="false">
      <c r="AF2634" s="32" t="n">
        <f aca="false">H2634+I2634+J2634+K2634+L2634+M2634+N2634+O2634+P2634+Q2634+R2634+S2634+T2634+U2634+V2634+W2634+X2634+Y2634+Z2634+AA2634+AB2634+AC2634+AD2634+AE2634</f>
        <v>0</v>
      </c>
      <c r="AG2634" s="33" t="n">
        <f aca="false">AF2634/33</f>
        <v>0</v>
      </c>
    </row>
    <row r="2635" customFormat="false" ht="13.8" hidden="true" customHeight="false" outlineLevel="0" collapsed="false">
      <c r="AF2635" s="32" t="n">
        <f aca="false">H2635+I2635+J2635+K2635+L2635+M2635+N2635+O2635+P2635+Q2635+R2635+S2635+T2635+U2635+V2635+W2635+X2635+Y2635+Z2635+AA2635+AB2635+AC2635+AD2635+AE2635</f>
        <v>0</v>
      </c>
      <c r="AG2635" s="33" t="n">
        <f aca="false">AF2635/33</f>
        <v>0</v>
      </c>
    </row>
    <row r="2636" customFormat="false" ht="13.8" hidden="true" customHeight="false" outlineLevel="0" collapsed="false">
      <c r="AF2636" s="32" t="n">
        <f aca="false">H2636+I2636+J2636+K2636+L2636+M2636+N2636+O2636+P2636+Q2636+R2636+S2636+T2636+U2636+V2636+W2636+X2636+Y2636+Z2636+AA2636+AB2636+AC2636+AD2636+AE2636</f>
        <v>0</v>
      </c>
      <c r="AG2636" s="33" t="n">
        <f aca="false">AF2636/33</f>
        <v>0</v>
      </c>
    </row>
    <row r="2637" customFormat="false" ht="13.8" hidden="true" customHeight="false" outlineLevel="0" collapsed="false">
      <c r="AF2637" s="32" t="n">
        <f aca="false">H2637+I2637+J2637+K2637+L2637+M2637+N2637+O2637+P2637+Q2637+R2637+S2637+T2637+U2637+V2637+W2637+X2637+Y2637+Z2637+AA2637+AB2637+AC2637+AD2637+AE2637</f>
        <v>0</v>
      </c>
      <c r="AG2637" s="33" t="n">
        <f aca="false">AF2637/33</f>
        <v>0</v>
      </c>
    </row>
    <row r="2638" customFormat="false" ht="13.8" hidden="true" customHeight="false" outlineLevel="0" collapsed="false">
      <c r="AF2638" s="32" t="n">
        <f aca="false">H2638+I2638+J2638+K2638+L2638+M2638+N2638+O2638+P2638+Q2638+R2638+S2638+T2638+U2638+V2638+W2638+X2638+Y2638+Z2638+AA2638+AB2638+AC2638+AD2638+AE2638</f>
        <v>0</v>
      </c>
      <c r="AG2638" s="33" t="n">
        <f aca="false">AF2638/33</f>
        <v>0</v>
      </c>
    </row>
    <row r="2639" customFormat="false" ht="13.8" hidden="true" customHeight="false" outlineLevel="0" collapsed="false">
      <c r="AF2639" s="32" t="n">
        <f aca="false">H2639+I2639+J2639+K2639+L2639+M2639+N2639+O2639+P2639+Q2639+R2639+S2639+T2639+U2639+V2639+W2639+X2639+Y2639+Z2639+AA2639+AB2639+AC2639+AD2639+AE2639</f>
        <v>0</v>
      </c>
      <c r="AG2639" s="33" t="n">
        <f aca="false">AF2639/33</f>
        <v>0</v>
      </c>
    </row>
    <row r="2640" customFormat="false" ht="13.8" hidden="true" customHeight="false" outlineLevel="0" collapsed="false">
      <c r="AF2640" s="32" t="n">
        <f aca="false">H2640+I2640+J2640+K2640+L2640+M2640+N2640+O2640+P2640+Q2640+R2640+S2640+T2640+U2640+V2640+W2640+X2640+Y2640+Z2640+AA2640+AB2640+AC2640+AD2640+AE2640</f>
        <v>0</v>
      </c>
      <c r="AG2640" s="33" t="n">
        <f aca="false">AF2640/33</f>
        <v>0</v>
      </c>
    </row>
    <row r="2641" customFormat="false" ht="13.8" hidden="true" customHeight="false" outlineLevel="0" collapsed="false">
      <c r="AF2641" s="32" t="n">
        <f aca="false">H2641+I2641+J2641+K2641+L2641+M2641+N2641+O2641+P2641+Q2641+R2641+S2641+T2641+U2641+V2641+W2641+X2641+Y2641+Z2641+AA2641+AB2641+AC2641+AD2641+AE2641</f>
        <v>0</v>
      </c>
      <c r="AG2641" s="33" t="n">
        <f aca="false">AF2641/33</f>
        <v>0</v>
      </c>
    </row>
    <row r="2642" customFormat="false" ht="13.8" hidden="true" customHeight="false" outlineLevel="0" collapsed="false">
      <c r="AF2642" s="32" t="n">
        <f aca="false">H2642+I2642+J2642+K2642+L2642+M2642+N2642+O2642+P2642+Q2642+R2642+S2642+T2642+U2642+V2642+W2642+X2642+Y2642+Z2642+AA2642+AB2642+AC2642+AD2642+AE2642</f>
        <v>0</v>
      </c>
      <c r="AG2642" s="33" t="n">
        <f aca="false">AF2642/33</f>
        <v>0</v>
      </c>
    </row>
    <row r="2643" customFormat="false" ht="13.8" hidden="true" customHeight="false" outlineLevel="0" collapsed="false">
      <c r="AF2643" s="32" t="n">
        <f aca="false">H2643+I2643+J2643+K2643+L2643+M2643+N2643+O2643+P2643+Q2643+R2643+S2643+T2643+U2643+V2643+W2643+X2643+Y2643+Z2643+AA2643+AB2643+AC2643+AD2643+AE2643</f>
        <v>0</v>
      </c>
      <c r="AG2643" s="33" t="n">
        <f aca="false">AF2643/33</f>
        <v>0</v>
      </c>
    </row>
    <row r="2644" customFormat="false" ht="13.8" hidden="true" customHeight="false" outlineLevel="0" collapsed="false">
      <c r="AF2644" s="32" t="n">
        <f aca="false">H2644+I2644+J2644+K2644+L2644+M2644+N2644+O2644+P2644+Q2644+R2644+S2644+T2644+U2644+V2644+W2644+X2644+Y2644+Z2644+AA2644+AB2644+AC2644+AD2644+AE2644</f>
        <v>0</v>
      </c>
      <c r="AG2644" s="33" t="n">
        <f aca="false">AF2644/33</f>
        <v>0</v>
      </c>
    </row>
    <row r="2645" customFormat="false" ht="13.8" hidden="true" customHeight="false" outlineLevel="0" collapsed="false">
      <c r="AF2645" s="32" t="n">
        <f aca="false">H2645+I2645+J2645+K2645+L2645+M2645+N2645+O2645+P2645+Q2645+R2645+S2645+T2645+U2645+V2645+W2645+X2645+Y2645+Z2645+AA2645+AB2645+AC2645+AD2645+AE2645</f>
        <v>0</v>
      </c>
      <c r="AG2645" s="33" t="n">
        <f aca="false">AF2645/33</f>
        <v>0</v>
      </c>
    </row>
    <row r="2646" customFormat="false" ht="13.8" hidden="true" customHeight="false" outlineLevel="0" collapsed="false">
      <c r="AF2646" s="32" t="n">
        <f aca="false">H2646+I2646+J2646+K2646+L2646+M2646+N2646+O2646+P2646+Q2646+R2646+S2646+T2646+U2646+V2646+W2646+X2646+Y2646+Z2646+AA2646+AB2646+AC2646+AD2646+AE2646</f>
        <v>0</v>
      </c>
      <c r="AG2646" s="33" t="n">
        <f aca="false">AF2646/33</f>
        <v>0</v>
      </c>
    </row>
    <row r="2647" customFormat="false" ht="13.8" hidden="true" customHeight="false" outlineLevel="0" collapsed="false">
      <c r="AF2647" s="32" t="n">
        <f aca="false">H2647+I2647+J2647+K2647+L2647+M2647+N2647+O2647+P2647+Q2647+R2647+S2647+T2647+U2647+V2647+W2647+X2647+Y2647+Z2647+AA2647+AB2647+AC2647+AD2647+AE2647</f>
        <v>0</v>
      </c>
      <c r="AG2647" s="33" t="n">
        <f aca="false">AF2647/33</f>
        <v>0</v>
      </c>
    </row>
    <row r="2648" customFormat="false" ht="13.8" hidden="true" customHeight="false" outlineLevel="0" collapsed="false">
      <c r="AF2648" s="32" t="n">
        <f aca="false">H2648+I2648+J2648+K2648+L2648+M2648+N2648+O2648+P2648+Q2648+R2648+S2648+T2648+U2648+V2648+W2648+X2648+Y2648+Z2648+AA2648+AB2648+AC2648+AD2648+AE2648</f>
        <v>0</v>
      </c>
      <c r="AG2648" s="33" t="n">
        <f aca="false">AF2648/33</f>
        <v>0</v>
      </c>
    </row>
    <row r="2649" customFormat="false" ht="13.8" hidden="true" customHeight="false" outlineLevel="0" collapsed="false">
      <c r="AF2649" s="32" t="n">
        <f aca="false">H2649+I2649+J2649+K2649+L2649+M2649+N2649+O2649+P2649+Q2649+R2649+S2649+T2649+U2649+V2649+W2649+X2649+Y2649+Z2649+AA2649+AB2649+AC2649+AD2649+AE2649</f>
        <v>0</v>
      </c>
      <c r="AG2649" s="33" t="n">
        <f aca="false">AF2649/33</f>
        <v>0</v>
      </c>
    </row>
    <row r="2650" customFormat="false" ht="13.8" hidden="true" customHeight="false" outlineLevel="0" collapsed="false">
      <c r="AF2650" s="32" t="n">
        <f aca="false">H2650+I2650+J2650+K2650+L2650+M2650+N2650+O2650+P2650+Q2650+R2650+S2650+T2650+U2650+V2650+W2650+X2650+Y2650+Z2650+AA2650+AB2650+AC2650+AD2650+AE2650</f>
        <v>0</v>
      </c>
      <c r="AG2650" s="33" t="n">
        <f aca="false">AF2650/33</f>
        <v>0</v>
      </c>
    </row>
    <row r="2651" customFormat="false" ht="13.8" hidden="true" customHeight="false" outlineLevel="0" collapsed="false">
      <c r="AF2651" s="32" t="n">
        <f aca="false">H2651+I2651+J2651+K2651+L2651+M2651+N2651+O2651+P2651+Q2651+R2651+S2651+T2651+U2651+V2651+W2651+X2651+Y2651+Z2651+AA2651+AB2651+AC2651+AD2651+AE2651</f>
        <v>0</v>
      </c>
      <c r="AG2651" s="33" t="n">
        <f aca="false">AF2651/33</f>
        <v>0</v>
      </c>
    </row>
    <row r="2652" customFormat="false" ht="13.8" hidden="true" customHeight="false" outlineLevel="0" collapsed="false">
      <c r="AF2652" s="32" t="n">
        <f aca="false">H2652+I2652+J2652+K2652+L2652+M2652+N2652+O2652+P2652+Q2652+R2652+S2652+T2652+U2652+V2652+W2652+X2652+Y2652+Z2652+AA2652+AB2652+AC2652+AD2652+AE2652</f>
        <v>0</v>
      </c>
      <c r="AG2652" s="33" t="n">
        <f aca="false">AF2652/33</f>
        <v>0</v>
      </c>
    </row>
    <row r="2653" customFormat="false" ht="13.8" hidden="true" customHeight="false" outlineLevel="0" collapsed="false">
      <c r="AF2653" s="32" t="n">
        <f aca="false">H2653+I2653+J2653+K2653+L2653+M2653+N2653+O2653+P2653+Q2653+R2653+S2653+T2653+U2653+V2653+W2653+X2653+Y2653+Z2653+AA2653+AB2653+AC2653+AD2653+AE2653</f>
        <v>0</v>
      </c>
      <c r="AG2653" s="33" t="n">
        <f aca="false">AF2653/33</f>
        <v>0</v>
      </c>
    </row>
    <row r="2654" customFormat="false" ht="13.8" hidden="true" customHeight="false" outlineLevel="0" collapsed="false">
      <c r="AF2654" s="32" t="n">
        <f aca="false">H2654+I2654+J2654+K2654+L2654+M2654+N2654+O2654+P2654+Q2654+R2654+S2654+T2654+U2654+V2654+W2654+X2654+Y2654+Z2654+AA2654+AB2654+AC2654+AD2654+AE2654</f>
        <v>0</v>
      </c>
      <c r="AG2654" s="33" t="n">
        <f aca="false">AF2654/33</f>
        <v>0</v>
      </c>
    </row>
    <row r="2655" customFormat="false" ht="13.8" hidden="true" customHeight="false" outlineLevel="0" collapsed="false">
      <c r="AF2655" s="32" t="n">
        <f aca="false">H2655+I2655+J2655+K2655+L2655+M2655+N2655+O2655+P2655+Q2655+R2655+S2655+T2655+U2655+V2655+W2655+X2655+Y2655+Z2655+AA2655+AB2655+AC2655+AD2655+AE2655</f>
        <v>0</v>
      </c>
      <c r="AG2655" s="33" t="n">
        <f aca="false">AF2655/33</f>
        <v>0</v>
      </c>
    </row>
    <row r="2656" customFormat="false" ht="13.8" hidden="true" customHeight="false" outlineLevel="0" collapsed="false">
      <c r="AF2656" s="32" t="n">
        <f aca="false">H2656+I2656+J2656+K2656+L2656+M2656+N2656+O2656+P2656+Q2656+R2656+S2656+T2656+U2656+V2656+W2656+X2656+Y2656+Z2656+AA2656+AB2656+AC2656+AD2656+AE2656</f>
        <v>0</v>
      </c>
      <c r="AG2656" s="33" t="n">
        <f aca="false">AF2656/33</f>
        <v>0</v>
      </c>
    </row>
    <row r="2657" customFormat="false" ht="13.8" hidden="true" customHeight="false" outlineLevel="0" collapsed="false">
      <c r="AF2657" s="32" t="n">
        <f aca="false">H2657+I2657+J2657+K2657+L2657+M2657+N2657+O2657+P2657+Q2657+R2657+S2657+T2657+U2657+V2657+W2657+X2657+Y2657+Z2657+AA2657+AB2657+AC2657+AD2657+AE2657</f>
        <v>0</v>
      </c>
      <c r="AG2657" s="33" t="n">
        <f aca="false">AF2657/33</f>
        <v>0</v>
      </c>
    </row>
    <row r="2658" customFormat="false" ht="13.8" hidden="true" customHeight="false" outlineLevel="0" collapsed="false">
      <c r="AF2658" s="32" t="n">
        <f aca="false">H2658+I2658+J2658+K2658+L2658+M2658+N2658+O2658+P2658+Q2658+R2658+S2658+T2658+U2658+V2658+W2658+X2658+Y2658+Z2658+AA2658+AB2658+AC2658+AD2658+AE2658</f>
        <v>0</v>
      </c>
      <c r="AG2658" s="33" t="n">
        <f aca="false">AF2658/33</f>
        <v>0</v>
      </c>
    </row>
    <row r="2659" customFormat="false" ht="13.8" hidden="true" customHeight="false" outlineLevel="0" collapsed="false">
      <c r="AF2659" s="32" t="n">
        <f aca="false">H2659+I2659+J2659+K2659+L2659+M2659+N2659+O2659+P2659+Q2659+R2659+S2659+T2659+U2659+V2659+W2659+X2659+Y2659+Z2659+AA2659+AB2659+AC2659+AD2659+AE2659</f>
        <v>0</v>
      </c>
      <c r="AG2659" s="33" t="n">
        <f aca="false">AF2659/33</f>
        <v>0</v>
      </c>
    </row>
  </sheetData>
  <autoFilter ref="A5:AG2659">
    <filterColumn colId="2">
      <filters>
        <filter val="13425"/>
      </filters>
    </filterColumn>
  </autoFilter>
  <mergeCells count="11">
    <mergeCell ref="B1:AE1"/>
    <mergeCell ref="B3:AE3"/>
    <mergeCell ref="A5:A8"/>
    <mergeCell ref="B5:B8"/>
    <mergeCell ref="C5:C8"/>
    <mergeCell ref="D5:D8"/>
    <mergeCell ref="E5:E8"/>
    <mergeCell ref="F5:F8"/>
    <mergeCell ref="G5:G8"/>
    <mergeCell ref="H5:AE5"/>
    <mergeCell ref="H7:AE7"/>
  </mergeCells>
  <conditionalFormatting sqref="H9:H65536 V8:V65536">
    <cfRule type="cellIs" priority="2" operator="greaterThan" aboveAverage="0" equalAverage="0" bottom="0" percent="0" rank="0" text="" dxfId="2">
      <formula>2</formula>
    </cfRule>
  </conditionalFormatting>
  <conditionalFormatting sqref="H1:H4">
    <cfRule type="cellIs" priority="3" operator="greaterThan" aboveAverage="0" equalAverage="0" bottom="0" percent="0" rank="0" text="" dxfId="3">
      <formula>2</formula>
    </cfRule>
  </conditionalFormatting>
  <conditionalFormatting sqref="I1:M4 I8:M65536 O8:U65536 W8:AD65536 AG7:AG65536">
    <cfRule type="cellIs" priority="4" operator="greaterThan" aboveAverage="0" equalAverage="0" bottom="0" percent="0" rank="0" text="" dxfId="4">
      <formula>1</formula>
    </cfRule>
  </conditionalFormatting>
  <conditionalFormatting sqref="N1:N4 N8:N65536">
    <cfRule type="cellIs" priority="5" operator="greaterThan" aboveAverage="0" equalAverage="0" bottom="0" percent="0" rank="0" text="" dxfId="5">
      <formula>5</formula>
    </cfRule>
  </conditionalFormatting>
  <conditionalFormatting sqref="O1:U4">
    <cfRule type="cellIs" priority="6" operator="greaterThan" aboveAverage="0" equalAverage="0" bottom="0" percent="0" rank="0" text="" dxfId="6">
      <formula>1</formula>
    </cfRule>
  </conditionalFormatting>
  <conditionalFormatting sqref="V1:V4">
    <cfRule type="cellIs" priority="7" operator="greaterThan" aboveAverage="0" equalAverage="0" bottom="0" percent="0" rank="0" text="" dxfId="7">
      <formula>2</formula>
    </cfRule>
  </conditionalFormatting>
  <conditionalFormatting sqref="W1:AD4">
    <cfRule type="cellIs" priority="8" operator="greaterThan" aboveAverage="0" equalAverage="0" bottom="0" percent="0" rank="0" text="" dxfId="8">
      <formula>1</formula>
    </cfRule>
  </conditionalFormatting>
  <conditionalFormatting sqref="AE1:AE4 AE8:AE65536">
    <cfRule type="cellIs" priority="9" operator="greaterThan" aboveAverage="0" equalAverage="0" bottom="0" percent="0" rank="0" text="" dxfId="9">
      <formula>4</formula>
    </cfRule>
  </conditionalFormatting>
  <conditionalFormatting sqref="AF1:AF4 AF8:AF65536">
    <cfRule type="cellIs" priority="10" operator="greaterThan" aboveAverage="0" equalAverage="0" bottom="0" percent="0" rank="0" text="" dxfId="10">
      <formula>33</formula>
    </cfRule>
  </conditionalFormatting>
  <conditionalFormatting sqref="AG1:AG4">
    <cfRule type="cellIs" priority="11" operator="greater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30:34Z</dcterms:created>
  <dc:creator>user</dc:creator>
  <dc:description/>
  <dc:language>en-US</dc:language>
  <cp:lastModifiedBy>Server</cp:lastModifiedBy>
  <cp:lastPrinted>2014-11-11T08:02:46Z</cp:lastPrinted>
  <dcterms:modified xsi:type="dcterms:W3CDTF">2015-11-20T07:38:37Z</dcterms:modified>
  <cp:revision>0</cp:revision>
  <dc:subject/>
  <dc:title/>
</cp:coreProperties>
</file>